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" sheetId="1" state="visible" r:id="rId2"/>
    <sheet name="Med" sheetId="2" state="visible" r:id="rId3"/>
    <sheet name="High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7">
  <si>
    <t xml:space="preserve">Position</t>
  </si>
  <si>
    <t xml:space="preserve">Number</t>
  </si>
  <si>
    <t xml:space="preserve">Hourly Rate</t>
  </si>
  <si>
    <t xml:space="preserve">50% Uplift</t>
  </si>
  <si>
    <t xml:space="preserve">Subtotal</t>
  </si>
  <si>
    <t xml:space="preserve">PRB</t>
  </si>
  <si>
    <t xml:space="preserve">OH</t>
  </si>
  <si>
    <t xml:space="preserve">GA</t>
  </si>
  <si>
    <t xml:space="preserve">COST</t>
  </si>
  <si>
    <t xml:space="preserve">Fee</t>
  </si>
  <si>
    <t xml:space="preserve">Price</t>
  </si>
  <si>
    <t xml:space="preserve">Hrs/Year</t>
  </si>
  <si>
    <t xml:space="preserve">Total Hrs</t>
  </si>
  <si>
    <t xml:space="preserve">Total</t>
  </si>
  <si>
    <t xml:space="preserve">Configuration Management</t>
  </si>
  <si>
    <t xml:space="preserve">Repair/Exchange Specialist (Loggie)</t>
  </si>
  <si>
    <t xml:space="preserve">HW Technician</t>
  </si>
  <si>
    <t xml:space="preserve">LAN/WAN Manager</t>
  </si>
  <si>
    <t xml:space="preserve">Database Admin</t>
  </si>
  <si>
    <t xml:space="preserve">CIS Training</t>
  </si>
  <si>
    <t xml:space="preserve">Radio Operator/Technician</t>
  </si>
  <si>
    <t xml:space="preserve">Air C2 Network Technician</t>
  </si>
  <si>
    <t xml:space="preserve">Help Desk</t>
  </si>
  <si>
    <t xml:space="preserve">Sys Admin</t>
  </si>
  <si>
    <t xml:space="preserve">Options (From Lindy)</t>
  </si>
  <si>
    <t xml:space="preserve">NCSA Contract Manager</t>
  </si>
  <si>
    <t xml:space="preserve">Operations Supervisor (per site)</t>
  </si>
  <si>
    <t xml:space="preserve">Crypto Technician</t>
  </si>
  <si>
    <t xml:space="preserve">Miscellaneous</t>
  </si>
  <si>
    <t xml:space="preserve">ADP Test Equipment</t>
  </si>
  <si>
    <t xml:space="preserve">$8,500</t>
  </si>
  <si>
    <t xml:space="preserve">Materials</t>
  </si>
  <si>
    <t xml:space="preserve">LAN Mobile Radio</t>
  </si>
  <si>
    <t xml:space="preserve">$18,350 each</t>
  </si>
  <si>
    <t xml:space="preserve">Flak Jackets</t>
  </si>
  <si>
    <t xml:space="preserve">$600 each </t>
  </si>
  <si>
    <t xml:space="preserve">Helmets</t>
  </si>
  <si>
    <t xml:space="preserve">$280 each</t>
  </si>
  <si>
    <t xml:space="preserve">Vehicles</t>
  </si>
  <si>
    <t xml:space="preserve">$24,000 (2)</t>
  </si>
  <si>
    <t xml:space="preserve">ODCs</t>
  </si>
  <si>
    <t xml:space="preserve">Travel (Turnover, Initial Tvl)</t>
  </si>
  <si>
    <t xml:space="preserve">$5,000 / trip</t>
  </si>
  <si>
    <t xml:space="preserve">Travel (Brussels 3-Day Workshop)</t>
  </si>
  <si>
    <t xml:space="preserve">$5,140 / trip (3)</t>
  </si>
  <si>
    <t xml:space="preserve">Travel (Log Training)</t>
  </si>
  <si>
    <t xml:space="preserve">$7,295 / trip (2)</t>
  </si>
  <si>
    <t xml:space="preserve">Bonuses (MCCS)</t>
  </si>
  <si>
    <t xml:space="preserve">$12,000 each</t>
  </si>
  <si>
    <t xml:space="preserve">NTMI Average Labor Rate</t>
  </si>
  <si>
    <t xml:space="preserve">Emp Comp.</t>
  </si>
  <si>
    <t xml:space="preserve">Risk Factor</t>
  </si>
  <si>
    <t xml:space="preserve">Labor Rate</t>
  </si>
  <si>
    <t xml:space="preserve">MTISC</t>
  </si>
  <si>
    <t xml:space="preserve">490</t>
  </si>
  <si>
    <t xml:space="preserve">3160</t>
  </si>
  <si>
    <t xml:space="preserve">110</t>
  </si>
  <si>
    <t xml:space="preserve">120</t>
  </si>
  <si>
    <t xml:space="preserve">601317</t>
  </si>
  <si>
    <t xml:space="preserve">Witcher,Michelle E</t>
  </si>
  <si>
    <t xml:space="preserve">609735</t>
  </si>
  <si>
    <t xml:space="preserve">Roach,Nathaniel</t>
  </si>
  <si>
    <t xml:space="preserve">608234</t>
  </si>
  <si>
    <t xml:space="preserve">Reynolds,William K</t>
  </si>
  <si>
    <t xml:space="preserve">610070</t>
  </si>
  <si>
    <t xml:space="preserve">Monroy Jr.,Jose D</t>
  </si>
  <si>
    <t xml:space="preserve">606444</t>
  </si>
  <si>
    <t xml:space="preserve">McBride,Adrian L</t>
  </si>
  <si>
    <t xml:space="preserve">609620</t>
  </si>
  <si>
    <t xml:space="preserve">Gorman,Joshua P</t>
  </si>
  <si>
    <t xml:space="preserve">DIR</t>
  </si>
  <si>
    <t xml:space="preserve">607939</t>
  </si>
  <si>
    <t xml:space="preserve">Caldwell,Roy H</t>
  </si>
  <si>
    <t xml:space="preserve">606985</t>
  </si>
  <si>
    <t xml:space="preserve">Barron Jr.,Dannie R</t>
  </si>
  <si>
    <t xml:space="preserve">MCCS0</t>
  </si>
  <si>
    <t xml:space="preserve">933</t>
  </si>
  <si>
    <t xml:space="preserve">3560</t>
  </si>
  <si>
    <t xml:space="preserve">610504</t>
  </si>
  <si>
    <t xml:space="preserve">Capurro,Jorge L</t>
  </si>
  <si>
    <t xml:space="preserve">609985</t>
  </si>
  <si>
    <t xml:space="preserve">Boston,Randall G</t>
  </si>
  <si>
    <t xml:space="preserve">608032</t>
  </si>
  <si>
    <t xml:space="preserve">Beltrante,Joseph</t>
  </si>
  <si>
    <t xml:space="preserve">600114</t>
  </si>
  <si>
    <t xml:space="preserve">Barnes,Clinton</t>
  </si>
  <si>
    <t xml:space="preserve">AVER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\$#,##0.00"/>
    <numFmt numFmtId="170" formatCode="General"/>
    <numFmt numFmtId="171" formatCode="\$#,##0_);[RED]&quot;($&quot;#,##0\)"/>
    <numFmt numFmtId="172" formatCode="[$-409]m/d/yyyy"/>
    <numFmt numFmtId="173" formatCode="_(* #,##0.00_);_(* \(#,##0.00\);_(* \-??_);_(@_)"/>
    <numFmt numFmtId="174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u val="single"/>
      <sz val="10"/>
      <name val="Arial"/>
      <family val="0"/>
    </font>
    <font>
      <sz val="10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8" min="7" style="0" width="9.7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1" width="12.28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4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4" t="s">
        <v>13</v>
      </c>
    </row>
    <row r="2" customFormat="false" ht="12.75" hidden="false" customHeight="false" outlineLevel="0" collapsed="false">
      <c r="A2" s="2"/>
      <c r="B2" s="3"/>
      <c r="C2" s="3"/>
      <c r="F2" s="5" t="n">
        <v>0.38</v>
      </c>
      <c r="G2" s="3"/>
      <c r="H2" s="6" t="n">
        <v>0.078</v>
      </c>
      <c r="J2" s="6" t="n">
        <v>0.1767</v>
      </c>
      <c r="L2" s="6" t="n">
        <v>0.15</v>
      </c>
      <c r="N2" s="3"/>
      <c r="O2" s="3"/>
    </row>
    <row r="3" customFormat="false" ht="12.75" hidden="false" customHeight="false" outlineLevel="0" collapsed="false">
      <c r="A3" s="0" t="s">
        <v>14</v>
      </c>
      <c r="B3" s="7" t="n">
        <v>1</v>
      </c>
      <c r="C3" s="8" t="n">
        <f aca="false">$B$34</f>
        <v>26.5072932330827</v>
      </c>
      <c r="D3" s="8" t="n">
        <f aca="false">C3*0.5</f>
        <v>13.2536466165414</v>
      </c>
      <c r="E3" s="8" t="n">
        <f aca="false">SUM(C3:D3)</f>
        <v>39.7609398496241</v>
      </c>
      <c r="F3" s="8" t="n">
        <f aca="false">E3*$F$2</f>
        <v>15.1091571428571</v>
      </c>
      <c r="G3" s="9" t="n">
        <f aca="false">F3+E3</f>
        <v>54.8700969924812</v>
      </c>
      <c r="H3" s="9" t="n">
        <f aca="false">G3*$H$2</f>
        <v>4.27986756541353</v>
      </c>
      <c r="I3" s="9" t="n">
        <f aca="false">G3+H3</f>
        <v>59.1499645578947</v>
      </c>
      <c r="J3" s="9" t="n">
        <f aca="false">I3*$J$2</f>
        <v>10.45179873738</v>
      </c>
      <c r="K3" s="9" t="n">
        <f aca="false">I3+J3</f>
        <v>69.6017632952747</v>
      </c>
      <c r="L3" s="9" t="n">
        <f aca="false">K3*$L$2</f>
        <v>10.4402644942912</v>
      </c>
      <c r="M3" s="9" t="n">
        <f aca="false">K3+L3</f>
        <v>80.042027789566</v>
      </c>
      <c r="N3" s="10" t="n">
        <f aca="false">9.5*(365-15-10)</f>
        <v>3230</v>
      </c>
      <c r="O3" s="0" t="n">
        <f aca="false">N3*B3</f>
        <v>3230</v>
      </c>
      <c r="P3" s="1" t="n">
        <f aca="false">SUM(M3*O3)</f>
        <v>258535.749760298</v>
      </c>
    </row>
    <row r="4" customFormat="false" ht="12.75" hidden="false" customHeight="false" outlineLevel="0" collapsed="false">
      <c r="A4" s="0" t="s">
        <v>15</v>
      </c>
      <c r="B4" s="7" t="n">
        <v>1</v>
      </c>
      <c r="C4" s="8" t="n">
        <f aca="false">$B$34</f>
        <v>26.5072932330827</v>
      </c>
      <c r="D4" s="8" t="n">
        <f aca="false">C4*0.5</f>
        <v>13.2536466165414</v>
      </c>
      <c r="E4" s="8" t="n">
        <f aca="false">SUM(C4:D4)</f>
        <v>39.7609398496241</v>
      </c>
      <c r="F4" s="8" t="n">
        <f aca="false">E4*$F$2</f>
        <v>15.1091571428571</v>
      </c>
      <c r="G4" s="9" t="n">
        <f aca="false">F4+E4</f>
        <v>54.8700969924812</v>
      </c>
      <c r="H4" s="9" t="n">
        <f aca="false">G4*$H$2</f>
        <v>4.27986756541353</v>
      </c>
      <c r="I4" s="9" t="n">
        <f aca="false">G4+H4</f>
        <v>59.1499645578947</v>
      </c>
      <c r="J4" s="9" t="n">
        <f aca="false">I4*$J$2</f>
        <v>10.45179873738</v>
      </c>
      <c r="K4" s="9" t="n">
        <f aca="false">I4+J4</f>
        <v>69.6017632952747</v>
      </c>
      <c r="L4" s="9" t="n">
        <f aca="false">K4*$L$2</f>
        <v>10.4402644942912</v>
      </c>
      <c r="M4" s="9" t="n">
        <f aca="false">K4+L4</f>
        <v>80.042027789566</v>
      </c>
      <c r="N4" s="10" t="n">
        <f aca="false">9.5*(365-15-10)</f>
        <v>3230</v>
      </c>
      <c r="O4" s="0" t="n">
        <f aca="false">N4*B4</f>
        <v>3230</v>
      </c>
      <c r="P4" s="1" t="n">
        <f aca="false">SUM(M4*O4)</f>
        <v>258535.749760298</v>
      </c>
    </row>
    <row r="5" customFormat="false" ht="12.75" hidden="false" customHeight="false" outlineLevel="0" collapsed="false">
      <c r="A5" s="0" t="s">
        <v>16</v>
      </c>
      <c r="B5" s="7" t="n">
        <v>1</v>
      </c>
      <c r="C5" s="8" t="n">
        <f aca="false">$B$34</f>
        <v>26.5072932330827</v>
      </c>
      <c r="D5" s="8" t="n">
        <f aca="false">C5*0.5</f>
        <v>13.2536466165414</v>
      </c>
      <c r="E5" s="8" t="n">
        <f aca="false">SUM(C5:D5)</f>
        <v>39.7609398496241</v>
      </c>
      <c r="F5" s="8" t="n">
        <f aca="false">E5*$F$2</f>
        <v>15.1091571428571</v>
      </c>
      <c r="G5" s="9" t="n">
        <f aca="false">F5+E5</f>
        <v>54.8700969924812</v>
      </c>
      <c r="H5" s="9" t="n">
        <f aca="false">G5*$H$2</f>
        <v>4.27986756541353</v>
      </c>
      <c r="I5" s="9" t="n">
        <f aca="false">G5+H5</f>
        <v>59.1499645578947</v>
      </c>
      <c r="J5" s="9" t="n">
        <f aca="false">I5*$J$2</f>
        <v>10.45179873738</v>
      </c>
      <c r="K5" s="9" t="n">
        <f aca="false">I5+J5</f>
        <v>69.6017632952747</v>
      </c>
      <c r="L5" s="9" t="n">
        <f aca="false">K5*$L$2</f>
        <v>10.4402644942912</v>
      </c>
      <c r="M5" s="9" t="n">
        <f aca="false">K5+L5</f>
        <v>80.042027789566</v>
      </c>
      <c r="N5" s="10" t="n">
        <f aca="false">9.5*(365-15-10)</f>
        <v>3230</v>
      </c>
      <c r="O5" s="0" t="n">
        <f aca="false">N5*B5</f>
        <v>3230</v>
      </c>
      <c r="P5" s="1" t="n">
        <f aca="false">SUM(M5*O5)</f>
        <v>258535.749760298</v>
      </c>
    </row>
    <row r="6" customFormat="false" ht="12.75" hidden="false" customHeight="false" outlineLevel="0" collapsed="false">
      <c r="A6" s="0" t="s">
        <v>17</v>
      </c>
      <c r="B6" s="7" t="n">
        <v>1</v>
      </c>
      <c r="C6" s="8" t="n">
        <f aca="false">$B$34</f>
        <v>26.5072932330827</v>
      </c>
      <c r="D6" s="8" t="n">
        <f aca="false">C6*0.5</f>
        <v>13.2536466165414</v>
      </c>
      <c r="E6" s="8" t="n">
        <f aca="false">SUM(C6:D6)</f>
        <v>39.7609398496241</v>
      </c>
      <c r="F6" s="8" t="n">
        <f aca="false">E6*$F$2</f>
        <v>15.1091571428571</v>
      </c>
      <c r="G6" s="9" t="n">
        <f aca="false">F6+E6</f>
        <v>54.8700969924812</v>
      </c>
      <c r="H6" s="9" t="n">
        <f aca="false">G6*$H$2</f>
        <v>4.27986756541353</v>
      </c>
      <c r="I6" s="9" t="n">
        <f aca="false">G6+H6</f>
        <v>59.1499645578947</v>
      </c>
      <c r="J6" s="9" t="n">
        <f aca="false">I6*$J$2</f>
        <v>10.45179873738</v>
      </c>
      <c r="K6" s="9" t="n">
        <f aca="false">I6+J6</f>
        <v>69.6017632952747</v>
      </c>
      <c r="L6" s="9" t="n">
        <f aca="false">K6*$L$2</f>
        <v>10.4402644942912</v>
      </c>
      <c r="M6" s="9" t="n">
        <f aca="false">K6+L6</f>
        <v>80.042027789566</v>
      </c>
      <c r="N6" s="10" t="n">
        <f aca="false">9.5*(365-15-10)</f>
        <v>3230</v>
      </c>
      <c r="O6" s="0" t="n">
        <f aca="false">N6*B6</f>
        <v>3230</v>
      </c>
      <c r="P6" s="1" t="n">
        <f aca="false">SUM(M6*O6)</f>
        <v>258535.749760298</v>
      </c>
    </row>
    <row r="7" customFormat="false" ht="12.75" hidden="false" customHeight="false" outlineLevel="0" collapsed="false">
      <c r="A7" s="0" t="s">
        <v>18</v>
      </c>
      <c r="B7" s="7" t="n">
        <v>2</v>
      </c>
      <c r="C7" s="8" t="n">
        <f aca="false">$B$34</f>
        <v>26.5072932330827</v>
      </c>
      <c r="D7" s="8" t="n">
        <f aca="false">C7*0.5</f>
        <v>13.2536466165414</v>
      </c>
      <c r="E7" s="8" t="n">
        <f aca="false">SUM(C7:D7)</f>
        <v>39.7609398496241</v>
      </c>
      <c r="F7" s="8" t="n">
        <f aca="false">E7*$F$2</f>
        <v>15.1091571428571</v>
      </c>
      <c r="G7" s="9" t="n">
        <f aca="false">F7+E7</f>
        <v>54.8700969924812</v>
      </c>
      <c r="H7" s="9" t="n">
        <f aca="false">G7*$H$2</f>
        <v>4.27986756541353</v>
      </c>
      <c r="I7" s="9" t="n">
        <f aca="false">G7+H7</f>
        <v>59.1499645578947</v>
      </c>
      <c r="J7" s="9" t="n">
        <f aca="false">I7*$J$2</f>
        <v>10.45179873738</v>
      </c>
      <c r="K7" s="9" t="n">
        <f aca="false">I7+J7</f>
        <v>69.6017632952747</v>
      </c>
      <c r="L7" s="9" t="n">
        <f aca="false">K7*$L$2</f>
        <v>10.4402644942912</v>
      </c>
      <c r="M7" s="9" t="n">
        <f aca="false">K7+L7</f>
        <v>80.042027789566</v>
      </c>
      <c r="N7" s="10" t="n">
        <f aca="false">9.5*(365-15-10)</f>
        <v>3230</v>
      </c>
      <c r="O7" s="0" t="n">
        <f aca="false">N7*B7</f>
        <v>6460</v>
      </c>
      <c r="P7" s="1" t="n">
        <f aca="false">SUM(M7*O7)</f>
        <v>517071.499520596</v>
      </c>
    </row>
    <row r="8" customFormat="false" ht="12.75" hidden="false" customHeight="false" outlineLevel="0" collapsed="false">
      <c r="A8" s="0" t="s">
        <v>19</v>
      </c>
      <c r="B8" s="7" t="n">
        <v>4</v>
      </c>
      <c r="C8" s="8" t="n">
        <f aca="false">$B$34</f>
        <v>26.5072932330827</v>
      </c>
      <c r="D8" s="8" t="n">
        <f aca="false">C8*0.5</f>
        <v>13.2536466165414</v>
      </c>
      <c r="E8" s="8" t="n">
        <f aca="false">SUM(C8:D8)</f>
        <v>39.7609398496241</v>
      </c>
      <c r="F8" s="8" t="n">
        <f aca="false">E8*$F$2</f>
        <v>15.1091571428571</v>
      </c>
      <c r="G8" s="9" t="n">
        <f aca="false">F8+E8</f>
        <v>54.8700969924812</v>
      </c>
      <c r="H8" s="9" t="n">
        <f aca="false">G8*$H$2</f>
        <v>4.27986756541353</v>
      </c>
      <c r="I8" s="9" t="n">
        <f aca="false">G8+H8</f>
        <v>59.1499645578947</v>
      </c>
      <c r="J8" s="9" t="n">
        <f aca="false">I8*$J$2</f>
        <v>10.45179873738</v>
      </c>
      <c r="K8" s="9" t="n">
        <f aca="false">I8+J8</f>
        <v>69.6017632952747</v>
      </c>
      <c r="L8" s="9" t="n">
        <f aca="false">K8*$L$2</f>
        <v>10.4402644942912</v>
      </c>
      <c r="M8" s="9" t="n">
        <f aca="false">K8+L8</f>
        <v>80.042027789566</v>
      </c>
      <c r="N8" s="10" t="n">
        <f aca="false">9.5*(365-15-10)</f>
        <v>3230</v>
      </c>
      <c r="O8" s="0" t="n">
        <f aca="false">N8*B8</f>
        <v>12920</v>
      </c>
      <c r="P8" s="1" t="n">
        <f aca="false">SUM(M8*O8)</f>
        <v>1034142.99904119</v>
      </c>
    </row>
    <row r="9" customFormat="false" ht="12.75" hidden="false" customHeight="false" outlineLevel="0" collapsed="false">
      <c r="A9" s="0" t="s">
        <v>20</v>
      </c>
      <c r="B9" s="7" t="n">
        <v>1</v>
      </c>
      <c r="C9" s="8" t="n">
        <f aca="false">$B$34</f>
        <v>26.5072932330827</v>
      </c>
      <c r="D9" s="8" t="n">
        <f aca="false">C9*0.5</f>
        <v>13.2536466165414</v>
      </c>
      <c r="E9" s="8" t="n">
        <f aca="false">SUM(C9:D9)</f>
        <v>39.7609398496241</v>
      </c>
      <c r="F9" s="8" t="n">
        <f aca="false">E9*$F$2</f>
        <v>15.1091571428571</v>
      </c>
      <c r="G9" s="9" t="n">
        <f aca="false">F9+E9</f>
        <v>54.8700969924812</v>
      </c>
      <c r="H9" s="9" t="n">
        <f aca="false">G9*$H$2</f>
        <v>4.27986756541353</v>
      </c>
      <c r="I9" s="9" t="n">
        <f aca="false">G9+H9</f>
        <v>59.1499645578947</v>
      </c>
      <c r="J9" s="9" t="n">
        <f aca="false">I9*$J$2</f>
        <v>10.45179873738</v>
      </c>
      <c r="K9" s="9" t="n">
        <f aca="false">I9+J9</f>
        <v>69.6017632952747</v>
      </c>
      <c r="L9" s="9" t="n">
        <f aca="false">K9*$L$2</f>
        <v>10.4402644942912</v>
      </c>
      <c r="M9" s="9" t="n">
        <f aca="false">K9+L9</f>
        <v>80.042027789566</v>
      </c>
      <c r="N9" s="10" t="n">
        <f aca="false">9.5*(365-15-10)</f>
        <v>3230</v>
      </c>
      <c r="O9" s="0" t="n">
        <f aca="false">N9*B9</f>
        <v>3230</v>
      </c>
      <c r="P9" s="1" t="n">
        <f aca="false">SUM(M9*O9)</f>
        <v>258535.749760298</v>
      </c>
    </row>
    <row r="10" customFormat="false" ht="12.75" hidden="false" customHeight="false" outlineLevel="0" collapsed="false">
      <c r="A10" s="0" t="s">
        <v>21</v>
      </c>
      <c r="B10" s="7" t="n">
        <v>2</v>
      </c>
      <c r="C10" s="8" t="n">
        <f aca="false">$B$34</f>
        <v>26.5072932330827</v>
      </c>
      <c r="D10" s="8" t="n">
        <f aca="false">C10*0.5</f>
        <v>13.2536466165414</v>
      </c>
      <c r="E10" s="8" t="n">
        <f aca="false">SUM(C10:D10)</f>
        <v>39.7609398496241</v>
      </c>
      <c r="F10" s="8" t="n">
        <f aca="false">E10*$F$2</f>
        <v>15.1091571428571</v>
      </c>
      <c r="G10" s="9" t="n">
        <f aca="false">F10+E10</f>
        <v>54.8700969924812</v>
      </c>
      <c r="H10" s="9" t="n">
        <f aca="false">G10*$H$2</f>
        <v>4.27986756541353</v>
      </c>
      <c r="I10" s="9" t="n">
        <f aca="false">G10+H10</f>
        <v>59.1499645578947</v>
      </c>
      <c r="J10" s="9" t="n">
        <f aca="false">I10*$J$2</f>
        <v>10.45179873738</v>
      </c>
      <c r="K10" s="9" t="n">
        <f aca="false">I10+J10</f>
        <v>69.6017632952747</v>
      </c>
      <c r="L10" s="9" t="n">
        <f aca="false">K10*$L$2</f>
        <v>10.4402644942912</v>
      </c>
      <c r="M10" s="9" t="n">
        <f aca="false">K10+L10</f>
        <v>80.042027789566</v>
      </c>
      <c r="N10" s="10" t="n">
        <f aca="false">9.5*(365-15-10)</f>
        <v>3230</v>
      </c>
      <c r="O10" s="0" t="n">
        <f aca="false">N10*B10</f>
        <v>6460</v>
      </c>
      <c r="P10" s="1" t="n">
        <f aca="false">SUM(M10*O10)</f>
        <v>517071.499520596</v>
      </c>
    </row>
    <row r="11" customFormat="false" ht="12.75" hidden="false" customHeight="false" outlineLevel="0" collapsed="false">
      <c r="A11" s="0" t="s">
        <v>22</v>
      </c>
      <c r="B11" s="7" t="n">
        <v>1</v>
      </c>
      <c r="C11" s="8" t="n">
        <f aca="false">$B$34</f>
        <v>26.5072932330827</v>
      </c>
      <c r="D11" s="8" t="n">
        <f aca="false">C11*0.5</f>
        <v>13.2536466165414</v>
      </c>
      <c r="E11" s="8" t="n">
        <f aca="false">SUM(C11:D11)</f>
        <v>39.7609398496241</v>
      </c>
      <c r="F11" s="8" t="n">
        <f aca="false">E11*$F$2</f>
        <v>15.1091571428571</v>
      </c>
      <c r="G11" s="9" t="n">
        <f aca="false">F11+E11</f>
        <v>54.8700969924812</v>
      </c>
      <c r="H11" s="9" t="n">
        <f aca="false">G11*$H$2</f>
        <v>4.27986756541353</v>
      </c>
      <c r="I11" s="9" t="n">
        <f aca="false">G11+H11</f>
        <v>59.1499645578947</v>
      </c>
      <c r="J11" s="9" t="n">
        <f aca="false">I11*$J$2</f>
        <v>10.45179873738</v>
      </c>
      <c r="K11" s="9" t="n">
        <f aca="false">I11+J11</f>
        <v>69.6017632952747</v>
      </c>
      <c r="L11" s="9" t="n">
        <f aca="false">K11*$L$2</f>
        <v>10.4402644942912</v>
      </c>
      <c r="M11" s="9" t="n">
        <f aca="false">K11+L11</f>
        <v>80.042027789566</v>
      </c>
      <c r="N11" s="10" t="n">
        <f aca="false">9.5*(365-15-10)</f>
        <v>3230</v>
      </c>
      <c r="O11" s="0" t="n">
        <f aca="false">N11*B11</f>
        <v>3230</v>
      </c>
      <c r="P11" s="1" t="n">
        <f aca="false">SUM(M11*O11)</f>
        <v>258535.749760298</v>
      </c>
    </row>
    <row r="12" customFormat="false" ht="12.75" hidden="false" customHeight="false" outlineLevel="0" collapsed="false">
      <c r="A12" s="0" t="s">
        <v>23</v>
      </c>
      <c r="B12" s="7" t="n">
        <v>1</v>
      </c>
      <c r="C12" s="8" t="n">
        <f aca="false">$B$34</f>
        <v>26.5072932330827</v>
      </c>
      <c r="D12" s="8" t="n">
        <f aca="false">C12*0.5</f>
        <v>13.2536466165414</v>
      </c>
      <c r="E12" s="8" t="n">
        <f aca="false">SUM(C12:D12)</f>
        <v>39.7609398496241</v>
      </c>
      <c r="F12" s="8" t="n">
        <f aca="false">E12*$F$2</f>
        <v>15.1091571428571</v>
      </c>
      <c r="G12" s="9" t="n">
        <f aca="false">F12+E12</f>
        <v>54.8700969924812</v>
      </c>
      <c r="H12" s="9" t="n">
        <f aca="false">G12*$H$2</f>
        <v>4.27986756541353</v>
      </c>
      <c r="I12" s="9" t="n">
        <f aca="false">G12+H12</f>
        <v>59.1499645578947</v>
      </c>
      <c r="J12" s="9" t="n">
        <f aca="false">I12*$J$2</f>
        <v>10.45179873738</v>
      </c>
      <c r="K12" s="9" t="n">
        <f aca="false">I12+J12</f>
        <v>69.6017632952747</v>
      </c>
      <c r="L12" s="9" t="n">
        <f aca="false">K12*$L$2</f>
        <v>10.4402644942912</v>
      </c>
      <c r="M12" s="9" t="n">
        <f aca="false">K12+L12</f>
        <v>80.042027789566</v>
      </c>
      <c r="N12" s="10" t="n">
        <f aca="false">9.5*(365-15-10)</f>
        <v>3230</v>
      </c>
      <c r="O12" s="0" t="n">
        <f aca="false">N12*B12</f>
        <v>3230</v>
      </c>
      <c r="P12" s="1" t="n">
        <f aca="false">SUM(M12*O12)</f>
        <v>258535.749760298</v>
      </c>
    </row>
    <row r="13" customFormat="false" ht="12.75" hidden="false" customHeight="false" outlineLevel="0" collapsed="false">
      <c r="A13" s="11" t="s">
        <v>13</v>
      </c>
      <c r="B13" s="3" t="n">
        <f aca="false">SUM(B3:B12)</f>
        <v>15</v>
      </c>
      <c r="C13" s="12"/>
      <c r="E13" s="8"/>
      <c r="F13" s="8"/>
      <c r="G13" s="9"/>
      <c r="H13" s="9"/>
      <c r="I13" s="9"/>
      <c r="J13" s="9"/>
      <c r="K13" s="9"/>
      <c r="L13" s="9"/>
      <c r="M13" s="9"/>
      <c r="N13" s="2"/>
    </row>
    <row r="14" customFormat="false" ht="12.75" hidden="false" customHeight="false" outlineLevel="0" collapsed="false">
      <c r="A14" s="13" t="s">
        <v>24</v>
      </c>
      <c r="B14" s="14"/>
      <c r="C14" s="15"/>
      <c r="E14" s="8"/>
      <c r="F14" s="8"/>
      <c r="G14" s="9"/>
      <c r="H14" s="9"/>
      <c r="I14" s="9"/>
      <c r="J14" s="9"/>
      <c r="K14" s="9"/>
      <c r="L14" s="9"/>
      <c r="M14" s="9"/>
    </row>
    <row r="15" s="10" customFormat="true" ht="12.75" hidden="false" customHeight="false" outlineLevel="0" collapsed="false">
      <c r="A15" s="16" t="s">
        <v>25</v>
      </c>
      <c r="B15" s="17" t="n">
        <v>1</v>
      </c>
      <c r="C15" s="8" t="n">
        <v>100</v>
      </c>
      <c r="D15" s="8" t="n">
        <f aca="false">C15*0.5</f>
        <v>50</v>
      </c>
      <c r="E15" s="8" t="n">
        <f aca="false">SUM(C15:D15)</f>
        <v>150</v>
      </c>
      <c r="F15" s="8" t="n">
        <f aca="false">E15*$F$2</f>
        <v>57</v>
      </c>
      <c r="G15" s="9" t="n">
        <f aca="false">F15+E15</f>
        <v>207</v>
      </c>
      <c r="H15" s="9" t="n">
        <f aca="false">G15*$H$2</f>
        <v>16.146</v>
      </c>
      <c r="I15" s="9" t="n">
        <f aca="false">G15+H15</f>
        <v>223.146</v>
      </c>
      <c r="J15" s="9" t="n">
        <f aca="false">I15*$J$2</f>
        <v>39.4298982</v>
      </c>
      <c r="K15" s="9" t="n">
        <f aca="false">I15+J15</f>
        <v>262.5758982</v>
      </c>
      <c r="L15" s="9" t="n">
        <f aca="false">K15*$L$2</f>
        <v>39.38638473</v>
      </c>
      <c r="M15" s="9" t="n">
        <f aca="false">K15+L15</f>
        <v>301.96228293</v>
      </c>
      <c r="N15" s="10" t="n">
        <f aca="false">9.5*(365-15-10)</f>
        <v>3230</v>
      </c>
      <c r="O15" s="0" t="n">
        <v>1920</v>
      </c>
      <c r="P15" s="1" t="n">
        <f aca="false">SUM(M15*O15)</f>
        <v>579767.5832256</v>
      </c>
    </row>
    <row r="16" s="10" customFormat="true" ht="12.75" hidden="false" customHeight="false" outlineLevel="0" collapsed="false">
      <c r="A16" s="16" t="s">
        <v>26</v>
      </c>
      <c r="B16" s="17" t="n">
        <v>1</v>
      </c>
      <c r="C16" s="8" t="n">
        <v>33</v>
      </c>
      <c r="D16" s="8" t="n">
        <f aca="false">C16*0.5</f>
        <v>16.5</v>
      </c>
      <c r="E16" s="8" t="n">
        <f aca="false">SUM(C16:D16)</f>
        <v>49.5</v>
      </c>
      <c r="F16" s="8" t="n">
        <f aca="false">E16*$F$2</f>
        <v>18.81</v>
      </c>
      <c r="G16" s="9" t="n">
        <f aca="false">F16+E16</f>
        <v>68.31</v>
      </c>
      <c r="H16" s="9" t="n">
        <f aca="false">G16*$H$2</f>
        <v>5.32818</v>
      </c>
      <c r="I16" s="9" t="n">
        <f aca="false">G16+H16</f>
        <v>73.63818</v>
      </c>
      <c r="J16" s="9" t="n">
        <f aca="false">I16*$J$2</f>
        <v>13.011866406</v>
      </c>
      <c r="K16" s="9" t="n">
        <f aca="false">I16+J16</f>
        <v>86.650046406</v>
      </c>
      <c r="L16" s="9" t="n">
        <f aca="false">K16*$L$2</f>
        <v>12.9975069609</v>
      </c>
      <c r="M16" s="9" t="n">
        <f aca="false">K16+L16</f>
        <v>99.6475533669</v>
      </c>
      <c r="N16" s="10" t="n">
        <f aca="false">9.5*(365-15-10)</f>
        <v>3230</v>
      </c>
      <c r="O16" s="0" t="n">
        <f aca="false">N16*B16</f>
        <v>3230</v>
      </c>
      <c r="P16" s="1" t="n">
        <f aca="false">SUM(M16*O16)</f>
        <v>321861.597375087</v>
      </c>
    </row>
    <row r="17" s="10" customFormat="true" ht="12.75" hidden="false" customHeight="false" outlineLevel="0" collapsed="false">
      <c r="A17" s="16" t="s">
        <v>27</v>
      </c>
      <c r="B17" s="17" t="n">
        <v>1</v>
      </c>
      <c r="C17" s="8" t="n">
        <f aca="false">$B$34</f>
        <v>26.5072932330827</v>
      </c>
      <c r="D17" s="8" t="n">
        <f aca="false">C17*0.5</f>
        <v>13.2536466165414</v>
      </c>
      <c r="E17" s="8" t="n">
        <f aca="false">SUM(C17:D17)</f>
        <v>39.7609398496241</v>
      </c>
      <c r="F17" s="8" t="n">
        <f aca="false">E17*$F$2</f>
        <v>15.1091571428571</v>
      </c>
      <c r="G17" s="9" t="n">
        <f aca="false">F17+E17</f>
        <v>54.8700969924812</v>
      </c>
      <c r="H17" s="9" t="n">
        <f aca="false">G17*$H$2</f>
        <v>4.27986756541353</v>
      </c>
      <c r="I17" s="9" t="n">
        <f aca="false">G17+H17</f>
        <v>59.1499645578947</v>
      </c>
      <c r="J17" s="9" t="n">
        <f aca="false">I17*$J$2</f>
        <v>10.45179873738</v>
      </c>
      <c r="K17" s="9" t="n">
        <f aca="false">I17+J17</f>
        <v>69.6017632952747</v>
      </c>
      <c r="L17" s="9" t="n">
        <f aca="false">K17*$L$2</f>
        <v>10.4402644942912</v>
      </c>
      <c r="M17" s="9" t="n">
        <f aca="false">K17+L17</f>
        <v>80.042027789566</v>
      </c>
      <c r="N17" s="10" t="n">
        <f aca="false">9.5*(365-15-10)</f>
        <v>3230</v>
      </c>
      <c r="O17" s="0" t="n">
        <f aca="false">N17*B17</f>
        <v>3230</v>
      </c>
      <c r="P17" s="1" t="n">
        <f aca="false">SUM(M17*O17)</f>
        <v>258535.749760298</v>
      </c>
    </row>
    <row r="18" customFormat="false" ht="12.75" hidden="false" customHeight="false" outlineLevel="0" collapsed="false">
      <c r="A18" s="18"/>
      <c r="B18" s="18"/>
      <c r="C18" s="19"/>
      <c r="G18" s="19"/>
      <c r="H18" s="19"/>
      <c r="I18" s="19"/>
    </row>
    <row r="19" customFormat="false" ht="12.75" hidden="false" customHeight="false" outlineLevel="0" collapsed="false">
      <c r="A19" s="2" t="s">
        <v>28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0" t="s">
        <v>29</v>
      </c>
      <c r="C20" s="20" t="s">
        <v>30</v>
      </c>
      <c r="F20" s="0" t="s">
        <v>31</v>
      </c>
      <c r="G20" s="21" t="n">
        <v>8500</v>
      </c>
      <c r="H20" s="22" t="n">
        <f aca="false">G20</f>
        <v>8500</v>
      </c>
      <c r="I20" s="22"/>
      <c r="J20" s="22" t="n">
        <f aca="false">H20*$J$2</f>
        <v>1501.95</v>
      </c>
      <c r="K20" s="22" t="n">
        <f aca="false">SUM(H20:J20)</f>
        <v>10001.95</v>
      </c>
      <c r="L20" s="22" t="n">
        <f aca="false">K20*$L$2</f>
        <v>1500.2925</v>
      </c>
      <c r="M20" s="22" t="n">
        <f aca="false">SUM(K20:L20)</f>
        <v>11502.2425</v>
      </c>
      <c r="P20" s="1" t="n">
        <f aca="false">M20</f>
        <v>11502.2425</v>
      </c>
    </row>
    <row r="21" customFormat="false" ht="12.75" hidden="false" customHeight="false" outlineLevel="0" collapsed="false">
      <c r="A21" s="23" t="s">
        <v>32</v>
      </c>
      <c r="C21" s="23" t="s">
        <v>33</v>
      </c>
      <c r="F21" s="23" t="s">
        <v>31</v>
      </c>
      <c r="G21" s="21" t="n">
        <f aca="false">18350*2</f>
        <v>36700</v>
      </c>
      <c r="H21" s="22" t="n">
        <f aca="false">G21</f>
        <v>36700</v>
      </c>
      <c r="I21" s="22"/>
      <c r="J21" s="22" t="n">
        <f aca="false">H21*$J$2</f>
        <v>6484.89</v>
      </c>
      <c r="K21" s="22" t="n">
        <f aca="false">SUM(H21:J21)</f>
        <v>43184.89</v>
      </c>
      <c r="L21" s="22" t="n">
        <f aca="false">K21*$L$2</f>
        <v>6477.7335</v>
      </c>
      <c r="M21" s="22" t="n">
        <f aca="false">SUM(K21:L21)</f>
        <v>49662.6235</v>
      </c>
      <c r="P21" s="1" t="n">
        <f aca="false">M21</f>
        <v>49662.6235</v>
      </c>
    </row>
    <row r="22" customFormat="false" ht="12.75" hidden="false" customHeight="false" outlineLevel="0" collapsed="false">
      <c r="A22" s="0" t="s">
        <v>34</v>
      </c>
      <c r="C22" s="0" t="s">
        <v>35</v>
      </c>
      <c r="F22" s="0" t="s">
        <v>31</v>
      </c>
      <c r="G22" s="21" t="n">
        <f aca="false">600*18</f>
        <v>10800</v>
      </c>
      <c r="H22" s="22" t="n">
        <f aca="false">G22</f>
        <v>10800</v>
      </c>
      <c r="I22" s="22"/>
      <c r="J22" s="22" t="n">
        <f aca="false">H22*$J$2</f>
        <v>1908.36</v>
      </c>
      <c r="K22" s="22" t="n">
        <f aca="false">SUM(H22:J22)</f>
        <v>12708.36</v>
      </c>
      <c r="L22" s="22" t="n">
        <f aca="false">K22*$L$2</f>
        <v>1906.254</v>
      </c>
      <c r="M22" s="22" t="n">
        <f aca="false">SUM(K22:L22)</f>
        <v>14614.614</v>
      </c>
      <c r="P22" s="1" t="n">
        <f aca="false">M22</f>
        <v>14614.614</v>
      </c>
    </row>
    <row r="23" customFormat="false" ht="12.75" hidden="false" customHeight="false" outlineLevel="0" collapsed="false">
      <c r="A23" s="0" t="s">
        <v>36</v>
      </c>
      <c r="C23" s="0" t="s">
        <v>37</v>
      </c>
      <c r="F23" s="0" t="s">
        <v>31</v>
      </c>
      <c r="G23" s="21" t="n">
        <f aca="false">280*18</f>
        <v>5040</v>
      </c>
      <c r="H23" s="22" t="n">
        <f aca="false">G23</f>
        <v>5040</v>
      </c>
      <c r="I23" s="22"/>
      <c r="J23" s="22" t="n">
        <f aca="false">H23*$J$2</f>
        <v>890.568</v>
      </c>
      <c r="K23" s="22" t="n">
        <f aca="false">SUM(H23:J23)</f>
        <v>5930.568</v>
      </c>
      <c r="L23" s="22" t="n">
        <f aca="false">K23*$L$2</f>
        <v>889.5852</v>
      </c>
      <c r="M23" s="22" t="n">
        <f aca="false">SUM(K23:L23)</f>
        <v>6820.1532</v>
      </c>
      <c r="P23" s="1" t="n">
        <f aca="false">M23</f>
        <v>6820.1532</v>
      </c>
    </row>
    <row r="24" customFormat="false" ht="12.75" hidden="false" customHeight="false" outlineLevel="0" collapsed="false">
      <c r="A24" s="0" t="s">
        <v>38</v>
      </c>
      <c r="C24" s="0" t="s">
        <v>39</v>
      </c>
      <c r="F24" s="0" t="s">
        <v>40</v>
      </c>
      <c r="G24" s="21" t="n">
        <f aca="false">24000*2</f>
        <v>48000</v>
      </c>
      <c r="H24" s="22" t="n">
        <f aca="false">G24</f>
        <v>48000</v>
      </c>
      <c r="I24" s="22"/>
      <c r="J24" s="22" t="n">
        <f aca="false">H24*$J$2</f>
        <v>8481.6</v>
      </c>
      <c r="K24" s="22" t="n">
        <f aca="false">SUM(H24:J24)</f>
        <v>56481.6</v>
      </c>
      <c r="L24" s="22" t="n">
        <f aca="false">K24*$L$2</f>
        <v>8472.24</v>
      </c>
      <c r="M24" s="22" t="n">
        <f aca="false">SUM(K24:L24)</f>
        <v>64953.84</v>
      </c>
      <c r="P24" s="1" t="n">
        <f aca="false">M24</f>
        <v>64953.84</v>
      </c>
    </row>
    <row r="25" customFormat="false" ht="12.75" hidden="false" customHeight="false" outlineLevel="0" collapsed="false">
      <c r="A25" s="0" t="s">
        <v>41</v>
      </c>
      <c r="C25" s="0" t="s">
        <v>42</v>
      </c>
      <c r="F25" s="0" t="s">
        <v>40</v>
      </c>
      <c r="G25" s="21" t="n">
        <f aca="false">5000*18</f>
        <v>90000</v>
      </c>
      <c r="H25" s="22" t="n">
        <f aca="false">G25</f>
        <v>90000</v>
      </c>
      <c r="I25" s="22"/>
      <c r="J25" s="22" t="n">
        <f aca="false">H25*$J$2</f>
        <v>15903</v>
      </c>
      <c r="K25" s="22" t="n">
        <f aca="false">SUM(H25:J25)</f>
        <v>105903</v>
      </c>
      <c r="L25" s="22" t="n">
        <f aca="false">K25*$L$2</f>
        <v>15885.45</v>
      </c>
      <c r="M25" s="22" t="n">
        <f aca="false">SUM(K25:L25)</f>
        <v>121788.45</v>
      </c>
      <c r="P25" s="1" t="n">
        <f aca="false">M25</f>
        <v>121788.45</v>
      </c>
    </row>
    <row r="26" customFormat="false" ht="12.75" hidden="false" customHeight="false" outlineLevel="0" collapsed="false">
      <c r="A26" s="0" t="s">
        <v>43</v>
      </c>
      <c r="C26" s="23" t="s">
        <v>44</v>
      </c>
      <c r="F26" s="0" t="s">
        <v>40</v>
      </c>
      <c r="G26" s="21" t="n">
        <f aca="false">5140*3</f>
        <v>15420</v>
      </c>
      <c r="H26" s="22" t="n">
        <f aca="false">G26</f>
        <v>15420</v>
      </c>
      <c r="I26" s="22"/>
      <c r="J26" s="22" t="n">
        <f aca="false">H26*$J$2</f>
        <v>2724.714</v>
      </c>
      <c r="K26" s="22" t="n">
        <f aca="false">SUM(H26:J26)</f>
        <v>18144.714</v>
      </c>
      <c r="L26" s="22" t="n">
        <f aca="false">K26*$L$2</f>
        <v>2721.7071</v>
      </c>
      <c r="M26" s="22" t="n">
        <f aca="false">SUM(K26:L26)</f>
        <v>20866.4211</v>
      </c>
      <c r="P26" s="1" t="n">
        <f aca="false">M26</f>
        <v>20866.4211</v>
      </c>
    </row>
    <row r="27" customFormat="false" ht="12.75" hidden="false" customHeight="false" outlineLevel="0" collapsed="false">
      <c r="A27" s="0" t="s">
        <v>45</v>
      </c>
      <c r="C27" s="23" t="s">
        <v>46</v>
      </c>
      <c r="F27" s="0" t="s">
        <v>40</v>
      </c>
      <c r="G27" s="21" t="n">
        <f aca="false">7295*2</f>
        <v>14590</v>
      </c>
      <c r="H27" s="22" t="n">
        <f aca="false">G27</f>
        <v>14590</v>
      </c>
      <c r="I27" s="22"/>
      <c r="J27" s="22" t="n">
        <f aca="false">H27*$J$2</f>
        <v>2578.053</v>
      </c>
      <c r="K27" s="22" t="n">
        <f aca="false">SUM(H27:J27)</f>
        <v>17168.053</v>
      </c>
      <c r="L27" s="22" t="n">
        <f aca="false">K27*$L$2</f>
        <v>2575.20795</v>
      </c>
      <c r="M27" s="22" t="n">
        <f aca="false">SUM(K27:L27)</f>
        <v>19743.26095</v>
      </c>
      <c r="P27" s="1" t="n">
        <f aca="false">M27</f>
        <v>19743.26095</v>
      </c>
    </row>
    <row r="28" customFormat="false" ht="12.75" hidden="false" customHeight="false" outlineLevel="0" collapsed="false">
      <c r="A28" s="0" t="s">
        <v>47</v>
      </c>
      <c r="C28" s="0" t="s">
        <v>48</v>
      </c>
      <c r="F28" s="0" t="s">
        <v>40</v>
      </c>
      <c r="G28" s="21" t="n">
        <f aca="false">12000*17</f>
        <v>204000</v>
      </c>
      <c r="H28" s="22" t="n">
        <f aca="false">G28</f>
        <v>204000</v>
      </c>
      <c r="I28" s="22"/>
      <c r="J28" s="22" t="n">
        <f aca="false">H28*$J$2</f>
        <v>36046.8</v>
      </c>
      <c r="K28" s="22" t="n">
        <f aca="false">SUM(H28:J28)</f>
        <v>240046.8</v>
      </c>
      <c r="L28" s="22" t="n">
        <f aca="false">K28*$L$2</f>
        <v>36007.02</v>
      </c>
      <c r="M28" s="22" t="n">
        <f aca="false">SUM(K28:L28)</f>
        <v>276053.82</v>
      </c>
      <c r="P28" s="1" t="n">
        <f aca="false">M28</f>
        <v>276053.82</v>
      </c>
    </row>
    <row r="29" customFormat="false" ht="12.75" hidden="false" customHeight="false" outlineLevel="0" collapsed="false">
      <c r="G29" s="21"/>
      <c r="H29" s="22"/>
      <c r="I29" s="22"/>
      <c r="J29" s="22"/>
      <c r="K29" s="22"/>
      <c r="L29" s="22"/>
      <c r="M29" s="22"/>
    </row>
    <row r="30" customFormat="false" ht="13.5" hidden="false" customHeight="false" outlineLevel="0" collapsed="false">
      <c r="P30" s="24" t="n">
        <f aca="false">SUM(P3:P29)</f>
        <v>5624206.60201546</v>
      </c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6"/>
    </row>
    <row r="32" customFormat="false" ht="12.75" hidden="false" customHeight="false" outlineLevel="0" collapsed="false">
      <c r="A32" s="0" t="s">
        <v>49</v>
      </c>
      <c r="B32" s="8" t="n">
        <f aca="false">Sheet2!A16</f>
        <v>26.5072932330827</v>
      </c>
      <c r="D32" s="0" t="s">
        <v>50</v>
      </c>
      <c r="E32" s="22" t="n">
        <f aca="false">E3*3230+12000</f>
        <v>140427.835714286</v>
      </c>
    </row>
    <row r="33" customFormat="false" ht="12.75" hidden="false" customHeight="false" outlineLevel="0" collapsed="false">
      <c r="A33" s="0" t="s">
        <v>51</v>
      </c>
      <c r="B33" s="27" t="n">
        <f aca="false">B32*C33</f>
        <v>0</v>
      </c>
      <c r="C33" s="28" t="n">
        <v>0</v>
      </c>
    </row>
    <row r="34" customFormat="false" ht="12.75" hidden="false" customHeight="false" outlineLevel="0" collapsed="false">
      <c r="A34" s="0" t="s">
        <v>52</v>
      </c>
      <c r="B34" s="29" t="n">
        <f aca="false">B32+B33</f>
        <v>26.5072932330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9.14"/>
    <col collapsed="false" customWidth="true" hidden="false" outlineLevel="0" max="8" min="7" style="0" width="9.7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1" width="12.28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4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4"/>
    </row>
    <row r="2" customFormat="false" ht="12.75" hidden="false" customHeight="false" outlineLevel="0" collapsed="false">
      <c r="A2" s="2"/>
      <c r="B2" s="3"/>
      <c r="C2" s="3"/>
      <c r="F2" s="5" t="n">
        <v>0.38</v>
      </c>
      <c r="G2" s="3"/>
      <c r="H2" s="6" t="n">
        <v>0.078</v>
      </c>
      <c r="J2" s="6" t="n">
        <v>0.1767</v>
      </c>
      <c r="L2" s="6" t="n">
        <v>0.15</v>
      </c>
      <c r="N2" s="3"/>
      <c r="O2" s="3"/>
    </row>
    <row r="3" customFormat="false" ht="12.75" hidden="false" customHeight="false" outlineLevel="0" collapsed="false">
      <c r="A3" s="0" t="s">
        <v>14</v>
      </c>
      <c r="B3" s="7" t="n">
        <v>1</v>
      </c>
      <c r="C3" s="8" t="n">
        <f aca="false">$B$34</f>
        <v>27.8326578947368</v>
      </c>
      <c r="D3" s="8" t="n">
        <f aca="false">C3*0.5</f>
        <v>13.9163289473684</v>
      </c>
      <c r="E3" s="8" t="n">
        <f aca="false">SUM(C3:D3)</f>
        <v>41.7489868421053</v>
      </c>
      <c r="F3" s="8" t="n">
        <f aca="false">E3*$F$2</f>
        <v>15.864615</v>
      </c>
      <c r="G3" s="9" t="n">
        <f aca="false">F3+E3</f>
        <v>57.6136018421053</v>
      </c>
      <c r="H3" s="9" t="n">
        <f aca="false">G3*$H$2</f>
        <v>4.49386094368421</v>
      </c>
      <c r="I3" s="9" t="n">
        <f aca="false">G3+H3</f>
        <v>62.1074627857895</v>
      </c>
      <c r="J3" s="9" t="n">
        <f aca="false">I3*$J$2</f>
        <v>10.974388674249</v>
      </c>
      <c r="K3" s="9" t="n">
        <f aca="false">I3+J3</f>
        <v>73.0818514600385</v>
      </c>
      <c r="L3" s="9" t="n">
        <f aca="false">K3*$L$2</f>
        <v>10.9622777190058</v>
      </c>
      <c r="M3" s="9" t="n">
        <f aca="false">K3+L3</f>
        <v>84.0441291790443</v>
      </c>
      <c r="N3" s="10" t="n">
        <f aca="false">9.5*(365-15-10)</f>
        <v>3230</v>
      </c>
      <c r="O3" s="0" t="n">
        <f aca="false">N3*B3</f>
        <v>3230</v>
      </c>
      <c r="P3" s="1" t="n">
        <f aca="false">SUM(M3*O3)</f>
        <v>271462.537248313</v>
      </c>
    </row>
    <row r="4" customFormat="false" ht="12.75" hidden="false" customHeight="false" outlineLevel="0" collapsed="false">
      <c r="A4" s="0" t="s">
        <v>15</v>
      </c>
      <c r="B4" s="7" t="n">
        <v>1</v>
      </c>
      <c r="C4" s="8" t="n">
        <f aca="false">$B$34</f>
        <v>27.8326578947368</v>
      </c>
      <c r="D4" s="8" t="n">
        <f aca="false">C4*0.5</f>
        <v>13.9163289473684</v>
      </c>
      <c r="E4" s="8" t="n">
        <f aca="false">SUM(C4:D4)</f>
        <v>41.7489868421053</v>
      </c>
      <c r="F4" s="8" t="n">
        <f aca="false">E4*$F$2</f>
        <v>15.864615</v>
      </c>
      <c r="G4" s="9" t="n">
        <f aca="false">F4+E4</f>
        <v>57.6136018421053</v>
      </c>
      <c r="H4" s="9" t="n">
        <f aca="false">G4*$H$2</f>
        <v>4.49386094368421</v>
      </c>
      <c r="I4" s="9" t="n">
        <f aca="false">G4+H4</f>
        <v>62.1074627857895</v>
      </c>
      <c r="J4" s="9" t="n">
        <f aca="false">I4*$J$2</f>
        <v>10.974388674249</v>
      </c>
      <c r="K4" s="9" t="n">
        <f aca="false">I4+J4</f>
        <v>73.0818514600385</v>
      </c>
      <c r="L4" s="9" t="n">
        <f aca="false">K4*$L$2</f>
        <v>10.9622777190058</v>
      </c>
      <c r="M4" s="9" t="n">
        <f aca="false">K4+L4</f>
        <v>84.0441291790443</v>
      </c>
      <c r="N4" s="10" t="n">
        <f aca="false">9.5*(365-15-10)</f>
        <v>3230</v>
      </c>
      <c r="O4" s="0" t="n">
        <f aca="false">N4*B4</f>
        <v>3230</v>
      </c>
      <c r="P4" s="1" t="n">
        <f aca="false">SUM(M4*O4)</f>
        <v>271462.537248313</v>
      </c>
    </row>
    <row r="5" customFormat="false" ht="12.75" hidden="false" customHeight="false" outlineLevel="0" collapsed="false">
      <c r="A5" s="0" t="s">
        <v>16</v>
      </c>
      <c r="B5" s="7" t="n">
        <v>1</v>
      </c>
      <c r="C5" s="8" t="n">
        <f aca="false">$B$34</f>
        <v>27.8326578947368</v>
      </c>
      <c r="D5" s="8" t="n">
        <f aca="false">C5*0.5</f>
        <v>13.9163289473684</v>
      </c>
      <c r="E5" s="8" t="n">
        <f aca="false">SUM(C5:D5)</f>
        <v>41.7489868421053</v>
      </c>
      <c r="F5" s="8" t="n">
        <f aca="false">E5*$F$2</f>
        <v>15.864615</v>
      </c>
      <c r="G5" s="9" t="n">
        <f aca="false">F5+E5</f>
        <v>57.6136018421053</v>
      </c>
      <c r="H5" s="9" t="n">
        <f aca="false">G5*$H$2</f>
        <v>4.49386094368421</v>
      </c>
      <c r="I5" s="9" t="n">
        <f aca="false">G5+H5</f>
        <v>62.1074627857895</v>
      </c>
      <c r="J5" s="9" t="n">
        <f aca="false">I5*$J$2</f>
        <v>10.974388674249</v>
      </c>
      <c r="K5" s="9" t="n">
        <f aca="false">I5+J5</f>
        <v>73.0818514600385</v>
      </c>
      <c r="L5" s="9" t="n">
        <f aca="false">K5*$L$2</f>
        <v>10.9622777190058</v>
      </c>
      <c r="M5" s="9" t="n">
        <f aca="false">K5+L5</f>
        <v>84.0441291790443</v>
      </c>
      <c r="N5" s="10" t="n">
        <f aca="false">9.5*(365-15-10)</f>
        <v>3230</v>
      </c>
      <c r="O5" s="0" t="n">
        <f aca="false">N5*B5</f>
        <v>3230</v>
      </c>
      <c r="P5" s="1" t="n">
        <f aca="false">SUM(M5*O5)</f>
        <v>271462.537248313</v>
      </c>
    </row>
    <row r="6" customFormat="false" ht="12.75" hidden="false" customHeight="false" outlineLevel="0" collapsed="false">
      <c r="A6" s="0" t="s">
        <v>17</v>
      </c>
      <c r="B6" s="7" t="n">
        <v>1</v>
      </c>
      <c r="C6" s="8" t="n">
        <f aca="false">$B$34</f>
        <v>27.8326578947368</v>
      </c>
      <c r="D6" s="8" t="n">
        <f aca="false">C6*0.5</f>
        <v>13.9163289473684</v>
      </c>
      <c r="E6" s="8" t="n">
        <f aca="false">SUM(C6:D6)</f>
        <v>41.7489868421053</v>
      </c>
      <c r="F6" s="8" t="n">
        <f aca="false">E6*$F$2</f>
        <v>15.864615</v>
      </c>
      <c r="G6" s="9" t="n">
        <f aca="false">F6+E6</f>
        <v>57.6136018421053</v>
      </c>
      <c r="H6" s="9" t="n">
        <f aca="false">G6*$H$2</f>
        <v>4.49386094368421</v>
      </c>
      <c r="I6" s="9" t="n">
        <f aca="false">G6+H6</f>
        <v>62.1074627857895</v>
      </c>
      <c r="J6" s="9" t="n">
        <f aca="false">I6*$J$2</f>
        <v>10.974388674249</v>
      </c>
      <c r="K6" s="9" t="n">
        <f aca="false">I6+J6</f>
        <v>73.0818514600385</v>
      </c>
      <c r="L6" s="9" t="n">
        <f aca="false">K6*$L$2</f>
        <v>10.9622777190058</v>
      </c>
      <c r="M6" s="9" t="n">
        <f aca="false">K6+L6</f>
        <v>84.0441291790443</v>
      </c>
      <c r="N6" s="10" t="n">
        <f aca="false">9.5*(365-15-10)</f>
        <v>3230</v>
      </c>
      <c r="O6" s="0" t="n">
        <f aca="false">N6*B6</f>
        <v>3230</v>
      </c>
      <c r="P6" s="1" t="n">
        <f aca="false">SUM(M6*O6)</f>
        <v>271462.537248313</v>
      </c>
    </row>
    <row r="7" customFormat="false" ht="12.75" hidden="false" customHeight="false" outlineLevel="0" collapsed="false">
      <c r="A7" s="0" t="s">
        <v>18</v>
      </c>
      <c r="B7" s="7" t="n">
        <v>2</v>
      </c>
      <c r="C7" s="8" t="n">
        <f aca="false">$B$34</f>
        <v>27.8326578947368</v>
      </c>
      <c r="D7" s="8" t="n">
        <f aca="false">C7*0.5</f>
        <v>13.9163289473684</v>
      </c>
      <c r="E7" s="8" t="n">
        <f aca="false">SUM(C7:D7)</f>
        <v>41.7489868421053</v>
      </c>
      <c r="F7" s="8" t="n">
        <f aca="false">E7*$F$2</f>
        <v>15.864615</v>
      </c>
      <c r="G7" s="9" t="n">
        <f aca="false">F7+E7</f>
        <v>57.6136018421053</v>
      </c>
      <c r="H7" s="9" t="n">
        <f aca="false">G7*$H$2</f>
        <v>4.49386094368421</v>
      </c>
      <c r="I7" s="9" t="n">
        <f aca="false">G7+H7</f>
        <v>62.1074627857895</v>
      </c>
      <c r="J7" s="9" t="n">
        <f aca="false">I7*$J$2</f>
        <v>10.974388674249</v>
      </c>
      <c r="K7" s="9" t="n">
        <f aca="false">I7+J7</f>
        <v>73.0818514600385</v>
      </c>
      <c r="L7" s="9" t="n">
        <f aca="false">K7*$L$2</f>
        <v>10.9622777190058</v>
      </c>
      <c r="M7" s="9" t="n">
        <f aca="false">K7+L7</f>
        <v>84.0441291790443</v>
      </c>
      <c r="N7" s="10" t="n">
        <f aca="false">9.5*(365-15-10)</f>
        <v>3230</v>
      </c>
      <c r="O7" s="0" t="n">
        <f aca="false">N7*B7</f>
        <v>6460</v>
      </c>
      <c r="P7" s="1" t="n">
        <f aca="false">SUM(M7*O7)</f>
        <v>542925.074496626</v>
      </c>
    </row>
    <row r="8" customFormat="false" ht="12.75" hidden="false" customHeight="false" outlineLevel="0" collapsed="false">
      <c r="A8" s="0" t="s">
        <v>19</v>
      </c>
      <c r="B8" s="7" t="n">
        <v>4</v>
      </c>
      <c r="C8" s="8" t="n">
        <f aca="false">$B$34</f>
        <v>27.8326578947368</v>
      </c>
      <c r="D8" s="8" t="n">
        <f aca="false">C8*0.5</f>
        <v>13.9163289473684</v>
      </c>
      <c r="E8" s="8" t="n">
        <f aca="false">SUM(C8:D8)</f>
        <v>41.7489868421053</v>
      </c>
      <c r="F8" s="8" t="n">
        <f aca="false">E8*$F$2</f>
        <v>15.864615</v>
      </c>
      <c r="G8" s="9" t="n">
        <f aca="false">F8+E8</f>
        <v>57.6136018421053</v>
      </c>
      <c r="H8" s="9" t="n">
        <f aca="false">G8*$H$2</f>
        <v>4.49386094368421</v>
      </c>
      <c r="I8" s="9" t="n">
        <f aca="false">G8+H8</f>
        <v>62.1074627857895</v>
      </c>
      <c r="J8" s="9" t="n">
        <f aca="false">I8*$J$2</f>
        <v>10.974388674249</v>
      </c>
      <c r="K8" s="9" t="n">
        <f aca="false">I8+J8</f>
        <v>73.0818514600385</v>
      </c>
      <c r="L8" s="9" t="n">
        <f aca="false">K8*$L$2</f>
        <v>10.9622777190058</v>
      </c>
      <c r="M8" s="9" t="n">
        <f aca="false">K8+L8</f>
        <v>84.0441291790443</v>
      </c>
      <c r="N8" s="10" t="n">
        <f aca="false">9.5*(365-15-10)</f>
        <v>3230</v>
      </c>
      <c r="O8" s="0" t="n">
        <f aca="false">N8*B8</f>
        <v>12920</v>
      </c>
      <c r="P8" s="1" t="n">
        <f aca="false">SUM(M8*O8)</f>
        <v>1085850.14899325</v>
      </c>
    </row>
    <row r="9" customFormat="false" ht="12.75" hidden="false" customHeight="false" outlineLevel="0" collapsed="false">
      <c r="A9" s="0" t="s">
        <v>20</v>
      </c>
      <c r="B9" s="7" t="n">
        <v>1</v>
      </c>
      <c r="C9" s="8" t="n">
        <f aca="false">$B$34</f>
        <v>27.8326578947368</v>
      </c>
      <c r="D9" s="8" t="n">
        <f aca="false">C9*0.5</f>
        <v>13.9163289473684</v>
      </c>
      <c r="E9" s="8" t="n">
        <f aca="false">SUM(C9:D9)</f>
        <v>41.7489868421053</v>
      </c>
      <c r="F9" s="8" t="n">
        <f aca="false">E9*$F$2</f>
        <v>15.864615</v>
      </c>
      <c r="G9" s="9" t="n">
        <f aca="false">F9+E9</f>
        <v>57.6136018421053</v>
      </c>
      <c r="H9" s="9" t="n">
        <f aca="false">G9*$H$2</f>
        <v>4.49386094368421</v>
      </c>
      <c r="I9" s="9" t="n">
        <f aca="false">G9+H9</f>
        <v>62.1074627857895</v>
      </c>
      <c r="J9" s="9" t="n">
        <f aca="false">I9*$J$2</f>
        <v>10.974388674249</v>
      </c>
      <c r="K9" s="9" t="n">
        <f aca="false">I9+J9</f>
        <v>73.0818514600385</v>
      </c>
      <c r="L9" s="9" t="n">
        <f aca="false">K9*$L$2</f>
        <v>10.9622777190058</v>
      </c>
      <c r="M9" s="9" t="n">
        <f aca="false">K9+L9</f>
        <v>84.0441291790443</v>
      </c>
      <c r="N9" s="10" t="n">
        <f aca="false">9.5*(365-15-10)</f>
        <v>3230</v>
      </c>
      <c r="O9" s="0" t="n">
        <f aca="false">N9*B9</f>
        <v>3230</v>
      </c>
      <c r="P9" s="1" t="n">
        <f aca="false">SUM(M9*O9)</f>
        <v>271462.537248313</v>
      </c>
    </row>
    <row r="10" customFormat="false" ht="12.75" hidden="false" customHeight="false" outlineLevel="0" collapsed="false">
      <c r="A10" s="0" t="s">
        <v>21</v>
      </c>
      <c r="B10" s="7" t="n">
        <v>2</v>
      </c>
      <c r="C10" s="8" t="n">
        <f aca="false">$B$34</f>
        <v>27.8326578947368</v>
      </c>
      <c r="D10" s="8" t="n">
        <f aca="false">C10*0.5</f>
        <v>13.9163289473684</v>
      </c>
      <c r="E10" s="8" t="n">
        <f aca="false">SUM(C10:D10)</f>
        <v>41.7489868421053</v>
      </c>
      <c r="F10" s="8" t="n">
        <f aca="false">E10*$F$2</f>
        <v>15.864615</v>
      </c>
      <c r="G10" s="9" t="n">
        <f aca="false">F10+E10</f>
        <v>57.6136018421053</v>
      </c>
      <c r="H10" s="9" t="n">
        <f aca="false">G10*$H$2</f>
        <v>4.49386094368421</v>
      </c>
      <c r="I10" s="9" t="n">
        <f aca="false">G10+H10</f>
        <v>62.1074627857895</v>
      </c>
      <c r="J10" s="9" t="n">
        <f aca="false">I10*$J$2</f>
        <v>10.974388674249</v>
      </c>
      <c r="K10" s="9" t="n">
        <f aca="false">I10+J10</f>
        <v>73.0818514600385</v>
      </c>
      <c r="L10" s="9" t="n">
        <f aca="false">K10*$L$2</f>
        <v>10.9622777190058</v>
      </c>
      <c r="M10" s="9" t="n">
        <f aca="false">K10+L10</f>
        <v>84.0441291790443</v>
      </c>
      <c r="N10" s="10" t="n">
        <f aca="false">9.5*(365-15-10)</f>
        <v>3230</v>
      </c>
      <c r="O10" s="0" t="n">
        <f aca="false">N10*B10</f>
        <v>6460</v>
      </c>
      <c r="P10" s="1" t="n">
        <f aca="false">SUM(M10*O10)</f>
        <v>542925.074496626</v>
      </c>
    </row>
    <row r="11" customFormat="false" ht="12.75" hidden="false" customHeight="false" outlineLevel="0" collapsed="false">
      <c r="A11" s="0" t="s">
        <v>22</v>
      </c>
      <c r="B11" s="7" t="n">
        <v>1</v>
      </c>
      <c r="C11" s="8" t="n">
        <f aca="false">$B$34</f>
        <v>27.8326578947368</v>
      </c>
      <c r="D11" s="8" t="n">
        <f aca="false">C11*0.5</f>
        <v>13.9163289473684</v>
      </c>
      <c r="E11" s="8" t="n">
        <f aca="false">SUM(C11:D11)</f>
        <v>41.7489868421053</v>
      </c>
      <c r="F11" s="8" t="n">
        <f aca="false">E11*$F$2</f>
        <v>15.864615</v>
      </c>
      <c r="G11" s="9" t="n">
        <f aca="false">F11+E11</f>
        <v>57.6136018421053</v>
      </c>
      <c r="H11" s="9" t="n">
        <f aca="false">G11*$H$2</f>
        <v>4.49386094368421</v>
      </c>
      <c r="I11" s="9" t="n">
        <f aca="false">G11+H11</f>
        <v>62.1074627857895</v>
      </c>
      <c r="J11" s="9" t="n">
        <f aca="false">I11*$J$2</f>
        <v>10.974388674249</v>
      </c>
      <c r="K11" s="9" t="n">
        <f aca="false">I11+J11</f>
        <v>73.0818514600385</v>
      </c>
      <c r="L11" s="9" t="n">
        <f aca="false">K11*$L$2</f>
        <v>10.9622777190058</v>
      </c>
      <c r="M11" s="9" t="n">
        <f aca="false">K11+L11</f>
        <v>84.0441291790443</v>
      </c>
      <c r="N11" s="10" t="n">
        <f aca="false">9.5*(365-15-10)</f>
        <v>3230</v>
      </c>
      <c r="O11" s="0" t="n">
        <f aca="false">N11*B11</f>
        <v>3230</v>
      </c>
      <c r="P11" s="1" t="n">
        <f aca="false">SUM(M11*O11)</f>
        <v>271462.537248313</v>
      </c>
    </row>
    <row r="12" customFormat="false" ht="12.75" hidden="false" customHeight="false" outlineLevel="0" collapsed="false">
      <c r="A12" s="0" t="s">
        <v>23</v>
      </c>
      <c r="B12" s="7" t="n">
        <v>1</v>
      </c>
      <c r="C12" s="8" t="n">
        <f aca="false">$B$34</f>
        <v>27.8326578947368</v>
      </c>
      <c r="D12" s="8" t="n">
        <f aca="false">C12*0.5</f>
        <v>13.9163289473684</v>
      </c>
      <c r="E12" s="8" t="n">
        <f aca="false">SUM(C12:D12)</f>
        <v>41.7489868421053</v>
      </c>
      <c r="F12" s="8" t="n">
        <f aca="false">E12*$F$2</f>
        <v>15.864615</v>
      </c>
      <c r="G12" s="9" t="n">
        <f aca="false">F12+E12</f>
        <v>57.6136018421053</v>
      </c>
      <c r="H12" s="9" t="n">
        <f aca="false">G12*$H$2</f>
        <v>4.49386094368421</v>
      </c>
      <c r="I12" s="9" t="n">
        <f aca="false">G12+H12</f>
        <v>62.1074627857895</v>
      </c>
      <c r="J12" s="9" t="n">
        <f aca="false">I12*$J$2</f>
        <v>10.974388674249</v>
      </c>
      <c r="K12" s="9" t="n">
        <f aca="false">I12+J12</f>
        <v>73.0818514600385</v>
      </c>
      <c r="L12" s="9" t="n">
        <f aca="false">K12*$L$2</f>
        <v>10.9622777190058</v>
      </c>
      <c r="M12" s="9" t="n">
        <f aca="false">K12+L12</f>
        <v>84.0441291790443</v>
      </c>
      <c r="N12" s="10" t="n">
        <f aca="false">9.5*(365-15-10)</f>
        <v>3230</v>
      </c>
      <c r="O12" s="0" t="n">
        <f aca="false">N12*B12</f>
        <v>3230</v>
      </c>
      <c r="P12" s="1" t="n">
        <f aca="false">SUM(M12*O12)</f>
        <v>271462.537248313</v>
      </c>
    </row>
    <row r="13" customFormat="false" ht="12.75" hidden="false" customHeight="false" outlineLevel="0" collapsed="false">
      <c r="A13" s="11" t="s">
        <v>13</v>
      </c>
      <c r="B13" s="3" t="n">
        <f aca="false">SUM(B3:B12)</f>
        <v>15</v>
      </c>
      <c r="C13" s="12"/>
      <c r="E13" s="8"/>
      <c r="F13" s="8"/>
      <c r="G13" s="9"/>
      <c r="H13" s="9"/>
      <c r="I13" s="9"/>
      <c r="J13" s="9"/>
      <c r="K13" s="9"/>
      <c r="L13" s="9"/>
      <c r="M13" s="9"/>
      <c r="N13" s="2"/>
    </row>
    <row r="14" customFormat="false" ht="12.75" hidden="false" customHeight="false" outlineLevel="0" collapsed="false">
      <c r="A14" s="13" t="s">
        <v>24</v>
      </c>
      <c r="B14" s="14"/>
      <c r="C14" s="15"/>
      <c r="E14" s="8"/>
      <c r="F14" s="8"/>
      <c r="G14" s="9"/>
      <c r="H14" s="9"/>
      <c r="I14" s="9"/>
      <c r="J14" s="9"/>
      <c r="K14" s="9"/>
      <c r="L14" s="9"/>
      <c r="M14" s="9"/>
    </row>
    <row r="15" s="10" customFormat="true" ht="12.75" hidden="false" customHeight="false" outlineLevel="0" collapsed="false">
      <c r="A15" s="16" t="s">
        <v>25</v>
      </c>
      <c r="B15" s="17" t="n">
        <v>1</v>
      </c>
      <c r="C15" s="8" t="n">
        <v>100</v>
      </c>
      <c r="D15" s="8" t="n">
        <f aca="false">C15*0.5</f>
        <v>50</v>
      </c>
      <c r="E15" s="8" t="n">
        <f aca="false">SUM(C15:D15)</f>
        <v>150</v>
      </c>
      <c r="F15" s="8" t="n">
        <f aca="false">E15*$F$2</f>
        <v>57</v>
      </c>
      <c r="G15" s="9" t="n">
        <f aca="false">F15+E15</f>
        <v>207</v>
      </c>
      <c r="H15" s="9" t="n">
        <f aca="false">G15*$H$2</f>
        <v>16.146</v>
      </c>
      <c r="I15" s="9" t="n">
        <f aca="false">G15+H15</f>
        <v>223.146</v>
      </c>
      <c r="J15" s="9" t="n">
        <f aca="false">I15*$J$2</f>
        <v>39.4298982</v>
      </c>
      <c r="K15" s="9" t="n">
        <f aca="false">I15+J15</f>
        <v>262.5758982</v>
      </c>
      <c r="L15" s="9" t="n">
        <f aca="false">K15*$L$2</f>
        <v>39.38638473</v>
      </c>
      <c r="M15" s="9" t="n">
        <f aca="false">K15+L15</f>
        <v>301.96228293</v>
      </c>
      <c r="N15" s="10" t="n">
        <f aca="false">9.5*(365-15-10)</f>
        <v>3230</v>
      </c>
      <c r="O15" s="0" t="n">
        <v>1920</v>
      </c>
      <c r="P15" s="1" t="n">
        <f aca="false">SUM(M15*O15)</f>
        <v>579767.5832256</v>
      </c>
    </row>
    <row r="16" s="10" customFormat="true" ht="12.75" hidden="false" customHeight="false" outlineLevel="0" collapsed="false">
      <c r="A16" s="16" t="s">
        <v>26</v>
      </c>
      <c r="B16" s="17" t="n">
        <v>1</v>
      </c>
      <c r="C16" s="8" t="n">
        <v>33</v>
      </c>
      <c r="D16" s="8" t="n">
        <f aca="false">C16*0.5</f>
        <v>16.5</v>
      </c>
      <c r="E16" s="8" t="n">
        <f aca="false">SUM(C16:D16)</f>
        <v>49.5</v>
      </c>
      <c r="F16" s="8" t="n">
        <f aca="false">E16*$F$2</f>
        <v>18.81</v>
      </c>
      <c r="G16" s="9" t="n">
        <f aca="false">F16+E16</f>
        <v>68.31</v>
      </c>
      <c r="H16" s="9" t="n">
        <f aca="false">G16*$H$2</f>
        <v>5.32818</v>
      </c>
      <c r="I16" s="9" t="n">
        <f aca="false">G16+H16</f>
        <v>73.63818</v>
      </c>
      <c r="J16" s="9" t="n">
        <f aca="false">I16*$J$2</f>
        <v>13.011866406</v>
      </c>
      <c r="K16" s="9" t="n">
        <f aca="false">I16+J16</f>
        <v>86.650046406</v>
      </c>
      <c r="L16" s="9" t="n">
        <f aca="false">K16*$L$2</f>
        <v>12.9975069609</v>
      </c>
      <c r="M16" s="9" t="n">
        <f aca="false">K16+L16</f>
        <v>99.6475533669</v>
      </c>
      <c r="N16" s="10" t="n">
        <f aca="false">9.5*(365-15-10)</f>
        <v>3230</v>
      </c>
      <c r="O16" s="0" t="n">
        <f aca="false">N16*B16</f>
        <v>3230</v>
      </c>
      <c r="P16" s="1" t="n">
        <f aca="false">SUM(M16*O16)</f>
        <v>321861.597375087</v>
      </c>
    </row>
    <row r="17" s="10" customFormat="true" ht="12.75" hidden="false" customHeight="false" outlineLevel="0" collapsed="false">
      <c r="A17" s="16" t="s">
        <v>27</v>
      </c>
      <c r="B17" s="17" t="n">
        <v>1</v>
      </c>
      <c r="C17" s="8" t="n">
        <f aca="false">$B$34</f>
        <v>27.8326578947368</v>
      </c>
      <c r="D17" s="8" t="n">
        <f aca="false">C17*0.5</f>
        <v>13.9163289473684</v>
      </c>
      <c r="E17" s="8" t="n">
        <f aca="false">SUM(C17:D17)</f>
        <v>41.7489868421053</v>
      </c>
      <c r="F17" s="8" t="n">
        <f aca="false">E17*$F$2</f>
        <v>15.864615</v>
      </c>
      <c r="G17" s="9" t="n">
        <f aca="false">F17+E17</f>
        <v>57.6136018421053</v>
      </c>
      <c r="H17" s="9" t="n">
        <f aca="false">G17*$H$2</f>
        <v>4.49386094368421</v>
      </c>
      <c r="I17" s="9" t="n">
        <f aca="false">G17+H17</f>
        <v>62.1074627857895</v>
      </c>
      <c r="J17" s="9" t="n">
        <f aca="false">I17*$J$2</f>
        <v>10.974388674249</v>
      </c>
      <c r="K17" s="9" t="n">
        <f aca="false">I17+J17</f>
        <v>73.0818514600385</v>
      </c>
      <c r="L17" s="9" t="n">
        <f aca="false">K17*$L$2</f>
        <v>10.9622777190058</v>
      </c>
      <c r="M17" s="9" t="n">
        <f aca="false">K17+L17</f>
        <v>84.0441291790443</v>
      </c>
      <c r="N17" s="10" t="n">
        <f aca="false">9.5*(365-15-10)</f>
        <v>3230</v>
      </c>
      <c r="O17" s="0" t="n">
        <f aca="false">N17*B17</f>
        <v>3230</v>
      </c>
      <c r="P17" s="1" t="n">
        <f aca="false">SUM(M17*O17)</f>
        <v>271462.537248313</v>
      </c>
    </row>
    <row r="18" customFormat="false" ht="12.75" hidden="false" customHeight="false" outlineLevel="0" collapsed="false">
      <c r="A18" s="18"/>
      <c r="B18" s="18"/>
      <c r="C18" s="19"/>
      <c r="G18" s="19"/>
      <c r="H18" s="19"/>
      <c r="I18" s="19"/>
    </row>
    <row r="19" customFormat="false" ht="12.75" hidden="false" customHeight="false" outlineLevel="0" collapsed="false">
      <c r="A19" s="2" t="s">
        <v>28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0" t="s">
        <v>29</v>
      </c>
      <c r="C20" s="20" t="s">
        <v>30</v>
      </c>
      <c r="F20" s="0" t="s">
        <v>31</v>
      </c>
      <c r="G20" s="21" t="n">
        <v>8500</v>
      </c>
      <c r="H20" s="22" t="n">
        <f aca="false">G20</f>
        <v>8500</v>
      </c>
      <c r="I20" s="22"/>
      <c r="J20" s="22" t="n">
        <f aca="false">H20*$J$2</f>
        <v>1501.95</v>
      </c>
      <c r="K20" s="22" t="n">
        <f aca="false">SUM(H20:J20)</f>
        <v>10001.95</v>
      </c>
      <c r="L20" s="22" t="n">
        <f aca="false">K20*$L$2</f>
        <v>1500.2925</v>
      </c>
      <c r="M20" s="22" t="n">
        <f aca="false">SUM(K20:L20)</f>
        <v>11502.2425</v>
      </c>
      <c r="P20" s="1" t="n">
        <f aca="false">M20</f>
        <v>11502.2425</v>
      </c>
    </row>
    <row r="21" customFormat="false" ht="12.75" hidden="false" customHeight="false" outlineLevel="0" collapsed="false">
      <c r="A21" s="23" t="s">
        <v>32</v>
      </c>
      <c r="C21" s="23" t="s">
        <v>33</v>
      </c>
      <c r="F21" s="23" t="s">
        <v>31</v>
      </c>
      <c r="G21" s="21" t="n">
        <f aca="false">18350*2</f>
        <v>36700</v>
      </c>
      <c r="H21" s="22" t="n">
        <f aca="false">G21</f>
        <v>36700</v>
      </c>
      <c r="I21" s="22"/>
      <c r="J21" s="22" t="n">
        <f aca="false">H21*$J$2</f>
        <v>6484.89</v>
      </c>
      <c r="K21" s="22" t="n">
        <f aca="false">SUM(H21:J21)</f>
        <v>43184.89</v>
      </c>
      <c r="L21" s="22" t="n">
        <f aca="false">K21*$L$2</f>
        <v>6477.7335</v>
      </c>
      <c r="M21" s="22" t="n">
        <f aca="false">SUM(K21:L21)</f>
        <v>49662.6235</v>
      </c>
      <c r="P21" s="1" t="n">
        <f aca="false">M21</f>
        <v>49662.6235</v>
      </c>
    </row>
    <row r="22" customFormat="false" ht="12.75" hidden="false" customHeight="false" outlineLevel="0" collapsed="false">
      <c r="A22" s="0" t="s">
        <v>34</v>
      </c>
      <c r="C22" s="0" t="s">
        <v>35</v>
      </c>
      <c r="F22" s="0" t="s">
        <v>31</v>
      </c>
      <c r="G22" s="21" t="n">
        <f aca="false">600*18</f>
        <v>10800</v>
      </c>
      <c r="H22" s="22" t="n">
        <f aca="false">G22</f>
        <v>10800</v>
      </c>
      <c r="I22" s="22"/>
      <c r="J22" s="22" t="n">
        <f aca="false">H22*$J$2</f>
        <v>1908.36</v>
      </c>
      <c r="K22" s="22" t="n">
        <f aca="false">SUM(H22:J22)</f>
        <v>12708.36</v>
      </c>
      <c r="L22" s="22" t="n">
        <f aca="false">K22*$L$2</f>
        <v>1906.254</v>
      </c>
      <c r="M22" s="22" t="n">
        <f aca="false">SUM(K22:L22)</f>
        <v>14614.614</v>
      </c>
      <c r="P22" s="1" t="n">
        <f aca="false">M22</f>
        <v>14614.614</v>
      </c>
    </row>
    <row r="23" customFormat="false" ht="12.75" hidden="false" customHeight="false" outlineLevel="0" collapsed="false">
      <c r="A23" s="0" t="s">
        <v>36</v>
      </c>
      <c r="C23" s="0" t="s">
        <v>37</v>
      </c>
      <c r="F23" s="0" t="s">
        <v>31</v>
      </c>
      <c r="G23" s="21" t="n">
        <f aca="false">280*18</f>
        <v>5040</v>
      </c>
      <c r="H23" s="22" t="n">
        <f aca="false">G23</f>
        <v>5040</v>
      </c>
      <c r="I23" s="22"/>
      <c r="J23" s="22" t="n">
        <f aca="false">H23*$J$2</f>
        <v>890.568</v>
      </c>
      <c r="K23" s="22" t="n">
        <f aca="false">SUM(H23:J23)</f>
        <v>5930.568</v>
      </c>
      <c r="L23" s="22" t="n">
        <f aca="false">K23*$L$2</f>
        <v>889.5852</v>
      </c>
      <c r="M23" s="22" t="n">
        <f aca="false">SUM(K23:L23)</f>
        <v>6820.1532</v>
      </c>
      <c r="P23" s="1" t="n">
        <f aca="false">M23</f>
        <v>6820.1532</v>
      </c>
    </row>
    <row r="24" customFormat="false" ht="12.75" hidden="false" customHeight="false" outlineLevel="0" collapsed="false">
      <c r="A24" s="0" t="s">
        <v>38</v>
      </c>
      <c r="C24" s="0" t="s">
        <v>39</v>
      </c>
      <c r="F24" s="0" t="s">
        <v>40</v>
      </c>
      <c r="G24" s="21" t="n">
        <f aca="false">24000*2</f>
        <v>48000</v>
      </c>
      <c r="H24" s="22" t="n">
        <f aca="false">G24</f>
        <v>48000</v>
      </c>
      <c r="I24" s="22"/>
      <c r="J24" s="22" t="n">
        <f aca="false">H24*$J$2</f>
        <v>8481.6</v>
      </c>
      <c r="K24" s="22" t="n">
        <f aca="false">SUM(H24:J24)</f>
        <v>56481.6</v>
      </c>
      <c r="L24" s="22" t="n">
        <f aca="false">K24*$L$2</f>
        <v>8472.24</v>
      </c>
      <c r="M24" s="22" t="n">
        <f aca="false">SUM(K24:L24)</f>
        <v>64953.84</v>
      </c>
      <c r="P24" s="1" t="n">
        <f aca="false">M24</f>
        <v>64953.84</v>
      </c>
    </row>
    <row r="25" customFormat="false" ht="12.75" hidden="false" customHeight="false" outlineLevel="0" collapsed="false">
      <c r="A25" s="0" t="s">
        <v>41</v>
      </c>
      <c r="C25" s="0" t="s">
        <v>42</v>
      </c>
      <c r="F25" s="0" t="s">
        <v>40</v>
      </c>
      <c r="G25" s="21" t="n">
        <f aca="false">5000*18</f>
        <v>90000</v>
      </c>
      <c r="H25" s="22" t="n">
        <f aca="false">G25</f>
        <v>90000</v>
      </c>
      <c r="I25" s="22"/>
      <c r="J25" s="22" t="n">
        <f aca="false">H25*$J$2</f>
        <v>15903</v>
      </c>
      <c r="K25" s="22" t="n">
        <f aca="false">SUM(H25:J25)</f>
        <v>105903</v>
      </c>
      <c r="L25" s="22" t="n">
        <f aca="false">K25*$L$2</f>
        <v>15885.45</v>
      </c>
      <c r="M25" s="22" t="n">
        <f aca="false">SUM(K25:L25)</f>
        <v>121788.45</v>
      </c>
      <c r="P25" s="1" t="n">
        <f aca="false">M25</f>
        <v>121788.45</v>
      </c>
    </row>
    <row r="26" customFormat="false" ht="12.75" hidden="false" customHeight="false" outlineLevel="0" collapsed="false">
      <c r="A26" s="0" t="s">
        <v>43</v>
      </c>
      <c r="C26" s="23" t="s">
        <v>44</v>
      </c>
      <c r="F26" s="0" t="s">
        <v>40</v>
      </c>
      <c r="G26" s="21" t="n">
        <f aca="false">5140*3</f>
        <v>15420</v>
      </c>
      <c r="H26" s="22" t="n">
        <f aca="false">G26</f>
        <v>15420</v>
      </c>
      <c r="I26" s="22"/>
      <c r="J26" s="22" t="n">
        <f aca="false">H26*$J$2</f>
        <v>2724.714</v>
      </c>
      <c r="K26" s="22" t="n">
        <f aca="false">SUM(H26:J26)</f>
        <v>18144.714</v>
      </c>
      <c r="L26" s="22" t="n">
        <f aca="false">K26*$L$2</f>
        <v>2721.7071</v>
      </c>
      <c r="M26" s="22" t="n">
        <f aca="false">SUM(K26:L26)</f>
        <v>20866.4211</v>
      </c>
      <c r="P26" s="1" t="n">
        <f aca="false">M26</f>
        <v>20866.4211</v>
      </c>
    </row>
    <row r="27" customFormat="false" ht="12.75" hidden="false" customHeight="false" outlineLevel="0" collapsed="false">
      <c r="A27" s="0" t="s">
        <v>45</v>
      </c>
      <c r="C27" s="23" t="s">
        <v>46</v>
      </c>
      <c r="F27" s="0" t="s">
        <v>40</v>
      </c>
      <c r="G27" s="21" t="n">
        <f aca="false">7295*2</f>
        <v>14590</v>
      </c>
      <c r="H27" s="22" t="n">
        <f aca="false">G27</f>
        <v>14590</v>
      </c>
      <c r="I27" s="22"/>
      <c r="J27" s="22" t="n">
        <f aca="false">H27*$J$2</f>
        <v>2578.053</v>
      </c>
      <c r="K27" s="22" t="n">
        <f aca="false">SUM(H27:J27)</f>
        <v>17168.053</v>
      </c>
      <c r="L27" s="22" t="n">
        <f aca="false">K27*$L$2</f>
        <v>2575.20795</v>
      </c>
      <c r="M27" s="22" t="n">
        <f aca="false">SUM(K27:L27)</f>
        <v>19743.26095</v>
      </c>
      <c r="P27" s="1" t="n">
        <f aca="false">M27</f>
        <v>19743.26095</v>
      </c>
    </row>
    <row r="28" customFormat="false" ht="12.75" hidden="false" customHeight="false" outlineLevel="0" collapsed="false">
      <c r="A28" s="0" t="s">
        <v>47</v>
      </c>
      <c r="C28" s="0" t="s">
        <v>48</v>
      </c>
      <c r="F28" s="0" t="s">
        <v>40</v>
      </c>
      <c r="G28" s="21" t="n">
        <f aca="false">12000*17</f>
        <v>204000</v>
      </c>
      <c r="H28" s="22" t="n">
        <f aca="false">G28</f>
        <v>204000</v>
      </c>
      <c r="I28" s="22"/>
      <c r="J28" s="22" t="n">
        <f aca="false">H28*$J$2</f>
        <v>36046.8</v>
      </c>
      <c r="K28" s="22" t="n">
        <f aca="false">SUM(H28:J28)</f>
        <v>240046.8</v>
      </c>
      <c r="L28" s="22" t="n">
        <f aca="false">K28*$L$2</f>
        <v>36007.02</v>
      </c>
      <c r="M28" s="22" t="n">
        <f aca="false">SUM(K28:L28)</f>
        <v>276053.82</v>
      </c>
      <c r="P28" s="1" t="n">
        <f aca="false">M28</f>
        <v>276053.82</v>
      </c>
    </row>
    <row r="29" customFormat="false" ht="12.75" hidden="false" customHeight="false" outlineLevel="0" collapsed="false">
      <c r="G29" s="21"/>
      <c r="H29" s="22"/>
      <c r="I29" s="22"/>
      <c r="J29" s="22"/>
      <c r="K29" s="22"/>
      <c r="L29" s="22"/>
      <c r="M29" s="22"/>
    </row>
    <row r="30" customFormat="false" ht="13.5" hidden="false" customHeight="false" outlineLevel="0" collapsed="false">
      <c r="P30" s="24" t="n">
        <f aca="false">SUM(P3:P29)</f>
        <v>5831035.20182369</v>
      </c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6"/>
    </row>
    <row r="32" customFormat="false" ht="12.75" hidden="false" customHeight="false" outlineLevel="0" collapsed="false">
      <c r="A32" s="0" t="s">
        <v>49</v>
      </c>
      <c r="B32" s="8" t="n">
        <f aca="false">Sheet2!A16</f>
        <v>26.5072932330827</v>
      </c>
      <c r="D32" s="0" t="s">
        <v>50</v>
      </c>
      <c r="E32" s="22" t="n">
        <f aca="false">E3*3230+12000</f>
        <v>146849.2275</v>
      </c>
    </row>
    <row r="33" customFormat="false" ht="12.75" hidden="false" customHeight="false" outlineLevel="0" collapsed="false">
      <c r="A33" s="0" t="s">
        <v>51</v>
      </c>
      <c r="B33" s="27" t="n">
        <f aca="false">B32*C33</f>
        <v>1.32536466165414</v>
      </c>
      <c r="C33" s="28" t="n">
        <v>0.05</v>
      </c>
    </row>
    <row r="34" customFormat="false" ht="12.75" hidden="false" customHeight="false" outlineLevel="0" collapsed="false">
      <c r="A34" s="0" t="s">
        <v>52</v>
      </c>
      <c r="B34" s="29" t="n">
        <f aca="false">B32+B33</f>
        <v>27.83265789473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8" min="7" style="0" width="9.7"/>
    <col collapsed="false" customWidth="true" hidden="false" outlineLevel="0" max="9" min="9" style="0" width="7.85"/>
    <col collapsed="false" customWidth="true" hidden="false" outlineLevel="0" max="10" min="10" style="0" width="10.41"/>
    <col collapsed="false" customWidth="true" hidden="false" outlineLevel="0" max="11" min="11" style="0" width="9.7"/>
    <col collapsed="false" customWidth="true" hidden="false" outlineLevel="0" max="13" min="13" style="0" width="9.7"/>
    <col collapsed="false" customWidth="true" hidden="false" outlineLevel="0" max="14" min="14" style="0" width="7.28"/>
    <col collapsed="false" customWidth="true" hidden="false" outlineLevel="0" max="15" min="15" style="0" width="7.42"/>
    <col collapsed="false" customWidth="true" hidden="false" outlineLevel="0" max="16" min="16" style="1" width="12.28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4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4"/>
    </row>
    <row r="2" customFormat="false" ht="12.75" hidden="false" customHeight="false" outlineLevel="0" collapsed="false">
      <c r="A2" s="2"/>
      <c r="B2" s="3"/>
      <c r="C2" s="3"/>
      <c r="F2" s="5" t="n">
        <v>0.38</v>
      </c>
      <c r="G2" s="3"/>
      <c r="H2" s="6" t="n">
        <v>0.078</v>
      </c>
      <c r="J2" s="6" t="n">
        <v>0.1767</v>
      </c>
      <c r="L2" s="6" t="n">
        <v>0.15</v>
      </c>
      <c r="N2" s="3"/>
      <c r="O2" s="3"/>
    </row>
    <row r="3" customFormat="false" ht="12.75" hidden="false" customHeight="false" outlineLevel="0" collapsed="false">
      <c r="A3" s="0" t="s">
        <v>14</v>
      </c>
      <c r="B3" s="7" t="n">
        <v>1</v>
      </c>
      <c r="C3" s="8" t="n">
        <f aca="false">$B$34</f>
        <v>29.158022556391</v>
      </c>
      <c r="D3" s="8" t="n">
        <f aca="false">C3*0.5</f>
        <v>14.5790112781955</v>
      </c>
      <c r="E3" s="8" t="n">
        <f aca="false">SUM(C3:D3)</f>
        <v>43.7370338345865</v>
      </c>
      <c r="F3" s="8" t="n">
        <f aca="false">E3*$F$2</f>
        <v>16.6200728571429</v>
      </c>
      <c r="G3" s="9" t="n">
        <f aca="false">F3+E3</f>
        <v>60.3571066917293</v>
      </c>
      <c r="H3" s="9" t="n">
        <f aca="false">G3*$H$2</f>
        <v>4.70785432195489</v>
      </c>
      <c r="I3" s="9" t="n">
        <f aca="false">G3+H3</f>
        <v>65.0649610136842</v>
      </c>
      <c r="J3" s="9" t="n">
        <f aca="false">I3*$J$2</f>
        <v>11.496978611118</v>
      </c>
      <c r="K3" s="9" t="n">
        <f aca="false">I3+J3</f>
        <v>76.5619396248022</v>
      </c>
      <c r="L3" s="9" t="n">
        <f aca="false">K3*$L$2</f>
        <v>11.4842909437203</v>
      </c>
      <c r="M3" s="9" t="n">
        <f aca="false">K3+L3</f>
        <v>88.0462305685225</v>
      </c>
      <c r="N3" s="10" t="n">
        <f aca="false">9.5*(365-15-10)</f>
        <v>3230</v>
      </c>
      <c r="O3" s="0" t="n">
        <f aca="false">N3*B3</f>
        <v>3230</v>
      </c>
      <c r="P3" s="1" t="n">
        <f aca="false">SUM(M3*O3)</f>
        <v>284389.324736328</v>
      </c>
    </row>
    <row r="4" customFormat="false" ht="12.75" hidden="false" customHeight="false" outlineLevel="0" collapsed="false">
      <c r="A4" s="0" t="s">
        <v>15</v>
      </c>
      <c r="B4" s="7" t="n">
        <v>1</v>
      </c>
      <c r="C4" s="8" t="n">
        <f aca="false">$B$34</f>
        <v>29.158022556391</v>
      </c>
      <c r="D4" s="8" t="n">
        <f aca="false">C4*0.5</f>
        <v>14.5790112781955</v>
      </c>
      <c r="E4" s="8" t="n">
        <f aca="false">SUM(C4:D4)</f>
        <v>43.7370338345865</v>
      </c>
      <c r="F4" s="8" t="n">
        <f aca="false">E4*$F$2</f>
        <v>16.6200728571429</v>
      </c>
      <c r="G4" s="9" t="n">
        <f aca="false">F4+E4</f>
        <v>60.3571066917293</v>
      </c>
      <c r="H4" s="9" t="n">
        <f aca="false">G4*$H$2</f>
        <v>4.70785432195489</v>
      </c>
      <c r="I4" s="9" t="n">
        <f aca="false">G4+H4</f>
        <v>65.0649610136842</v>
      </c>
      <c r="J4" s="9" t="n">
        <f aca="false">I4*$J$2</f>
        <v>11.496978611118</v>
      </c>
      <c r="K4" s="9" t="n">
        <f aca="false">I4+J4</f>
        <v>76.5619396248022</v>
      </c>
      <c r="L4" s="9" t="n">
        <f aca="false">K4*$L$2</f>
        <v>11.4842909437203</v>
      </c>
      <c r="M4" s="9" t="n">
        <f aca="false">K4+L4</f>
        <v>88.0462305685225</v>
      </c>
      <c r="N4" s="10" t="n">
        <f aca="false">9.5*(365-15-10)</f>
        <v>3230</v>
      </c>
      <c r="O4" s="0" t="n">
        <f aca="false">N4*B4</f>
        <v>3230</v>
      </c>
      <c r="P4" s="1" t="n">
        <f aca="false">SUM(M4*O4)</f>
        <v>284389.324736328</v>
      </c>
    </row>
    <row r="5" customFormat="false" ht="12.75" hidden="false" customHeight="false" outlineLevel="0" collapsed="false">
      <c r="A5" s="0" t="s">
        <v>16</v>
      </c>
      <c r="B5" s="7" t="n">
        <v>1</v>
      </c>
      <c r="C5" s="8" t="n">
        <f aca="false">$B$34</f>
        <v>29.158022556391</v>
      </c>
      <c r="D5" s="8" t="n">
        <f aca="false">C5*0.5</f>
        <v>14.5790112781955</v>
      </c>
      <c r="E5" s="8" t="n">
        <f aca="false">SUM(C5:D5)</f>
        <v>43.7370338345865</v>
      </c>
      <c r="F5" s="8" t="n">
        <f aca="false">E5*$F$2</f>
        <v>16.6200728571429</v>
      </c>
      <c r="G5" s="9" t="n">
        <f aca="false">F5+E5</f>
        <v>60.3571066917293</v>
      </c>
      <c r="H5" s="9" t="n">
        <f aca="false">G5*$H$2</f>
        <v>4.70785432195489</v>
      </c>
      <c r="I5" s="9" t="n">
        <f aca="false">G5+H5</f>
        <v>65.0649610136842</v>
      </c>
      <c r="J5" s="9" t="n">
        <f aca="false">I5*$J$2</f>
        <v>11.496978611118</v>
      </c>
      <c r="K5" s="9" t="n">
        <f aca="false">I5+J5</f>
        <v>76.5619396248022</v>
      </c>
      <c r="L5" s="9" t="n">
        <f aca="false">K5*$L$2</f>
        <v>11.4842909437203</v>
      </c>
      <c r="M5" s="9" t="n">
        <f aca="false">K5+L5</f>
        <v>88.0462305685225</v>
      </c>
      <c r="N5" s="10" t="n">
        <f aca="false">9.5*(365-15-10)</f>
        <v>3230</v>
      </c>
      <c r="O5" s="0" t="n">
        <f aca="false">N5*B5</f>
        <v>3230</v>
      </c>
      <c r="P5" s="1" t="n">
        <f aca="false">SUM(M5*O5)</f>
        <v>284389.324736328</v>
      </c>
    </row>
    <row r="6" customFormat="false" ht="12.75" hidden="false" customHeight="false" outlineLevel="0" collapsed="false">
      <c r="A6" s="0" t="s">
        <v>17</v>
      </c>
      <c r="B6" s="7" t="n">
        <v>1</v>
      </c>
      <c r="C6" s="8" t="n">
        <f aca="false">$B$34</f>
        <v>29.158022556391</v>
      </c>
      <c r="D6" s="8" t="n">
        <f aca="false">C6*0.5</f>
        <v>14.5790112781955</v>
      </c>
      <c r="E6" s="8" t="n">
        <f aca="false">SUM(C6:D6)</f>
        <v>43.7370338345865</v>
      </c>
      <c r="F6" s="8" t="n">
        <f aca="false">E6*$F$2</f>
        <v>16.6200728571429</v>
      </c>
      <c r="G6" s="9" t="n">
        <f aca="false">F6+E6</f>
        <v>60.3571066917293</v>
      </c>
      <c r="H6" s="9" t="n">
        <f aca="false">G6*$H$2</f>
        <v>4.70785432195489</v>
      </c>
      <c r="I6" s="9" t="n">
        <f aca="false">G6+H6</f>
        <v>65.0649610136842</v>
      </c>
      <c r="J6" s="9" t="n">
        <f aca="false">I6*$J$2</f>
        <v>11.496978611118</v>
      </c>
      <c r="K6" s="9" t="n">
        <f aca="false">I6+J6</f>
        <v>76.5619396248022</v>
      </c>
      <c r="L6" s="9" t="n">
        <f aca="false">K6*$L$2</f>
        <v>11.4842909437203</v>
      </c>
      <c r="M6" s="9" t="n">
        <f aca="false">K6+L6</f>
        <v>88.0462305685225</v>
      </c>
      <c r="N6" s="10" t="n">
        <f aca="false">9.5*(365-15-10)</f>
        <v>3230</v>
      </c>
      <c r="O6" s="0" t="n">
        <f aca="false">N6*B6</f>
        <v>3230</v>
      </c>
      <c r="P6" s="1" t="n">
        <f aca="false">SUM(M6*O6)</f>
        <v>284389.324736328</v>
      </c>
    </row>
    <row r="7" customFormat="false" ht="12.75" hidden="false" customHeight="false" outlineLevel="0" collapsed="false">
      <c r="A7" s="0" t="s">
        <v>18</v>
      </c>
      <c r="B7" s="7" t="n">
        <v>2</v>
      </c>
      <c r="C7" s="8" t="n">
        <f aca="false">$B$34</f>
        <v>29.158022556391</v>
      </c>
      <c r="D7" s="8" t="n">
        <f aca="false">C7*0.5</f>
        <v>14.5790112781955</v>
      </c>
      <c r="E7" s="8" t="n">
        <f aca="false">SUM(C7:D7)</f>
        <v>43.7370338345865</v>
      </c>
      <c r="F7" s="8" t="n">
        <f aca="false">E7*$F$2</f>
        <v>16.6200728571429</v>
      </c>
      <c r="G7" s="9" t="n">
        <f aca="false">F7+E7</f>
        <v>60.3571066917293</v>
      </c>
      <c r="H7" s="9" t="n">
        <f aca="false">G7*$H$2</f>
        <v>4.70785432195489</v>
      </c>
      <c r="I7" s="9" t="n">
        <f aca="false">G7+H7</f>
        <v>65.0649610136842</v>
      </c>
      <c r="J7" s="9" t="n">
        <f aca="false">I7*$J$2</f>
        <v>11.496978611118</v>
      </c>
      <c r="K7" s="9" t="n">
        <f aca="false">I7+J7</f>
        <v>76.5619396248022</v>
      </c>
      <c r="L7" s="9" t="n">
        <f aca="false">K7*$L$2</f>
        <v>11.4842909437203</v>
      </c>
      <c r="M7" s="9" t="n">
        <f aca="false">K7+L7</f>
        <v>88.0462305685225</v>
      </c>
      <c r="N7" s="10" t="n">
        <f aca="false">9.5*(365-15-10)</f>
        <v>3230</v>
      </c>
      <c r="O7" s="0" t="n">
        <f aca="false">N7*B7</f>
        <v>6460</v>
      </c>
      <c r="P7" s="1" t="n">
        <f aca="false">SUM(M7*O7)</f>
        <v>568778.649472656</v>
      </c>
    </row>
    <row r="8" customFormat="false" ht="12.75" hidden="false" customHeight="false" outlineLevel="0" collapsed="false">
      <c r="A8" s="0" t="s">
        <v>19</v>
      </c>
      <c r="B8" s="7" t="n">
        <v>4</v>
      </c>
      <c r="C8" s="8" t="n">
        <f aca="false">$B$34</f>
        <v>29.158022556391</v>
      </c>
      <c r="D8" s="8" t="n">
        <f aca="false">C8*0.5</f>
        <v>14.5790112781955</v>
      </c>
      <c r="E8" s="8" t="n">
        <f aca="false">SUM(C8:D8)</f>
        <v>43.7370338345865</v>
      </c>
      <c r="F8" s="8" t="n">
        <f aca="false">E8*$F$2</f>
        <v>16.6200728571429</v>
      </c>
      <c r="G8" s="9" t="n">
        <f aca="false">F8+E8</f>
        <v>60.3571066917293</v>
      </c>
      <c r="H8" s="9" t="n">
        <f aca="false">G8*$H$2</f>
        <v>4.70785432195489</v>
      </c>
      <c r="I8" s="9" t="n">
        <f aca="false">G8+H8</f>
        <v>65.0649610136842</v>
      </c>
      <c r="J8" s="9" t="n">
        <f aca="false">I8*$J$2</f>
        <v>11.496978611118</v>
      </c>
      <c r="K8" s="9" t="n">
        <f aca="false">I8+J8</f>
        <v>76.5619396248022</v>
      </c>
      <c r="L8" s="9" t="n">
        <f aca="false">K8*$L$2</f>
        <v>11.4842909437203</v>
      </c>
      <c r="M8" s="9" t="n">
        <f aca="false">K8+L8</f>
        <v>88.0462305685225</v>
      </c>
      <c r="N8" s="10" t="n">
        <f aca="false">9.5*(365-15-10)</f>
        <v>3230</v>
      </c>
      <c r="O8" s="0" t="n">
        <f aca="false">N8*B8</f>
        <v>12920</v>
      </c>
      <c r="P8" s="1" t="n">
        <f aca="false">SUM(M8*O8)</f>
        <v>1137557.29894531</v>
      </c>
    </row>
    <row r="9" customFormat="false" ht="12.75" hidden="false" customHeight="false" outlineLevel="0" collapsed="false">
      <c r="A9" s="0" t="s">
        <v>20</v>
      </c>
      <c r="B9" s="7" t="n">
        <v>1</v>
      </c>
      <c r="C9" s="8" t="n">
        <f aca="false">$B$34</f>
        <v>29.158022556391</v>
      </c>
      <c r="D9" s="8" t="n">
        <f aca="false">C9*0.5</f>
        <v>14.5790112781955</v>
      </c>
      <c r="E9" s="8" t="n">
        <f aca="false">SUM(C9:D9)</f>
        <v>43.7370338345865</v>
      </c>
      <c r="F9" s="8" t="n">
        <f aca="false">E9*$F$2</f>
        <v>16.6200728571429</v>
      </c>
      <c r="G9" s="9" t="n">
        <f aca="false">F9+E9</f>
        <v>60.3571066917293</v>
      </c>
      <c r="H9" s="9" t="n">
        <f aca="false">G9*$H$2</f>
        <v>4.70785432195489</v>
      </c>
      <c r="I9" s="9" t="n">
        <f aca="false">G9+H9</f>
        <v>65.0649610136842</v>
      </c>
      <c r="J9" s="9" t="n">
        <f aca="false">I9*$J$2</f>
        <v>11.496978611118</v>
      </c>
      <c r="K9" s="9" t="n">
        <f aca="false">I9+J9</f>
        <v>76.5619396248022</v>
      </c>
      <c r="L9" s="9" t="n">
        <f aca="false">K9*$L$2</f>
        <v>11.4842909437203</v>
      </c>
      <c r="M9" s="9" t="n">
        <f aca="false">K9+L9</f>
        <v>88.0462305685225</v>
      </c>
      <c r="N9" s="10" t="n">
        <f aca="false">9.5*(365-15-10)</f>
        <v>3230</v>
      </c>
      <c r="O9" s="0" t="n">
        <f aca="false">N9*B9</f>
        <v>3230</v>
      </c>
      <c r="P9" s="1" t="n">
        <f aca="false">SUM(M9*O9)</f>
        <v>284389.324736328</v>
      </c>
    </row>
    <row r="10" customFormat="false" ht="12.75" hidden="false" customHeight="false" outlineLevel="0" collapsed="false">
      <c r="A10" s="0" t="s">
        <v>21</v>
      </c>
      <c r="B10" s="7" t="n">
        <v>2</v>
      </c>
      <c r="C10" s="8" t="n">
        <f aca="false">$B$34</f>
        <v>29.158022556391</v>
      </c>
      <c r="D10" s="8" t="n">
        <f aca="false">C10*0.5</f>
        <v>14.5790112781955</v>
      </c>
      <c r="E10" s="8" t="n">
        <f aca="false">SUM(C10:D10)</f>
        <v>43.7370338345865</v>
      </c>
      <c r="F10" s="8" t="n">
        <f aca="false">E10*$F$2</f>
        <v>16.6200728571429</v>
      </c>
      <c r="G10" s="9" t="n">
        <f aca="false">F10+E10</f>
        <v>60.3571066917293</v>
      </c>
      <c r="H10" s="9" t="n">
        <f aca="false">G10*$H$2</f>
        <v>4.70785432195489</v>
      </c>
      <c r="I10" s="9" t="n">
        <f aca="false">G10+H10</f>
        <v>65.0649610136842</v>
      </c>
      <c r="J10" s="9" t="n">
        <f aca="false">I10*$J$2</f>
        <v>11.496978611118</v>
      </c>
      <c r="K10" s="9" t="n">
        <f aca="false">I10+J10</f>
        <v>76.5619396248022</v>
      </c>
      <c r="L10" s="9" t="n">
        <f aca="false">K10*$L$2</f>
        <v>11.4842909437203</v>
      </c>
      <c r="M10" s="9" t="n">
        <f aca="false">K10+L10</f>
        <v>88.0462305685225</v>
      </c>
      <c r="N10" s="10" t="n">
        <f aca="false">9.5*(365-15-10)</f>
        <v>3230</v>
      </c>
      <c r="O10" s="0" t="n">
        <f aca="false">N10*B10</f>
        <v>6460</v>
      </c>
      <c r="P10" s="1" t="n">
        <f aca="false">SUM(M10*O10)</f>
        <v>568778.649472656</v>
      </c>
    </row>
    <row r="11" customFormat="false" ht="12.75" hidden="false" customHeight="false" outlineLevel="0" collapsed="false">
      <c r="A11" s="0" t="s">
        <v>22</v>
      </c>
      <c r="B11" s="7" t="n">
        <v>1</v>
      </c>
      <c r="C11" s="8" t="n">
        <f aca="false">$B$34</f>
        <v>29.158022556391</v>
      </c>
      <c r="D11" s="8" t="n">
        <f aca="false">C11*0.5</f>
        <v>14.5790112781955</v>
      </c>
      <c r="E11" s="8" t="n">
        <f aca="false">SUM(C11:D11)</f>
        <v>43.7370338345865</v>
      </c>
      <c r="F11" s="8" t="n">
        <f aca="false">E11*$F$2</f>
        <v>16.6200728571429</v>
      </c>
      <c r="G11" s="9" t="n">
        <f aca="false">F11+E11</f>
        <v>60.3571066917293</v>
      </c>
      <c r="H11" s="9" t="n">
        <f aca="false">G11*$H$2</f>
        <v>4.70785432195489</v>
      </c>
      <c r="I11" s="9" t="n">
        <f aca="false">G11+H11</f>
        <v>65.0649610136842</v>
      </c>
      <c r="J11" s="9" t="n">
        <f aca="false">I11*$J$2</f>
        <v>11.496978611118</v>
      </c>
      <c r="K11" s="9" t="n">
        <f aca="false">I11+J11</f>
        <v>76.5619396248022</v>
      </c>
      <c r="L11" s="9" t="n">
        <f aca="false">K11*$L$2</f>
        <v>11.4842909437203</v>
      </c>
      <c r="M11" s="9" t="n">
        <f aca="false">K11+L11</f>
        <v>88.0462305685225</v>
      </c>
      <c r="N11" s="10" t="n">
        <f aca="false">9.5*(365-15-10)</f>
        <v>3230</v>
      </c>
      <c r="O11" s="0" t="n">
        <f aca="false">N11*B11</f>
        <v>3230</v>
      </c>
      <c r="P11" s="1" t="n">
        <f aca="false">SUM(M11*O11)</f>
        <v>284389.324736328</v>
      </c>
    </row>
    <row r="12" customFormat="false" ht="12.75" hidden="false" customHeight="false" outlineLevel="0" collapsed="false">
      <c r="A12" s="0" t="s">
        <v>23</v>
      </c>
      <c r="B12" s="7" t="n">
        <v>1</v>
      </c>
      <c r="C12" s="8" t="n">
        <f aca="false">$B$34</f>
        <v>29.158022556391</v>
      </c>
      <c r="D12" s="8" t="n">
        <f aca="false">C12*0.5</f>
        <v>14.5790112781955</v>
      </c>
      <c r="E12" s="8" t="n">
        <f aca="false">SUM(C12:D12)</f>
        <v>43.7370338345865</v>
      </c>
      <c r="F12" s="8" t="n">
        <f aca="false">E12*$F$2</f>
        <v>16.6200728571429</v>
      </c>
      <c r="G12" s="9" t="n">
        <f aca="false">F12+E12</f>
        <v>60.3571066917293</v>
      </c>
      <c r="H12" s="9" t="n">
        <f aca="false">G12*$H$2</f>
        <v>4.70785432195489</v>
      </c>
      <c r="I12" s="9" t="n">
        <f aca="false">G12+H12</f>
        <v>65.0649610136842</v>
      </c>
      <c r="J12" s="9" t="n">
        <f aca="false">I12*$J$2</f>
        <v>11.496978611118</v>
      </c>
      <c r="K12" s="9" t="n">
        <f aca="false">I12+J12</f>
        <v>76.5619396248022</v>
      </c>
      <c r="L12" s="9" t="n">
        <f aca="false">K12*$L$2</f>
        <v>11.4842909437203</v>
      </c>
      <c r="M12" s="9" t="n">
        <f aca="false">K12+L12</f>
        <v>88.0462305685225</v>
      </c>
      <c r="N12" s="10" t="n">
        <f aca="false">9.5*(365-15-10)</f>
        <v>3230</v>
      </c>
      <c r="O12" s="0" t="n">
        <f aca="false">N12*B12</f>
        <v>3230</v>
      </c>
      <c r="P12" s="1" t="n">
        <f aca="false">SUM(M12*O12)</f>
        <v>284389.324736328</v>
      </c>
    </row>
    <row r="13" customFormat="false" ht="12.75" hidden="false" customHeight="false" outlineLevel="0" collapsed="false">
      <c r="A13" s="11" t="s">
        <v>13</v>
      </c>
      <c r="B13" s="3" t="n">
        <f aca="false">SUM(B3:B12)</f>
        <v>15</v>
      </c>
      <c r="C13" s="12"/>
      <c r="E13" s="8"/>
      <c r="F13" s="8"/>
      <c r="G13" s="9"/>
      <c r="H13" s="9"/>
      <c r="I13" s="9"/>
      <c r="J13" s="9"/>
      <c r="K13" s="9"/>
      <c r="L13" s="9"/>
      <c r="M13" s="9"/>
      <c r="N13" s="2"/>
    </row>
    <row r="14" customFormat="false" ht="12.75" hidden="false" customHeight="false" outlineLevel="0" collapsed="false">
      <c r="A14" s="13" t="s">
        <v>24</v>
      </c>
      <c r="B14" s="14"/>
      <c r="C14" s="15"/>
      <c r="E14" s="8"/>
      <c r="F14" s="8"/>
      <c r="G14" s="9"/>
      <c r="H14" s="9"/>
      <c r="I14" s="9"/>
      <c r="J14" s="9"/>
      <c r="K14" s="9"/>
      <c r="L14" s="9"/>
      <c r="M14" s="9"/>
    </row>
    <row r="15" s="10" customFormat="true" ht="12.75" hidden="false" customHeight="false" outlineLevel="0" collapsed="false">
      <c r="A15" s="16" t="s">
        <v>25</v>
      </c>
      <c r="B15" s="17" t="n">
        <v>1</v>
      </c>
      <c r="C15" s="8" t="n">
        <v>100</v>
      </c>
      <c r="D15" s="8" t="n">
        <f aca="false">C15*0.5</f>
        <v>50</v>
      </c>
      <c r="E15" s="8" t="n">
        <f aca="false">SUM(C15:D15)</f>
        <v>150</v>
      </c>
      <c r="F15" s="8" t="n">
        <f aca="false">E15*$F$2</f>
        <v>57</v>
      </c>
      <c r="G15" s="9" t="n">
        <f aca="false">F15+E15</f>
        <v>207</v>
      </c>
      <c r="H15" s="9" t="n">
        <f aca="false">G15*$H$2</f>
        <v>16.146</v>
      </c>
      <c r="I15" s="9" t="n">
        <f aca="false">G15+H15</f>
        <v>223.146</v>
      </c>
      <c r="J15" s="9" t="n">
        <f aca="false">I15*$J$2</f>
        <v>39.4298982</v>
      </c>
      <c r="K15" s="9" t="n">
        <f aca="false">I15+J15</f>
        <v>262.5758982</v>
      </c>
      <c r="L15" s="9" t="n">
        <f aca="false">K15*$L$2</f>
        <v>39.38638473</v>
      </c>
      <c r="M15" s="9" t="n">
        <f aca="false">K15+L15</f>
        <v>301.96228293</v>
      </c>
      <c r="N15" s="10" t="n">
        <f aca="false">9.5*(365-15-10)</f>
        <v>3230</v>
      </c>
      <c r="O15" s="0" t="n">
        <v>1920</v>
      </c>
      <c r="P15" s="1" t="n">
        <f aca="false">SUM(M15*O15)</f>
        <v>579767.5832256</v>
      </c>
    </row>
    <row r="16" s="10" customFormat="true" ht="12.75" hidden="false" customHeight="false" outlineLevel="0" collapsed="false">
      <c r="A16" s="16" t="s">
        <v>26</v>
      </c>
      <c r="B16" s="17" t="n">
        <v>1</v>
      </c>
      <c r="C16" s="8" t="n">
        <v>33</v>
      </c>
      <c r="D16" s="8" t="n">
        <f aca="false">C16*0.5</f>
        <v>16.5</v>
      </c>
      <c r="E16" s="8" t="n">
        <f aca="false">SUM(C16:D16)</f>
        <v>49.5</v>
      </c>
      <c r="F16" s="8" t="n">
        <f aca="false">E16*$F$2</f>
        <v>18.81</v>
      </c>
      <c r="G16" s="9" t="n">
        <f aca="false">F16+E16</f>
        <v>68.31</v>
      </c>
      <c r="H16" s="9" t="n">
        <f aca="false">G16*$H$2</f>
        <v>5.32818</v>
      </c>
      <c r="I16" s="9" t="n">
        <f aca="false">G16+H16</f>
        <v>73.63818</v>
      </c>
      <c r="J16" s="9" t="n">
        <f aca="false">I16*$J$2</f>
        <v>13.011866406</v>
      </c>
      <c r="K16" s="9" t="n">
        <f aca="false">I16+J16</f>
        <v>86.650046406</v>
      </c>
      <c r="L16" s="9" t="n">
        <f aca="false">K16*$L$2</f>
        <v>12.9975069609</v>
      </c>
      <c r="M16" s="9" t="n">
        <f aca="false">K16+L16</f>
        <v>99.6475533669</v>
      </c>
      <c r="N16" s="10" t="n">
        <f aca="false">9.5*(365-15-10)</f>
        <v>3230</v>
      </c>
      <c r="O16" s="0" t="n">
        <f aca="false">N16*B16</f>
        <v>3230</v>
      </c>
      <c r="P16" s="1" t="n">
        <f aca="false">SUM(M16*O16)</f>
        <v>321861.597375087</v>
      </c>
    </row>
    <row r="17" s="10" customFormat="true" ht="12.75" hidden="false" customHeight="false" outlineLevel="0" collapsed="false">
      <c r="A17" s="16" t="s">
        <v>27</v>
      </c>
      <c r="B17" s="17" t="n">
        <v>1</v>
      </c>
      <c r="C17" s="8" t="n">
        <f aca="false">$B$34</f>
        <v>29.158022556391</v>
      </c>
      <c r="D17" s="8" t="n">
        <f aca="false">C17*0.5</f>
        <v>14.5790112781955</v>
      </c>
      <c r="E17" s="8" t="n">
        <f aca="false">SUM(C17:D17)</f>
        <v>43.7370338345865</v>
      </c>
      <c r="F17" s="8" t="n">
        <f aca="false">E17*$F$2</f>
        <v>16.6200728571429</v>
      </c>
      <c r="G17" s="9" t="n">
        <f aca="false">F17+E17</f>
        <v>60.3571066917293</v>
      </c>
      <c r="H17" s="9" t="n">
        <f aca="false">G17*$H$2</f>
        <v>4.70785432195489</v>
      </c>
      <c r="I17" s="9" t="n">
        <f aca="false">G17+H17</f>
        <v>65.0649610136842</v>
      </c>
      <c r="J17" s="9" t="n">
        <f aca="false">I17*$J$2</f>
        <v>11.496978611118</v>
      </c>
      <c r="K17" s="9" t="n">
        <f aca="false">I17+J17</f>
        <v>76.5619396248022</v>
      </c>
      <c r="L17" s="9" t="n">
        <f aca="false">K17*$L$2</f>
        <v>11.4842909437203</v>
      </c>
      <c r="M17" s="9" t="n">
        <f aca="false">K17+L17</f>
        <v>88.0462305685225</v>
      </c>
      <c r="N17" s="10" t="n">
        <f aca="false">9.5*(365-15-10)</f>
        <v>3230</v>
      </c>
      <c r="O17" s="0" t="n">
        <f aca="false">N17*B17</f>
        <v>3230</v>
      </c>
      <c r="P17" s="1" t="n">
        <f aca="false">SUM(M17*O17)</f>
        <v>284389.324736328</v>
      </c>
    </row>
    <row r="18" customFormat="false" ht="12.75" hidden="false" customHeight="false" outlineLevel="0" collapsed="false">
      <c r="A18" s="18"/>
      <c r="B18" s="18"/>
      <c r="C18" s="19"/>
      <c r="G18" s="19"/>
      <c r="H18" s="19"/>
      <c r="I18" s="19"/>
    </row>
    <row r="19" customFormat="false" ht="12.75" hidden="false" customHeight="false" outlineLevel="0" collapsed="false">
      <c r="A19" s="2" t="s">
        <v>28</v>
      </c>
      <c r="B19" s="3"/>
      <c r="C19" s="3"/>
      <c r="D19" s="3"/>
      <c r="E19" s="3"/>
      <c r="F19" s="3"/>
    </row>
    <row r="20" customFormat="false" ht="12.75" hidden="false" customHeight="false" outlineLevel="0" collapsed="false">
      <c r="A20" s="0" t="s">
        <v>29</v>
      </c>
      <c r="C20" s="20" t="s">
        <v>30</v>
      </c>
      <c r="F20" s="0" t="s">
        <v>31</v>
      </c>
      <c r="G20" s="21" t="n">
        <v>8500</v>
      </c>
      <c r="H20" s="22" t="n">
        <f aca="false">G20</f>
        <v>8500</v>
      </c>
      <c r="I20" s="22"/>
      <c r="J20" s="22" t="n">
        <f aca="false">H20*$J$2</f>
        <v>1501.95</v>
      </c>
      <c r="K20" s="22" t="n">
        <f aca="false">SUM(H20:J20)</f>
        <v>10001.95</v>
      </c>
      <c r="L20" s="22" t="n">
        <f aca="false">K20*$L$2</f>
        <v>1500.2925</v>
      </c>
      <c r="M20" s="22" t="n">
        <f aca="false">SUM(K20:L20)</f>
        <v>11502.2425</v>
      </c>
      <c r="P20" s="1" t="n">
        <f aca="false">M20</f>
        <v>11502.2425</v>
      </c>
    </row>
    <row r="21" customFormat="false" ht="12.75" hidden="false" customHeight="false" outlineLevel="0" collapsed="false">
      <c r="A21" s="23" t="s">
        <v>32</v>
      </c>
      <c r="C21" s="23" t="s">
        <v>33</v>
      </c>
      <c r="F21" s="23" t="s">
        <v>31</v>
      </c>
      <c r="G21" s="21" t="n">
        <f aca="false">18350*2</f>
        <v>36700</v>
      </c>
      <c r="H21" s="22" t="n">
        <f aca="false">G21</f>
        <v>36700</v>
      </c>
      <c r="I21" s="22"/>
      <c r="J21" s="22" t="n">
        <f aca="false">H21*$J$2</f>
        <v>6484.89</v>
      </c>
      <c r="K21" s="22" t="n">
        <f aca="false">SUM(H21:J21)</f>
        <v>43184.89</v>
      </c>
      <c r="L21" s="22" t="n">
        <f aca="false">K21*$L$2</f>
        <v>6477.7335</v>
      </c>
      <c r="M21" s="22" t="n">
        <f aca="false">SUM(K21:L21)</f>
        <v>49662.6235</v>
      </c>
      <c r="P21" s="1" t="n">
        <f aca="false">M21</f>
        <v>49662.6235</v>
      </c>
    </row>
    <row r="22" customFormat="false" ht="12.75" hidden="false" customHeight="false" outlineLevel="0" collapsed="false">
      <c r="A22" s="0" t="s">
        <v>34</v>
      </c>
      <c r="C22" s="0" t="s">
        <v>35</v>
      </c>
      <c r="F22" s="0" t="s">
        <v>31</v>
      </c>
      <c r="G22" s="21" t="n">
        <f aca="false">600*18</f>
        <v>10800</v>
      </c>
      <c r="H22" s="22" t="n">
        <f aca="false">G22</f>
        <v>10800</v>
      </c>
      <c r="I22" s="22"/>
      <c r="J22" s="22" t="n">
        <f aca="false">H22*$J$2</f>
        <v>1908.36</v>
      </c>
      <c r="K22" s="22" t="n">
        <f aca="false">SUM(H22:J22)</f>
        <v>12708.36</v>
      </c>
      <c r="L22" s="22" t="n">
        <f aca="false">K22*$L$2</f>
        <v>1906.254</v>
      </c>
      <c r="M22" s="22" t="n">
        <f aca="false">SUM(K22:L22)</f>
        <v>14614.614</v>
      </c>
      <c r="P22" s="1" t="n">
        <f aca="false">M22</f>
        <v>14614.614</v>
      </c>
    </row>
    <row r="23" customFormat="false" ht="12.75" hidden="false" customHeight="false" outlineLevel="0" collapsed="false">
      <c r="A23" s="0" t="s">
        <v>36</v>
      </c>
      <c r="C23" s="0" t="s">
        <v>37</v>
      </c>
      <c r="F23" s="0" t="s">
        <v>31</v>
      </c>
      <c r="G23" s="21" t="n">
        <f aca="false">280*18</f>
        <v>5040</v>
      </c>
      <c r="H23" s="22" t="n">
        <f aca="false">G23</f>
        <v>5040</v>
      </c>
      <c r="I23" s="22"/>
      <c r="J23" s="22" t="n">
        <f aca="false">H23*$J$2</f>
        <v>890.568</v>
      </c>
      <c r="K23" s="22" t="n">
        <f aca="false">SUM(H23:J23)</f>
        <v>5930.568</v>
      </c>
      <c r="L23" s="22" t="n">
        <f aca="false">K23*$L$2</f>
        <v>889.5852</v>
      </c>
      <c r="M23" s="22" t="n">
        <f aca="false">SUM(K23:L23)</f>
        <v>6820.1532</v>
      </c>
      <c r="P23" s="1" t="n">
        <f aca="false">M23</f>
        <v>6820.1532</v>
      </c>
    </row>
    <row r="24" customFormat="false" ht="12.75" hidden="false" customHeight="false" outlineLevel="0" collapsed="false">
      <c r="A24" s="0" t="s">
        <v>38</v>
      </c>
      <c r="C24" s="0" t="s">
        <v>39</v>
      </c>
      <c r="F24" s="0" t="s">
        <v>40</v>
      </c>
      <c r="G24" s="21" t="n">
        <f aca="false">24000*2</f>
        <v>48000</v>
      </c>
      <c r="H24" s="22" t="n">
        <f aca="false">G24</f>
        <v>48000</v>
      </c>
      <c r="I24" s="22"/>
      <c r="J24" s="22" t="n">
        <f aca="false">H24*$J$2</f>
        <v>8481.6</v>
      </c>
      <c r="K24" s="22" t="n">
        <f aca="false">SUM(H24:J24)</f>
        <v>56481.6</v>
      </c>
      <c r="L24" s="22" t="n">
        <f aca="false">K24*$L$2</f>
        <v>8472.24</v>
      </c>
      <c r="M24" s="22" t="n">
        <f aca="false">SUM(K24:L24)</f>
        <v>64953.84</v>
      </c>
      <c r="P24" s="1" t="n">
        <f aca="false">M24</f>
        <v>64953.84</v>
      </c>
    </row>
    <row r="25" customFormat="false" ht="12.75" hidden="false" customHeight="false" outlineLevel="0" collapsed="false">
      <c r="A25" s="0" t="s">
        <v>41</v>
      </c>
      <c r="C25" s="0" t="s">
        <v>42</v>
      </c>
      <c r="F25" s="0" t="s">
        <v>40</v>
      </c>
      <c r="G25" s="21" t="n">
        <f aca="false">5000*18</f>
        <v>90000</v>
      </c>
      <c r="H25" s="22" t="n">
        <f aca="false">G25</f>
        <v>90000</v>
      </c>
      <c r="I25" s="22"/>
      <c r="J25" s="22" t="n">
        <f aca="false">H25*$J$2</f>
        <v>15903</v>
      </c>
      <c r="K25" s="22" t="n">
        <f aca="false">SUM(H25:J25)</f>
        <v>105903</v>
      </c>
      <c r="L25" s="22" t="n">
        <f aca="false">K25*$L$2</f>
        <v>15885.45</v>
      </c>
      <c r="M25" s="22" t="n">
        <f aca="false">SUM(K25:L25)</f>
        <v>121788.45</v>
      </c>
      <c r="P25" s="1" t="n">
        <f aca="false">M25</f>
        <v>121788.45</v>
      </c>
    </row>
    <row r="26" customFormat="false" ht="12.75" hidden="false" customHeight="false" outlineLevel="0" collapsed="false">
      <c r="A26" s="0" t="s">
        <v>43</v>
      </c>
      <c r="C26" s="23" t="s">
        <v>44</v>
      </c>
      <c r="F26" s="0" t="s">
        <v>40</v>
      </c>
      <c r="G26" s="21" t="n">
        <f aca="false">5140*3</f>
        <v>15420</v>
      </c>
      <c r="H26" s="22" t="n">
        <f aca="false">G26</f>
        <v>15420</v>
      </c>
      <c r="I26" s="22"/>
      <c r="J26" s="22" t="n">
        <f aca="false">H26*$J$2</f>
        <v>2724.714</v>
      </c>
      <c r="K26" s="22" t="n">
        <f aca="false">SUM(H26:J26)</f>
        <v>18144.714</v>
      </c>
      <c r="L26" s="22" t="n">
        <f aca="false">K26*$L$2</f>
        <v>2721.7071</v>
      </c>
      <c r="M26" s="22" t="n">
        <f aca="false">SUM(K26:L26)</f>
        <v>20866.4211</v>
      </c>
      <c r="P26" s="1" t="n">
        <f aca="false">M26</f>
        <v>20866.4211</v>
      </c>
    </row>
    <row r="27" customFormat="false" ht="12.75" hidden="false" customHeight="false" outlineLevel="0" collapsed="false">
      <c r="A27" s="0" t="s">
        <v>45</v>
      </c>
      <c r="C27" s="23" t="s">
        <v>46</v>
      </c>
      <c r="F27" s="0" t="s">
        <v>40</v>
      </c>
      <c r="G27" s="21" t="n">
        <f aca="false">7295*2</f>
        <v>14590</v>
      </c>
      <c r="H27" s="22" t="n">
        <f aca="false">G27</f>
        <v>14590</v>
      </c>
      <c r="I27" s="22"/>
      <c r="J27" s="22" t="n">
        <f aca="false">H27*$J$2</f>
        <v>2578.053</v>
      </c>
      <c r="K27" s="22" t="n">
        <f aca="false">SUM(H27:J27)</f>
        <v>17168.053</v>
      </c>
      <c r="L27" s="22" t="n">
        <f aca="false">K27*$L$2</f>
        <v>2575.20795</v>
      </c>
      <c r="M27" s="22" t="n">
        <f aca="false">SUM(K27:L27)</f>
        <v>19743.26095</v>
      </c>
      <c r="P27" s="1" t="n">
        <f aca="false">M27</f>
        <v>19743.26095</v>
      </c>
    </row>
    <row r="28" customFormat="false" ht="12.75" hidden="false" customHeight="false" outlineLevel="0" collapsed="false">
      <c r="A28" s="0" t="s">
        <v>47</v>
      </c>
      <c r="C28" s="0" t="s">
        <v>48</v>
      </c>
      <c r="F28" s="0" t="s">
        <v>40</v>
      </c>
      <c r="G28" s="21" t="n">
        <f aca="false">12000*17</f>
        <v>204000</v>
      </c>
      <c r="H28" s="22" t="n">
        <f aca="false">G28</f>
        <v>204000</v>
      </c>
      <c r="I28" s="22"/>
      <c r="J28" s="22" t="n">
        <f aca="false">H28*$J$2</f>
        <v>36046.8</v>
      </c>
      <c r="K28" s="22" t="n">
        <f aca="false">SUM(H28:J28)</f>
        <v>240046.8</v>
      </c>
      <c r="L28" s="22" t="n">
        <f aca="false">K28*$L$2</f>
        <v>36007.02</v>
      </c>
      <c r="M28" s="22" t="n">
        <f aca="false">SUM(K28:L28)</f>
        <v>276053.82</v>
      </c>
      <c r="P28" s="1" t="n">
        <f aca="false">M28</f>
        <v>276053.82</v>
      </c>
    </row>
    <row r="29" customFormat="false" ht="12.75" hidden="false" customHeight="false" outlineLevel="0" collapsed="false">
      <c r="G29" s="21"/>
      <c r="H29" s="22"/>
      <c r="I29" s="22"/>
      <c r="J29" s="22"/>
      <c r="K29" s="22"/>
      <c r="L29" s="22"/>
      <c r="M29" s="22"/>
    </row>
    <row r="30" customFormat="false" ht="13.5" hidden="false" customHeight="false" outlineLevel="0" collapsed="false">
      <c r="P30" s="24" t="n">
        <f aca="false">SUM(P3:P29)</f>
        <v>6037863.80163193</v>
      </c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6"/>
    </row>
    <row r="32" customFormat="false" ht="12.75" hidden="false" customHeight="false" outlineLevel="0" collapsed="false">
      <c r="A32" s="0" t="s">
        <v>49</v>
      </c>
      <c r="B32" s="8" t="n">
        <f aca="false">Sheet2!A16</f>
        <v>26.5072932330827</v>
      </c>
      <c r="D32" s="0" t="s">
        <v>50</v>
      </c>
      <c r="E32" s="22" t="n">
        <f aca="false">E3*3230+12000</f>
        <v>153270.619285714</v>
      </c>
    </row>
    <row r="33" customFormat="false" ht="12.75" hidden="false" customHeight="false" outlineLevel="0" collapsed="false">
      <c r="A33" s="0" t="s">
        <v>51</v>
      </c>
      <c r="B33" s="27" t="n">
        <f aca="false">B32*C33</f>
        <v>2.65072932330827</v>
      </c>
      <c r="C33" s="28" t="n">
        <v>0.1</v>
      </c>
    </row>
    <row r="34" customFormat="false" ht="12.75" hidden="false" customHeight="false" outlineLevel="0" collapsed="false">
      <c r="A34" s="0" t="s">
        <v>52</v>
      </c>
      <c r="B34" s="29" t="n">
        <f aca="false">B32+B33</f>
        <v>29.1580225563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</cols>
  <sheetData>
    <row r="1" customFormat="false" ht="38.25" hidden="false" customHeight="false" outlineLevel="0" collapsed="false">
      <c r="A1" s="30" t="n">
        <v>28.7</v>
      </c>
      <c r="B1" s="31" t="s">
        <v>53</v>
      </c>
      <c r="C1" s="31" t="s">
        <v>54</v>
      </c>
      <c r="D1" s="31" t="s">
        <v>55</v>
      </c>
      <c r="E1" s="31" t="s">
        <v>56</v>
      </c>
      <c r="F1" s="31" t="s">
        <v>57</v>
      </c>
      <c r="G1" s="32" t="n">
        <v>39514</v>
      </c>
      <c r="H1" s="31" t="n">
        <v>1908.55</v>
      </c>
      <c r="I1" s="31" t="s">
        <v>58</v>
      </c>
      <c r="J1" s="31" t="s">
        <v>59</v>
      </c>
    </row>
    <row r="2" customFormat="false" ht="25.5" hidden="false" customHeight="false" outlineLevel="0" collapsed="false">
      <c r="A2" s="30" t="n">
        <v>26.89</v>
      </c>
      <c r="B2" s="31" t="s">
        <v>53</v>
      </c>
      <c r="C2" s="31" t="s">
        <v>54</v>
      </c>
      <c r="D2" s="31" t="s">
        <v>55</v>
      </c>
      <c r="E2" s="31" t="s">
        <v>56</v>
      </c>
      <c r="F2" s="31" t="s">
        <v>57</v>
      </c>
      <c r="G2" s="32" t="n">
        <v>39514</v>
      </c>
      <c r="H2" s="31" t="n">
        <v>510.91</v>
      </c>
      <c r="I2" s="31" t="s">
        <v>60</v>
      </c>
      <c r="J2" s="31" t="s">
        <v>61</v>
      </c>
    </row>
    <row r="3" customFormat="false" ht="38.25" hidden="false" customHeight="false" outlineLevel="0" collapsed="false">
      <c r="A3" s="30" t="n">
        <v>23.7300751879699</v>
      </c>
      <c r="B3" s="31" t="s">
        <v>53</v>
      </c>
      <c r="C3" s="31" t="s">
        <v>54</v>
      </c>
      <c r="D3" s="31" t="s">
        <v>55</v>
      </c>
      <c r="E3" s="31" t="s">
        <v>56</v>
      </c>
      <c r="F3" s="31" t="s">
        <v>57</v>
      </c>
      <c r="G3" s="32" t="n">
        <v>39514</v>
      </c>
      <c r="H3" s="31" t="n">
        <v>1578.05</v>
      </c>
      <c r="I3" s="31" t="s">
        <v>62</v>
      </c>
      <c r="J3" s="31" t="s">
        <v>63</v>
      </c>
    </row>
    <row r="4" customFormat="false" ht="38.25" hidden="false" customHeight="false" outlineLevel="0" collapsed="false">
      <c r="A4" s="30" t="n">
        <v>23.7</v>
      </c>
      <c r="B4" s="31" t="s">
        <v>53</v>
      </c>
      <c r="C4" s="31" t="s">
        <v>54</v>
      </c>
      <c r="D4" s="31" t="s">
        <v>55</v>
      </c>
      <c r="E4" s="31" t="s">
        <v>56</v>
      </c>
      <c r="F4" s="31" t="s">
        <v>57</v>
      </c>
      <c r="G4" s="32" t="n">
        <v>39514</v>
      </c>
      <c r="H4" s="31" t="n">
        <v>1576.05</v>
      </c>
      <c r="I4" s="31" t="s">
        <v>64</v>
      </c>
      <c r="J4" s="31" t="s">
        <v>65</v>
      </c>
    </row>
    <row r="5" customFormat="false" ht="25.5" hidden="false" customHeight="false" outlineLevel="0" collapsed="false">
      <c r="A5" s="30" t="n">
        <v>28.76</v>
      </c>
      <c r="B5" s="31" t="s">
        <v>53</v>
      </c>
      <c r="C5" s="31" t="s">
        <v>54</v>
      </c>
      <c r="D5" s="31" t="s">
        <v>55</v>
      </c>
      <c r="E5" s="31" t="s">
        <v>56</v>
      </c>
      <c r="F5" s="31" t="s">
        <v>57</v>
      </c>
      <c r="G5" s="32" t="n">
        <v>39514</v>
      </c>
      <c r="H5" s="31" t="n">
        <v>1912.54</v>
      </c>
      <c r="I5" s="31" t="s">
        <v>66</v>
      </c>
      <c r="J5" s="31" t="s">
        <v>67</v>
      </c>
    </row>
    <row r="6" customFormat="false" ht="25.5" hidden="false" customHeight="false" outlineLevel="0" collapsed="false">
      <c r="A6" s="30" t="n">
        <v>24.8500751879699</v>
      </c>
      <c r="B6" s="31" t="s">
        <v>53</v>
      </c>
      <c r="C6" s="31" t="s">
        <v>54</v>
      </c>
      <c r="D6" s="31" t="s">
        <v>55</v>
      </c>
      <c r="E6" s="31" t="s">
        <v>56</v>
      </c>
      <c r="F6" s="31" t="s">
        <v>57</v>
      </c>
      <c r="G6" s="32" t="n">
        <v>39514</v>
      </c>
      <c r="H6" s="31" t="n">
        <v>1652.53</v>
      </c>
      <c r="I6" s="31" t="s">
        <v>68</v>
      </c>
      <c r="J6" s="31" t="s">
        <v>69</v>
      </c>
      <c r="K6" s="31" t="s">
        <v>70</v>
      </c>
    </row>
    <row r="7" customFormat="false" ht="25.5" hidden="false" customHeight="false" outlineLevel="0" collapsed="false">
      <c r="A7" s="30" t="n">
        <v>26.88</v>
      </c>
      <c r="B7" s="31" t="s">
        <v>53</v>
      </c>
      <c r="C7" s="31" t="s">
        <v>54</v>
      </c>
      <c r="D7" s="31" t="s">
        <v>55</v>
      </c>
      <c r="E7" s="31" t="s">
        <v>56</v>
      </c>
      <c r="F7" s="31" t="s">
        <v>57</v>
      </c>
      <c r="G7" s="32" t="n">
        <v>39514</v>
      </c>
      <c r="H7" s="31" t="n">
        <v>1787.52</v>
      </c>
      <c r="I7" s="31" t="s">
        <v>71</v>
      </c>
      <c r="J7" s="31" t="s">
        <v>72</v>
      </c>
    </row>
    <row r="8" customFormat="false" ht="38.25" hidden="false" customHeight="false" outlineLevel="0" collapsed="false">
      <c r="A8" s="30" t="n">
        <v>27.7500751879699</v>
      </c>
      <c r="B8" s="31" t="s">
        <v>53</v>
      </c>
      <c r="C8" s="31" t="s">
        <v>54</v>
      </c>
      <c r="D8" s="31" t="s">
        <v>55</v>
      </c>
      <c r="E8" s="31" t="s">
        <v>56</v>
      </c>
      <c r="F8" s="31" t="s">
        <v>57</v>
      </c>
      <c r="G8" s="32" t="n">
        <v>39514</v>
      </c>
      <c r="H8" s="31" t="n">
        <v>1845.38</v>
      </c>
      <c r="I8" s="31" t="s">
        <v>73</v>
      </c>
      <c r="J8" s="31" t="s">
        <v>74</v>
      </c>
    </row>
    <row r="9" customFormat="false" ht="12.75" hidden="false" customHeight="false" outlineLevel="0" collapsed="false">
      <c r="A9" s="23"/>
    </row>
    <row r="10" customFormat="false" ht="25.5" hidden="false" customHeight="false" outlineLevel="0" collapsed="false">
      <c r="A10" s="30" t="n">
        <v>27</v>
      </c>
      <c r="B10" s="31" t="s">
        <v>75</v>
      </c>
      <c r="C10" s="31" t="s">
        <v>76</v>
      </c>
      <c r="D10" s="31" t="s">
        <v>77</v>
      </c>
      <c r="E10" s="31" t="s">
        <v>56</v>
      </c>
      <c r="F10" s="31" t="s">
        <v>57</v>
      </c>
      <c r="G10" s="32" t="n">
        <v>39521</v>
      </c>
      <c r="H10" s="31" t="n">
        <v>1795.5</v>
      </c>
      <c r="I10" s="31" t="s">
        <v>78</v>
      </c>
      <c r="J10" s="31" t="s">
        <v>79</v>
      </c>
    </row>
    <row r="11" customFormat="false" ht="25.5" hidden="false" customHeight="false" outlineLevel="0" collapsed="false">
      <c r="A11" s="30" t="n">
        <v>26.66</v>
      </c>
      <c r="B11" s="31" t="s">
        <v>75</v>
      </c>
      <c r="C11" s="31" t="s">
        <v>76</v>
      </c>
      <c r="D11" s="31" t="s">
        <v>77</v>
      </c>
      <c r="E11" s="31" t="s">
        <v>56</v>
      </c>
      <c r="F11" s="31" t="s">
        <v>57</v>
      </c>
      <c r="G11" s="32" t="n">
        <v>39514</v>
      </c>
      <c r="H11" s="31" t="n">
        <v>1772.89</v>
      </c>
      <c r="I11" s="31" t="s">
        <v>80</v>
      </c>
      <c r="J11" s="31" t="s">
        <v>81</v>
      </c>
    </row>
    <row r="12" customFormat="false" ht="25.5" hidden="false" customHeight="false" outlineLevel="0" collapsed="false">
      <c r="A12" s="30" t="n">
        <v>26.66</v>
      </c>
      <c r="B12" s="31" t="s">
        <v>75</v>
      </c>
      <c r="C12" s="31" t="s">
        <v>76</v>
      </c>
      <c r="D12" s="31" t="s">
        <v>77</v>
      </c>
      <c r="E12" s="31" t="s">
        <v>56</v>
      </c>
      <c r="F12" s="31" t="s">
        <v>57</v>
      </c>
      <c r="G12" s="32" t="n">
        <v>39514</v>
      </c>
      <c r="H12" s="31" t="n">
        <v>1772.89</v>
      </c>
      <c r="I12" s="31" t="s">
        <v>82</v>
      </c>
      <c r="J12" s="31" t="s">
        <v>83</v>
      </c>
    </row>
    <row r="13" customFormat="false" ht="25.5" hidden="false" customHeight="false" outlineLevel="0" collapsed="false">
      <c r="A13" s="30" t="n">
        <v>33</v>
      </c>
      <c r="B13" s="31" t="s">
        <v>75</v>
      </c>
      <c r="C13" s="31" t="s">
        <v>76</v>
      </c>
      <c r="D13" s="31" t="s">
        <v>77</v>
      </c>
      <c r="E13" s="31" t="s">
        <v>56</v>
      </c>
      <c r="F13" s="31" t="s">
        <v>57</v>
      </c>
      <c r="G13" s="32" t="n">
        <v>39514</v>
      </c>
      <c r="H13" s="31" t="n">
        <v>2194.5</v>
      </c>
      <c r="I13" s="31" t="s">
        <v>84</v>
      </c>
      <c r="J13" s="31" t="s">
        <v>85</v>
      </c>
    </row>
    <row r="16" customFormat="false" ht="25.5" hidden="false" customHeight="false" outlineLevel="0" collapsed="false">
      <c r="A16" s="33" t="n">
        <f aca="false">AVERAGE(A1:A12)</f>
        <v>26.5072932330827</v>
      </c>
      <c r="B16" s="34" t="s">
        <v>86</v>
      </c>
    </row>
    <row r="17" customFormat="false" ht="12.75" hidden="false" customHeight="false" outlineLevel="0" collapsed="false">
      <c r="A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12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35" t="n">
        <v>409000</v>
      </c>
    </row>
    <row r="2" customFormat="false" ht="12.75" hidden="false" customHeight="false" outlineLevel="0" collapsed="false">
      <c r="A2" s="35" t="n">
        <v>12</v>
      </c>
    </row>
    <row r="3" customFormat="false" ht="12.75" hidden="false" customHeight="false" outlineLevel="0" collapsed="false">
      <c r="A3" s="36" t="n">
        <f aca="false">A1*A2</f>
        <v>4908000</v>
      </c>
      <c r="B3" s="0" t="n">
        <v>15</v>
      </c>
      <c r="C3" s="1" t="n">
        <f aca="false">A3/B3</f>
        <v>327200</v>
      </c>
    </row>
    <row r="5" customFormat="false" ht="12.75" hidden="false" customHeight="false" outlineLevel="0" collapsed="false">
      <c r="A5" s="35" t="n">
        <v>5600000</v>
      </c>
      <c r="B5" s="0" t="n">
        <v>18</v>
      </c>
      <c r="C5" s="1" t="n">
        <f aca="false">A5/B5</f>
        <v>311111.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2:06:03Z</dcterms:created>
  <dc:creator>My PC</dc:creator>
  <dc:description/>
  <dc:language>en-US</dc:language>
  <cp:lastModifiedBy> </cp:lastModifiedBy>
  <dcterms:modified xsi:type="dcterms:W3CDTF">2008-04-02T17:27:42Z</dcterms:modified>
  <cp:revision>0</cp:revision>
  <dc:subject/>
  <dc:title/>
</cp:coreProperties>
</file>