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GFP Roll Up" sheetId="1" state="visible" r:id="rId2"/>
    <sheet name="Lewis" sheetId="2" state="visible" r:id="rId3"/>
    <sheet name="Lewis PT" sheetId="3" state="visible" r:id="rId4"/>
    <sheet name="Lewis II" sheetId="4" state="visible" r:id="rId5"/>
    <sheet name="Lewis II PT" sheetId="5" state="visible" r:id="rId6"/>
    <sheet name="Hawaii" sheetId="6" state="visible" r:id="rId7"/>
    <sheet name="Hawaii II" sheetId="7" state="visible" r:id="rId8"/>
    <sheet name="Richardson" sheetId="8" state="visible" r:id="rId9"/>
    <sheet name="Richardson II" sheetId="9" state="visible" r:id="rId10"/>
    <sheet name="Richardson PT" sheetId="10" state="visible" r:id="rId11"/>
    <sheet name="Wainwright" sheetId="11" state="visible" r:id="rId12"/>
    <sheet name="Wainwright II" sheetId="12" state="visible" r:id="rId13"/>
    <sheet name="Wainwright II PT" sheetId="13" state="visible" r:id="rId14"/>
    <sheet name="Irwin" sheetId="14" state="visible" r:id="rId15"/>
    <sheet name="Irwin II" sheetId="15" state="visible" r:id="rId16"/>
    <sheet name="Irwin PT" sheetId="16" state="visible" r:id="rId17"/>
    <sheet name="Huachuca" sheetId="17" state="visible" r:id="rId18"/>
    <sheet name="Huachuca II" sheetId="18" state="visible" r:id="rId19"/>
    <sheet name="Huachuca PT" sheetId="19" state="visible" r:id="rId20"/>
    <sheet name="Riley" sheetId="20" state="visible" r:id="rId21"/>
    <sheet name="Hood" sheetId="21" state="visible" r:id="rId22"/>
    <sheet name="Bliss" sheetId="22" state="hidden" r:id="rId23"/>
    <sheet name="Sill" sheetId="23" state="hidden" r:id="rId24"/>
    <sheet name="Knox" sheetId="24" state="hidden" r:id="rId25"/>
    <sheet name="LeonardWood" sheetId="25" state="hidden" r:id="rId26"/>
    <sheet name="Sam Houston" sheetId="26" state="hidden" r:id="rId27"/>
  </sheets>
  <calcPr iterateCount="100" refMode="A1" iterate="false" iterateDelta="0.001"/>
  <pivotCaches>
    <pivotCache cacheId="1" r:id="rId29"/>
    <pivotCache cacheId="2" r:id="rId30"/>
    <pivotCache cacheId="3" r:id="rId31"/>
    <pivotCache cacheId="4" r:id="rId32"/>
    <pivotCache cacheId="5" r:id="rId33"/>
    <pivotCache cacheId="6" r:id="rId3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3" uniqueCount="2217">
  <si>
    <t xml:space="preserve">Date Prepared: 5/27/2008</t>
  </si>
  <si>
    <t xml:space="preserve">LIN</t>
  </si>
  <si>
    <t xml:space="preserve">SUBLIN</t>
  </si>
  <si>
    <t xml:space="preserve">NSN/MCN</t>
  </si>
  <si>
    <t xml:space="preserve">UIC</t>
  </si>
  <si>
    <t xml:space="preserve">ECS</t>
  </si>
  <si>
    <t xml:space="preserve">Item Nomenclature</t>
  </si>
  <si>
    <t xml:space="preserve">ABA</t>
  </si>
  <si>
    <t xml:space="preserve">O/H</t>
  </si>
  <si>
    <t xml:space="preserve">Unit Price</t>
  </si>
  <si>
    <t xml:space="preserve">UI</t>
  </si>
  <si>
    <t xml:space="preserve">TotalPrice</t>
  </si>
  <si>
    <t xml:space="preserve"> 05013N</t>
  </si>
  <si>
    <t xml:space="preserve"> 749001C047295</t>
  </si>
  <si>
    <t xml:space="preserve"> W6J55G</t>
  </si>
  <si>
    <t xml:space="preserve"> PLAYER, DVD: 6660 YAMAHA</t>
  </si>
  <si>
    <t xml:space="preserve"> 2</t>
  </si>
  <si>
    <t xml:space="preserve"> 1</t>
  </si>
  <si>
    <t xml:space="preserve"> $269.99</t>
  </si>
  <si>
    <t xml:space="preserve"> EA</t>
  </si>
  <si>
    <t xml:space="preserve"> 70062N</t>
  </si>
  <si>
    <t xml:space="preserve"> 672001C072201</t>
  </si>
  <si>
    <t xml:space="preserve"> CAMERA STILL PICTURE, SELF PROCESSI: S51 NIKON</t>
  </si>
  <si>
    <t xml:space="preserve"> $199.95</t>
  </si>
  <si>
    <t xml:space="preserve"> 70086N</t>
  </si>
  <si>
    <t xml:space="preserve"> 673001D046802</t>
  </si>
  <si>
    <t xml:space="preserve"> PROJECTOR OVERHEAD, PTBL TY SZ STY: DP6150 PROXIMA</t>
  </si>
  <si>
    <t xml:space="preserve"> $4,199.00</t>
  </si>
  <si>
    <t xml:space="preserve"> 70156N</t>
  </si>
  <si>
    <t xml:space="preserve"> 749001C011405</t>
  </si>
  <si>
    <t xml:space="preserve"> PAPER SHREDDING MACHINE, ELECTRIC MTR DRVN 25 LB: 120C-2 FELLOWS</t>
  </si>
  <si>
    <t xml:space="preserve"> $499.17</t>
  </si>
  <si>
    <t xml:space="preserve"> 70209N</t>
  </si>
  <si>
    <t xml:space="preserve"> 701001C067777</t>
  </si>
  <si>
    <t xml:space="preserve"> COMPUTER, PERSONAL WORKSTATION: OPTIPLEX 755 MT DELL</t>
  </si>
  <si>
    <t xml:space="preserve"> 3</t>
  </si>
  <si>
    <t xml:space="preserve"> $1,417.76</t>
  </si>
  <si>
    <t xml:space="preserve"> 702101C041509</t>
  </si>
  <si>
    <t xml:space="preserve"> COMPUTER, PERSONAL WORKSTATION: OPTIPLEX 745 DELL</t>
  </si>
  <si>
    <t xml:space="preserve"> 18</t>
  </si>
  <si>
    <t xml:space="preserve"> $700.00</t>
  </si>
  <si>
    <t xml:space="preserve"> 70210N</t>
  </si>
  <si>
    <t xml:space="preserve"> 701001C028447</t>
  </si>
  <si>
    <t xml:space="preserve"> COMPUTER LAPTOP: LATITUDE D620</t>
  </si>
  <si>
    <t xml:space="preserve"> 30</t>
  </si>
  <si>
    <t xml:space="preserve"> $1,088.00</t>
  </si>
  <si>
    <t xml:space="preserve"> 702101C053803</t>
  </si>
  <si>
    <t xml:space="preserve"> COMPUTER, MICRO LAP-TOP PORTABLE AC/DC W/BATTERY PK: D630 DELL</t>
  </si>
  <si>
    <t xml:space="preserve"> $849.00</t>
  </si>
  <si>
    <t xml:space="preserve"> 70223N</t>
  </si>
  <si>
    <t xml:space="preserve"> 702501C050130</t>
  </si>
  <si>
    <t xml:space="preserve"> MONITOR: DELL 20" AS501</t>
  </si>
  <si>
    <t xml:space="preserve"> $600.00</t>
  </si>
  <si>
    <t xml:space="preserve"> 702501C052742</t>
  </si>
  <si>
    <t xml:space="preserve"> MONITOR, COLOR IMPE: 1708FP DELL</t>
  </si>
  <si>
    <t xml:space="preserve"> 4</t>
  </si>
  <si>
    <t xml:space="preserve"> $229.00</t>
  </si>
  <si>
    <t xml:space="preserve"> 70236N</t>
  </si>
  <si>
    <t xml:space="preserve"> 702501C033834</t>
  </si>
  <si>
    <t xml:space="preserve"> PRINTER, DAISY WHEEL / DOT MATRIX /: DELL 1710N</t>
  </si>
  <si>
    <t xml:space="preserve"> 5</t>
  </si>
  <si>
    <t xml:space="preserve"> $260.00</t>
  </si>
  <si>
    <t xml:space="preserve"> 702501C040587</t>
  </si>
  <si>
    <t xml:space="preserve"> PRINTER, DAISY WHEEL / DOT MATRIX /: 3110CN DELL</t>
  </si>
  <si>
    <t xml:space="preserve"> $695.66</t>
  </si>
  <si>
    <t xml:space="preserve"> 702501C057215</t>
  </si>
  <si>
    <t xml:space="preserve"> PRINTER, DAISY WHEEL / DOT MATRIX /: 1720DN DELL</t>
  </si>
  <si>
    <t xml:space="preserve"> $2,968.92</t>
  </si>
  <si>
    <t xml:space="preserve"> 70325N</t>
  </si>
  <si>
    <t xml:space="preserve"> 703501C018759</t>
  </si>
  <si>
    <t xml:space="preserve"> DOCKING STATION LAPTOP COMPUTER: PD01X DELL</t>
  </si>
  <si>
    <t xml:space="preserve"> $174.00</t>
  </si>
  <si>
    <t xml:space="preserve"> 92116N</t>
  </si>
  <si>
    <t xml:space="preserve"> 672001C026780</t>
  </si>
  <si>
    <t xml:space="preserve"> CAMERA, DIGITAL: DSC-P32 SONY</t>
  </si>
  <si>
    <t xml:space="preserve"> $339.00</t>
  </si>
  <si>
    <t xml:space="preserve"> 99672N</t>
  </si>
  <si>
    <t xml:space="preserve"> 583001C055167</t>
  </si>
  <si>
    <t xml:space="preserve"> VIDEOCONFERENCING SYSTEM: 2201-16200-601 POLYCOM</t>
  </si>
  <si>
    <t xml:space="preserve"> $605.60</t>
  </si>
  <si>
    <t xml:space="preserve"> FA0503</t>
  </si>
  <si>
    <t xml:space="preserve"> 580501C054598</t>
  </si>
  <si>
    <t xml:space="preserve"> PHONE CELLULAR MULTIFUNCTION: BLACKBERRY 8800 RESEARCH IN MOTION</t>
  </si>
  <si>
    <t xml:space="preserve"> $249.99</t>
  </si>
  <si>
    <t xml:space="preserve"> FA0508</t>
  </si>
  <si>
    <t xml:space="preserve"> 580501C048221</t>
  </si>
  <si>
    <t xml:space="preserve"> TELEPHONE CELLULAR: SAMSUNG SGH-D347</t>
  </si>
  <si>
    <t xml:space="preserve"> 9</t>
  </si>
  <si>
    <t xml:space="preserve"> $200.00</t>
  </si>
  <si>
    <t xml:space="preserve"> 580501C048717</t>
  </si>
  <si>
    <t xml:space="preserve"> TELEPHONE CELLULAR: MOTOROLA V190</t>
  </si>
  <si>
    <t xml:space="preserve"> $250.00</t>
  </si>
  <si>
    <t xml:space="preserve"> FH6014</t>
  </si>
  <si>
    <t xml:space="preserve"> 676001C072207</t>
  </si>
  <si>
    <t xml:space="preserve"> MEMORY STICK 2GB: MSXM2GS SONY</t>
  </si>
  <si>
    <t xml:space="preserve"> 17</t>
  </si>
  <si>
    <t xml:space="preserve"> $49.87</t>
  </si>
  <si>
    <t xml:space="preserve"> LD1002</t>
  </si>
  <si>
    <t xml:space="preserve"> 361001C009051</t>
  </si>
  <si>
    <t xml:space="preserve"> COPIERS ASSORTED: PC 940 CANON</t>
  </si>
  <si>
    <t xml:space="preserve"> $499.99</t>
  </si>
  <si>
    <t xml:space="preserve"> LF3002</t>
  </si>
  <si>
    <t xml:space="preserve"> 3930010907721</t>
  </si>
  <si>
    <t xml:space="preserve"> TRUCK,LIFT,FORK</t>
  </si>
  <si>
    <t xml:space="preserve"> $22,000.00</t>
  </si>
  <si>
    <t xml:space="preserve"> 393001C005451</t>
  </si>
  <si>
    <t xml:space="preserve"> TRUCK LIFT FORK</t>
  </si>
  <si>
    <t xml:space="preserve"> $66,677.42</t>
  </si>
  <si>
    <t xml:space="preserve"> WE454C</t>
  </si>
  <si>
    <t xml:space="preserve"> 814501C035134</t>
  </si>
  <si>
    <t xml:space="preserve"> SHIPPING AND STORAGE CONTAINER 20FT: 20FT</t>
  </si>
  <si>
    <t xml:space="preserve"> 99</t>
  </si>
  <si>
    <t xml:space="preserve"> $8,000.00</t>
  </si>
  <si>
    <t xml:space="preserve"> YF102X</t>
  </si>
  <si>
    <t xml:space="preserve"> 231001C052533</t>
  </si>
  <si>
    <t xml:space="preserve"> PASSENGER VAN: 15 PASSENGER GMC/CHEVROLET (CHEVY)</t>
  </si>
  <si>
    <t xml:space="preserve"> M</t>
  </si>
  <si>
    <t xml:space="preserve"> $8,712.00</t>
  </si>
  <si>
    <t xml:space="preserve"> YF2020</t>
  </si>
  <si>
    <t xml:space="preserve"> 232001C019271</t>
  </si>
  <si>
    <t xml:space="preserve"> TRUCK CARGO PICKUP: F150 XLT FORD</t>
  </si>
  <si>
    <t xml:space="preserve"> $28,770.00</t>
  </si>
  <si>
    <t xml:space="preserve"> YF2021</t>
  </si>
  <si>
    <t xml:space="preserve"> 232001C054675</t>
  </si>
  <si>
    <t xml:space="preserve"> TRUCK, UTILITY: SILVERADO C4 GMC/CHEVROLET/CHEVY</t>
  </si>
  <si>
    <t xml:space="preserve"> $72,666.25</t>
  </si>
  <si>
    <t xml:space="preserve">The data presented was based on user's UIC domain, and the detailed listing encompasses only the first level below your request.</t>
  </si>
  <si>
    <t xml:space="preserve">Total PA Funded</t>
  </si>
  <si>
    <t xml:space="preserve">Total Stock Funded</t>
  </si>
  <si>
    <t xml:space="preserve">Total OMA Funded</t>
  </si>
  <si>
    <t xml:space="preserve">Total Other Funded</t>
  </si>
  <si>
    <t xml:space="preserve">Grand Total</t>
  </si>
  <si>
    <t xml:space="preserve">Items</t>
  </si>
  <si>
    <t xml:space="preserve">Price</t>
  </si>
  <si>
    <t xml:space="preserve">Sum of O/H</t>
  </si>
  <si>
    <t xml:space="preserve">Total</t>
  </si>
  <si>
    <t xml:space="preserve">PROPERTY LOCATION: FT LEWIS,WA</t>
  </si>
  <si>
    <t xml:space="preserve">PROGRAM MANAGER: MICHAEL HAMPSON</t>
  </si>
  <si>
    <t xml:space="preserve">LOCATION OF RECORD: CHANTILLY, VA</t>
  </si>
  <si>
    <t xml:space="preserve">UID LABEL</t>
  </si>
  <si>
    <t xml:space="preserve">DESCRIPTION</t>
  </si>
  <si>
    <t xml:space="preserve">SN/VIN</t>
  </si>
  <si>
    <t xml:space="preserve">ACTUAL EQUIP LOCATION</t>
  </si>
  <si>
    <t xml:space="preserve">QTY RECD/OH</t>
  </si>
  <si>
    <t xml:space="preserve">UNIT VALUE</t>
  </si>
  <si>
    <t xml:space="preserve">INVENTORY DATE</t>
  </si>
  <si>
    <t xml:space="preserve">DISPOSITION</t>
  </si>
  <si>
    <t xml:space="preserve">CONTRACT #</t>
  </si>
  <si>
    <t xml:space="preserve">CLASS</t>
  </si>
  <si>
    <t xml:space="preserve"> Memory Sticks 2gb:</t>
  </si>
  <si>
    <t xml:space="preserve"> MSXM2GS</t>
  </si>
  <si>
    <t xml:space="preserve">FT Lewis</t>
  </si>
  <si>
    <t xml:space="preserve">Active</t>
  </si>
  <si>
    <t xml:space="preserve">GFE</t>
  </si>
  <si>
    <t xml:space="preserve">FLW-004-0222</t>
  </si>
  <si>
    <t xml:space="preserve"> Nikon Camera Cool Pix S51 </t>
  </si>
  <si>
    <t xml:space="preserve">W52P1J-06-D-0030/0003</t>
  </si>
  <si>
    <t xml:space="preserve">FLW-004-00074</t>
  </si>
  <si>
    <t xml:space="preserve">Blackberry</t>
  </si>
  <si>
    <t xml:space="preserve">4752070/FLW-00074</t>
  </si>
  <si>
    <t xml:space="preserve">FLW-004-00075</t>
  </si>
  <si>
    <t xml:space="preserve">4752062/FLW-00075</t>
  </si>
  <si>
    <t xml:space="preserve">FLW-004-00076</t>
  </si>
  <si>
    <t xml:space="preserve">4751876/FLW-00076</t>
  </si>
  <si>
    <t xml:space="preserve">FLW-004-00072</t>
  </si>
  <si>
    <t xml:space="preserve">Cell Phone, Motorola</t>
  </si>
  <si>
    <t xml:space="preserve">F79GGW7S4S/00072</t>
  </si>
  <si>
    <t xml:space="preserve">FLW-004-00073</t>
  </si>
  <si>
    <t xml:space="preserve">F79GHS338F/00073</t>
  </si>
  <si>
    <t xml:space="preserve">FLW-004-00062</t>
  </si>
  <si>
    <t xml:space="preserve">Cell Phone, Samsung</t>
  </si>
  <si>
    <t xml:space="preserve">R4UP158003N/00062</t>
  </si>
  <si>
    <t xml:space="preserve">FLW-004-00063</t>
  </si>
  <si>
    <t xml:space="preserve">R4UP158004E/00063</t>
  </si>
  <si>
    <t xml:space="preserve">FLW-004-00064</t>
  </si>
  <si>
    <t xml:space="preserve">R4UP157817X/00064</t>
  </si>
  <si>
    <t xml:space="preserve">FLW-004-00065</t>
  </si>
  <si>
    <t xml:space="preserve">R4UP157860A/00065</t>
  </si>
  <si>
    <t xml:space="preserve">FLW-004-00066</t>
  </si>
  <si>
    <t xml:space="preserve">R4UP157994W/00066</t>
  </si>
  <si>
    <t xml:space="preserve">FLW-004-00067</t>
  </si>
  <si>
    <t xml:space="preserve">R4UP158011Y/00067</t>
  </si>
  <si>
    <t xml:space="preserve">FLW-004-00068</t>
  </si>
  <si>
    <t xml:space="preserve">R4UP157853F/00068</t>
  </si>
  <si>
    <t xml:space="preserve">FLW-004-00069</t>
  </si>
  <si>
    <t xml:space="preserve">R4UP157691Z/00069</t>
  </si>
  <si>
    <t xml:space="preserve">FLW-004-00070</t>
  </si>
  <si>
    <t xml:space="preserve">R6UP157874P/00070</t>
  </si>
  <si>
    <t xml:space="preserve">FLW-004-00071</t>
  </si>
  <si>
    <t xml:space="preserve">R4UP157925T/00071</t>
  </si>
  <si>
    <t xml:space="preserve">FLW-004-00195</t>
  </si>
  <si>
    <t xml:space="preserve">Conference Phone</t>
  </si>
  <si>
    <t xml:space="preserve">H80728020E39/FLW-000195</t>
  </si>
  <si>
    <t xml:space="preserve">FLW-004-00103</t>
  </si>
  <si>
    <t xml:space="preserve">CONNEX</t>
  </si>
  <si>
    <t xml:space="preserve">055702-1/FLW-00103</t>
  </si>
  <si>
    <t xml:space="preserve">FLW-004-00100</t>
  </si>
  <si>
    <t xml:space="preserve">0595891/FLW-00100</t>
  </si>
  <si>
    <t xml:space="preserve">FLW-004-00095</t>
  </si>
  <si>
    <t xml:space="preserve">068991-7/FLW-00095</t>
  </si>
  <si>
    <t xml:space="preserve">FLW-004-00099</t>
  </si>
  <si>
    <t xml:space="preserve">112978-7/FLW-00099</t>
  </si>
  <si>
    <t xml:space="preserve">FLW-004-00096</t>
  </si>
  <si>
    <t xml:space="preserve">113341-0/FLW-00096</t>
  </si>
  <si>
    <t xml:space="preserve">FLW-004-00101</t>
  </si>
  <si>
    <t xml:space="preserve">113645-1/FLW-00101</t>
  </si>
  <si>
    <t xml:space="preserve">FLW-004-00097</t>
  </si>
  <si>
    <t xml:space="preserve">113731-3/FLW-00097</t>
  </si>
  <si>
    <t xml:space="preserve">FLW-004-00098</t>
  </si>
  <si>
    <t xml:space="preserve">113840-7/FLW-00098</t>
  </si>
  <si>
    <t xml:space="preserve">FLW-004-00104</t>
  </si>
  <si>
    <t xml:space="preserve">113891-6/FLW-00104</t>
  </si>
  <si>
    <t xml:space="preserve">FLW-004-00102</t>
  </si>
  <si>
    <t xml:space="preserve">114255-7/FLW-00102</t>
  </si>
  <si>
    <t xml:space="preserve">FLW-004-00107</t>
  </si>
  <si>
    <t xml:space="preserve">114771-2/FLW-00107</t>
  </si>
  <si>
    <t xml:space="preserve">FLW-004-00111</t>
  </si>
  <si>
    <t xml:space="preserve">201252-2/FLW-00111</t>
  </si>
  <si>
    <t xml:space="preserve">FLW-004-00113</t>
  </si>
  <si>
    <t xml:space="preserve">202076-5/FLW-00113</t>
  </si>
  <si>
    <t xml:space="preserve">FLW-004-00108</t>
  </si>
  <si>
    <t xml:space="preserve">202416-9/FLW-00108</t>
  </si>
  <si>
    <t xml:space="preserve">FLW-004-00110</t>
  </si>
  <si>
    <t xml:space="preserve">216479-0/FLW-00110</t>
  </si>
  <si>
    <t xml:space="preserve">FLW-004-00105</t>
  </si>
  <si>
    <t xml:space="preserve">216762-9/FLW-00105</t>
  </si>
  <si>
    <t xml:space="preserve">FLW-004-00109</t>
  </si>
  <si>
    <t xml:space="preserve">2200223/FLW-00109</t>
  </si>
  <si>
    <t xml:space="preserve">FLW-004-00114</t>
  </si>
  <si>
    <t xml:space="preserve">227903-8/FLW-00114</t>
  </si>
  <si>
    <t xml:space="preserve">FLW-004-00106</t>
  </si>
  <si>
    <t xml:space="preserve">228429-0/FLW-00106</t>
  </si>
  <si>
    <t xml:space="preserve">FLW-004-00112</t>
  </si>
  <si>
    <t xml:space="preserve">228641-7/FLW-00112</t>
  </si>
  <si>
    <t xml:space="preserve">FLW-004-00117</t>
  </si>
  <si>
    <t xml:space="preserve">228688-6/FLW-00117</t>
  </si>
  <si>
    <t xml:space="preserve">FLW-004-00124</t>
  </si>
  <si>
    <t xml:space="preserve">243887-0/FLW-00124</t>
  </si>
  <si>
    <t xml:space="preserve">FLW-004-00121</t>
  </si>
  <si>
    <t xml:space="preserve">246064-0/FLW-00121</t>
  </si>
  <si>
    <t xml:space="preserve">FLW-004-00115</t>
  </si>
  <si>
    <t xml:space="preserve">2470825/FLW-00115</t>
  </si>
  <si>
    <t xml:space="preserve">FLW-004-00119</t>
  </si>
  <si>
    <t xml:space="preserve">252876-3/FLW-00119</t>
  </si>
  <si>
    <t xml:space="preserve">FLW-004-00120</t>
  </si>
  <si>
    <t xml:space="preserve">255134-4/FLW-00120</t>
  </si>
  <si>
    <t xml:space="preserve">FLW-004-00122</t>
  </si>
  <si>
    <t xml:space="preserve">256470-2/FLW-00122</t>
  </si>
  <si>
    <t xml:space="preserve">FLW-004-00116</t>
  </si>
  <si>
    <t xml:space="preserve">290992-6/FLW-00116</t>
  </si>
  <si>
    <t xml:space="preserve">FLW-004-00123</t>
  </si>
  <si>
    <t xml:space="preserve">2918902/FLW-00123</t>
  </si>
  <si>
    <t xml:space="preserve">FLW-004-00118</t>
  </si>
  <si>
    <t xml:space="preserve">292292-3/FLW-00118</t>
  </si>
  <si>
    <t xml:space="preserve">FLW-004-00126</t>
  </si>
  <si>
    <t xml:space="preserve">292407-9/FLW-00126</t>
  </si>
  <si>
    <t xml:space="preserve">FLW-004-00132</t>
  </si>
  <si>
    <t xml:space="preserve">293473-4/FLW-00132</t>
  </si>
  <si>
    <t xml:space="preserve">FLW-004-00133</t>
  </si>
  <si>
    <t xml:space="preserve">298382-6/FLW-00133</t>
  </si>
  <si>
    <t xml:space="preserve">FLW-004-00131</t>
  </si>
  <si>
    <t xml:space="preserve">3491653/FLW-00131</t>
  </si>
  <si>
    <t xml:space="preserve">FLW-004-00129</t>
  </si>
  <si>
    <t xml:space="preserve">3530770/FLW-00129</t>
  </si>
  <si>
    <t xml:space="preserve">FLW-004-00128</t>
  </si>
  <si>
    <t xml:space="preserve">353719-0/FLW-00128</t>
  </si>
  <si>
    <t xml:space="preserve">FLW-004-00130</t>
  </si>
  <si>
    <t xml:space="preserve">358874-6/FLW-00130</t>
  </si>
  <si>
    <t xml:space="preserve">FLW-004-00134</t>
  </si>
  <si>
    <t xml:space="preserve">361300-0/FLW-00134</t>
  </si>
  <si>
    <t xml:space="preserve">FLW-004-00127</t>
  </si>
  <si>
    <t xml:space="preserve">373726-4/FLW-00127</t>
  </si>
  <si>
    <t xml:space="preserve">FLW-004-00125</t>
  </si>
  <si>
    <t xml:space="preserve">382857-5/FLW-00125</t>
  </si>
  <si>
    <t xml:space="preserve">FLW-004-00141</t>
  </si>
  <si>
    <t xml:space="preserve">3904309/FLW-00141</t>
  </si>
  <si>
    <t xml:space="preserve">FLW-004-00140</t>
  </si>
  <si>
    <t xml:space="preserve">394858-6/FLW-00140</t>
  </si>
  <si>
    <t xml:space="preserve">FLW-004-00144</t>
  </si>
  <si>
    <t xml:space="preserve">808986-0/FLW-00144</t>
  </si>
  <si>
    <t xml:space="preserve">FLW-004-00138</t>
  </si>
  <si>
    <t xml:space="preserve">846261-7/FLW-00138</t>
  </si>
  <si>
    <t xml:space="preserve">FLW-004-00136</t>
  </si>
  <si>
    <t xml:space="preserve">847211-1/FLW-00136</t>
  </si>
  <si>
    <t xml:space="preserve">FLW-004-00139</t>
  </si>
  <si>
    <t xml:space="preserve">848968-6/FLW-00139</t>
  </si>
  <si>
    <t xml:space="preserve">FLW-004-00135</t>
  </si>
  <si>
    <t xml:space="preserve">848979-4/FLW-00135</t>
  </si>
  <si>
    <t xml:space="preserve">FLW-004-00142</t>
  </si>
  <si>
    <t xml:space="preserve">850741-3/FLW-00142</t>
  </si>
  <si>
    <t xml:space="preserve">FLW-004-00137</t>
  </si>
  <si>
    <t xml:space="preserve">8510171/FLW-00137</t>
  </si>
  <si>
    <t xml:space="preserve">FLW-004-00143</t>
  </si>
  <si>
    <t xml:space="preserve">851206-6/FLW-00143</t>
  </si>
  <si>
    <t xml:space="preserve">FLW-004-00145</t>
  </si>
  <si>
    <t xml:space="preserve">852146-9/FLW-00145</t>
  </si>
  <si>
    <t xml:space="preserve">FLW-004-00152</t>
  </si>
  <si>
    <t xml:space="preserve">8522830/FLW-00152</t>
  </si>
  <si>
    <t xml:space="preserve">FLW-004-00147</t>
  </si>
  <si>
    <t xml:space="preserve">852317-9/FLW-00147</t>
  </si>
  <si>
    <t xml:space="preserve">FLW-004-00151</t>
  </si>
  <si>
    <t xml:space="preserve">853011-5/FLW-00151</t>
  </si>
  <si>
    <t xml:space="preserve">FLW-004-00149</t>
  </si>
  <si>
    <t xml:space="preserve">8539724/FLW-00149</t>
  </si>
  <si>
    <t xml:space="preserve">FLW-004-00154</t>
  </si>
  <si>
    <t xml:space="preserve">854019-7/FLW-00154</t>
  </si>
  <si>
    <t xml:space="preserve">FLW-004-00150</t>
  </si>
  <si>
    <t xml:space="preserve">854284-1/FLW-00150</t>
  </si>
  <si>
    <t xml:space="preserve">FLW-004-00148</t>
  </si>
  <si>
    <t xml:space="preserve">APLS291478.8/00148</t>
  </si>
  <si>
    <t xml:space="preserve">FLW-004-00153</t>
  </si>
  <si>
    <t xml:space="preserve">APLS292424-0/00153</t>
  </si>
  <si>
    <t xml:space="preserve">FLW-004-00146</t>
  </si>
  <si>
    <t xml:space="preserve">APLS292588-5/00146</t>
  </si>
  <si>
    <t xml:space="preserve">FLW-004-00164</t>
  </si>
  <si>
    <t xml:space="preserve">CNIU112019.1/00164</t>
  </si>
  <si>
    <t xml:space="preserve">FLW-004-00160</t>
  </si>
  <si>
    <t xml:space="preserve">CRXU190507.5/00160</t>
  </si>
  <si>
    <t xml:space="preserve">FLW-004-00158</t>
  </si>
  <si>
    <t xml:space="preserve">GSTU342896-0/00158</t>
  </si>
  <si>
    <t xml:space="preserve">FLW-004-00157</t>
  </si>
  <si>
    <t xml:space="preserve">IVLU956939.6/00157</t>
  </si>
  <si>
    <t xml:space="preserve">FLW-004-00155</t>
  </si>
  <si>
    <t xml:space="preserve">NOSU229740-9/00155</t>
  </si>
  <si>
    <t xml:space="preserve">FLW-004-00162</t>
  </si>
  <si>
    <t xml:space="preserve">NOSU230961-8/00162</t>
  </si>
  <si>
    <t xml:space="preserve">FLW-004-00163</t>
  </si>
  <si>
    <t xml:space="preserve">NOSU233947-0/00163</t>
  </si>
  <si>
    <t xml:space="preserve">FLW-004-00161</t>
  </si>
  <si>
    <t xml:space="preserve">NOSU234093-2/00161</t>
  </si>
  <si>
    <t xml:space="preserve">FLW-004-00159</t>
  </si>
  <si>
    <t xml:space="preserve">NOSU234506-6/00159</t>
  </si>
  <si>
    <t xml:space="preserve">FLW-004-00156</t>
  </si>
  <si>
    <t xml:space="preserve">NOSU234630-8/00156</t>
  </si>
  <si>
    <t xml:space="preserve">FLW-004-00171</t>
  </si>
  <si>
    <t xml:space="preserve">NOSU235428-4/00171</t>
  </si>
  <si>
    <t xml:space="preserve">FLW-004-00167</t>
  </si>
  <si>
    <t xml:space="preserve">NOSU2390-41-9/00167</t>
  </si>
  <si>
    <t xml:space="preserve">FLW-004-00165</t>
  </si>
  <si>
    <t xml:space="preserve">NOSU239579-2/00165</t>
  </si>
  <si>
    <t xml:space="preserve">FLW-004-00172</t>
  </si>
  <si>
    <t xml:space="preserve">NOSU240569-5/00172</t>
  </si>
  <si>
    <t xml:space="preserve">FLW-004-00170</t>
  </si>
  <si>
    <t xml:space="preserve">NOSU241910-6/00170</t>
  </si>
  <si>
    <t xml:space="preserve">FLW-004-00166</t>
  </si>
  <si>
    <t xml:space="preserve">NOSU243412.2/00166</t>
  </si>
  <si>
    <t xml:space="preserve">FLW-004-00169</t>
  </si>
  <si>
    <t xml:space="preserve">NOSU244445-4/00169</t>
  </si>
  <si>
    <t xml:space="preserve">FLW-004-00173</t>
  </si>
  <si>
    <t xml:space="preserve">NOSU2449-76-0/00173</t>
  </si>
  <si>
    <t xml:space="preserve">FLW-004-00168</t>
  </si>
  <si>
    <t xml:space="preserve">NOSU245675-3/00168</t>
  </si>
  <si>
    <t xml:space="preserve">FLW-004-00174</t>
  </si>
  <si>
    <t xml:space="preserve">NOSU248260-2/00174</t>
  </si>
  <si>
    <t xml:space="preserve">FLW-004-00176</t>
  </si>
  <si>
    <t xml:space="preserve">TCIU883522.6/00176</t>
  </si>
  <si>
    <t xml:space="preserve">FLW-004-00181</t>
  </si>
  <si>
    <t xml:space="preserve">TCIU892904.8/00181</t>
  </si>
  <si>
    <t xml:space="preserve">FLW-004-00178</t>
  </si>
  <si>
    <t xml:space="preserve">TEXU212660.9/00178</t>
  </si>
  <si>
    <t xml:space="preserve">FLW-004-00184</t>
  </si>
  <si>
    <t xml:space="preserve">TEXU245080-8/00184</t>
  </si>
  <si>
    <t xml:space="preserve">FLW-004-00175</t>
  </si>
  <si>
    <t xml:space="preserve">TITU659006.8/00175</t>
  </si>
  <si>
    <t xml:space="preserve">FLW-004-00183</t>
  </si>
  <si>
    <t xml:space="preserve">TOLU304856.6/00183</t>
  </si>
  <si>
    <t xml:space="preserve">FLW-004-00177</t>
  </si>
  <si>
    <t xml:space="preserve">TOLU325389.5/00177</t>
  </si>
  <si>
    <t xml:space="preserve">FLW-004-00182</t>
  </si>
  <si>
    <t xml:space="preserve">TRDU201319.3/00182</t>
  </si>
  <si>
    <t xml:space="preserve">FLW-004-00180</t>
  </si>
  <si>
    <t xml:space="preserve">TRIU385309.9/00180</t>
  </si>
  <si>
    <t xml:space="preserve">FLW-004-00179</t>
  </si>
  <si>
    <t xml:space="preserve">TRLU229428.3/00179</t>
  </si>
  <si>
    <t xml:space="preserve">FLW-004-00191</t>
  </si>
  <si>
    <t xml:space="preserve">TRLU243690.0/00191</t>
  </si>
  <si>
    <t xml:space="preserve">FLW-004-00192</t>
  </si>
  <si>
    <t xml:space="preserve">TRLU289203.2/00192</t>
  </si>
  <si>
    <t xml:space="preserve">FLW-004-00188</t>
  </si>
  <si>
    <t xml:space="preserve">TRLU299753.7/00188</t>
  </si>
  <si>
    <t xml:space="preserve">FLW-004-00189</t>
  </si>
  <si>
    <t xml:space="preserve">TRLU302001.3/00189</t>
  </si>
  <si>
    <t xml:space="preserve">FLW-004-00185</t>
  </si>
  <si>
    <t xml:space="preserve">TRLU304196.8/00185</t>
  </si>
  <si>
    <t xml:space="preserve">FLW-004-00187</t>
  </si>
  <si>
    <t xml:space="preserve">UGMU845017-5/00187</t>
  </si>
  <si>
    <t xml:space="preserve">FLW-004-00186</t>
  </si>
  <si>
    <t xml:space="preserve">UGMU850061-4/00186</t>
  </si>
  <si>
    <t xml:space="preserve">FLW-004-00190</t>
  </si>
  <si>
    <t xml:space="preserve">UGMU852277-9/00190</t>
  </si>
  <si>
    <t xml:space="preserve">FLW-004-00193</t>
  </si>
  <si>
    <t xml:space="preserve">UGMU854182-4/00193</t>
  </si>
  <si>
    <t xml:space="preserve">FLW-004-00002</t>
  </si>
  <si>
    <t xml:space="preserve">CPU</t>
  </si>
  <si>
    <t xml:space="preserve">G6JXPC1/FLW-00002</t>
  </si>
  <si>
    <t xml:space="preserve">FLW-004-00004</t>
  </si>
  <si>
    <t xml:space="preserve">F6JXPC1/FLW-00004</t>
  </si>
  <si>
    <t xml:space="preserve">FLW-004-00006</t>
  </si>
  <si>
    <t xml:space="preserve">F7JXPC1/FLW-00006</t>
  </si>
  <si>
    <t xml:space="preserve">FLW-004-00008</t>
  </si>
  <si>
    <t xml:space="preserve">C7JXPC1/FLW-00008</t>
  </si>
  <si>
    <t xml:space="preserve">FLW-004-00010</t>
  </si>
  <si>
    <t xml:space="preserve">87JXPC1/FLW-00010</t>
  </si>
  <si>
    <t xml:space="preserve">FLW-004-00018</t>
  </si>
  <si>
    <t xml:space="preserve">66JXPC1/FLW-00018</t>
  </si>
  <si>
    <t xml:space="preserve">FLW-004-00024</t>
  </si>
  <si>
    <t xml:space="preserve">58JXPC1/FLW-00024</t>
  </si>
  <si>
    <t xml:space="preserve">FLW-004-00026</t>
  </si>
  <si>
    <t xml:space="preserve">28JXPC1/FLW-00026</t>
  </si>
  <si>
    <t xml:space="preserve">FLW-004-00028</t>
  </si>
  <si>
    <t xml:space="preserve">B5JXPC1/FLW-00028</t>
  </si>
  <si>
    <t xml:space="preserve">FLW-004-00030</t>
  </si>
  <si>
    <t xml:space="preserve">67JXPC1/FLW-00030</t>
  </si>
  <si>
    <t xml:space="preserve">FLW-004-00032</t>
  </si>
  <si>
    <t xml:space="preserve">27JXPC1/FLW-00032</t>
  </si>
  <si>
    <t xml:space="preserve">FLW-004-00034</t>
  </si>
  <si>
    <t xml:space="preserve">J7JXPC1/FLW-00034</t>
  </si>
  <si>
    <t xml:space="preserve">FLW-004-00036</t>
  </si>
  <si>
    <t xml:space="preserve">17JXPC1/FLW-00036</t>
  </si>
  <si>
    <t xml:space="preserve">FLW-004-00039</t>
  </si>
  <si>
    <t xml:space="preserve">48JXPC1/FLW-00039</t>
  </si>
  <si>
    <t xml:space="preserve">FLW-004-00041</t>
  </si>
  <si>
    <t xml:space="preserve">36XPC1/FLW-00041</t>
  </si>
  <si>
    <t xml:space="preserve">FLW-004-00043</t>
  </si>
  <si>
    <t xml:space="preserve">B6JXPC1/FLW-00043</t>
  </si>
  <si>
    <t xml:space="preserve">FLW-004-00046</t>
  </si>
  <si>
    <t xml:space="preserve">95JXPC1/FLW-00046</t>
  </si>
  <si>
    <t xml:space="preserve">FLW-004-00048</t>
  </si>
  <si>
    <t xml:space="preserve">76JXPC1/FLW-00048</t>
  </si>
  <si>
    <t xml:space="preserve">FLW-004-00198</t>
  </si>
  <si>
    <t xml:space="preserve">Docking Station</t>
  </si>
  <si>
    <t xml:space="preserve">78U-1181/FLW-00198</t>
  </si>
  <si>
    <t xml:space="preserve">FLW-004-00058</t>
  </si>
  <si>
    <t xml:space="preserve">Label Damaged</t>
  </si>
  <si>
    <t xml:space="preserve">N/A</t>
  </si>
  <si>
    <t xml:space="preserve">FLW-004-00059</t>
  </si>
  <si>
    <t xml:space="preserve">FLW-004-00060</t>
  </si>
  <si>
    <t xml:space="preserve">FLW-004-00061</t>
  </si>
  <si>
    <t xml:space="preserve">FLW-004-00011</t>
  </si>
  <si>
    <t xml:space="preserve">LapTop</t>
  </si>
  <si>
    <t xml:space="preserve">JDCTPC1/FLW-00011</t>
  </si>
  <si>
    <t xml:space="preserve">FLW-004-00012</t>
  </si>
  <si>
    <t xml:space="preserve">GDCTPC1/FLW00012</t>
  </si>
  <si>
    <t xml:space="preserve">FLW-004-00013</t>
  </si>
  <si>
    <t xml:space="preserve">BFCTPC1/FLW-00013</t>
  </si>
  <si>
    <t xml:space="preserve">FLW-004-00014</t>
  </si>
  <si>
    <t xml:space="preserve">IR4FKC1/FLW-00014</t>
  </si>
  <si>
    <t xml:space="preserve">FLW-004-00015</t>
  </si>
  <si>
    <t xml:space="preserve">3FCTPC1/FLW-00015</t>
  </si>
  <si>
    <t xml:space="preserve">FLW-004-00016</t>
  </si>
  <si>
    <t xml:space="preserve">4FCTPC1/FLW-00016</t>
  </si>
  <si>
    <t xml:space="preserve">FLW-004-00019</t>
  </si>
  <si>
    <t xml:space="preserve">6FCTPC1/FLW-00019</t>
  </si>
  <si>
    <t xml:space="preserve">FLW-004-00020</t>
  </si>
  <si>
    <t xml:space="preserve">1FCTPC1/FLW-00020</t>
  </si>
  <si>
    <t xml:space="preserve">FLW-004-00021</t>
  </si>
  <si>
    <t xml:space="preserve">CFCTPC1/FLW-00021</t>
  </si>
  <si>
    <t xml:space="preserve">FLW-004-00022</t>
  </si>
  <si>
    <t xml:space="preserve">CL5DKC1/FLW-00022</t>
  </si>
  <si>
    <t xml:space="preserve">FLW-004-00037</t>
  </si>
  <si>
    <t xml:space="preserve">DFCTPC1/FLW-00037</t>
  </si>
  <si>
    <t xml:space="preserve">FLW-004-00044</t>
  </si>
  <si>
    <t xml:space="preserve">B35DKC1/FLW-00044</t>
  </si>
  <si>
    <t xml:space="preserve">FLW-004-00049</t>
  </si>
  <si>
    <t xml:space="preserve">9FCTPC1/FLW-00049</t>
  </si>
  <si>
    <t xml:space="preserve">FLW-004-00050</t>
  </si>
  <si>
    <t xml:space="preserve">7FCTPC1/FLW-00050</t>
  </si>
  <si>
    <t xml:space="preserve">FLW-004-00083</t>
  </si>
  <si>
    <t xml:space="preserve">5V7HLC1/FLW-00083</t>
  </si>
  <si>
    <t xml:space="preserve">FLW-004-00084</t>
  </si>
  <si>
    <t xml:space="preserve">C3JWDC1/FLW-00084</t>
  </si>
  <si>
    <t xml:space="preserve">FLW-004-00085</t>
  </si>
  <si>
    <t xml:space="preserve">7LLXKC1/FLW-00085</t>
  </si>
  <si>
    <t xml:space="preserve">FLW-004-00086</t>
  </si>
  <si>
    <t xml:space="preserve">DR4FKC1/FLW-00086</t>
  </si>
  <si>
    <t xml:space="preserve">FLW-004-00087</t>
  </si>
  <si>
    <t xml:space="preserve">7NJ2C1/FLW-00087</t>
  </si>
  <si>
    <t xml:space="preserve">FLW-004-00088</t>
  </si>
  <si>
    <t xml:space="preserve">CLVGC1/FL-00088</t>
  </si>
  <si>
    <t xml:space="preserve">FLW-004-00089</t>
  </si>
  <si>
    <t xml:space="preserve">CRJ2C1/FLW-00089</t>
  </si>
  <si>
    <t xml:space="preserve">FLW-004-00090</t>
  </si>
  <si>
    <t xml:space="preserve">FXLXKC1/FLW-00090</t>
  </si>
  <si>
    <t xml:space="preserve">FLW-004-00091</t>
  </si>
  <si>
    <t xml:space="preserve">GQ6LBB1/FLW-00091</t>
  </si>
  <si>
    <t xml:space="preserve">FLW-004-00092</t>
  </si>
  <si>
    <t xml:space="preserve">GV5ZSC1/FLW-00092</t>
  </si>
  <si>
    <t xml:space="preserve">FLW-004-00093</t>
  </si>
  <si>
    <t xml:space="preserve">ILJ2TC1/FLW-00093</t>
  </si>
  <si>
    <t xml:space="preserve">FLW-004-00094</t>
  </si>
  <si>
    <t xml:space="preserve">DWLXKC1/FLW-00094</t>
  </si>
  <si>
    <t xml:space="preserve">FLW-004-00196</t>
  </si>
  <si>
    <t xml:space="preserve">BMN1YD1/FLW-00196</t>
  </si>
  <si>
    <t xml:space="preserve">FLW-004-00001</t>
  </si>
  <si>
    <t xml:space="preserve">Monitor</t>
  </si>
  <si>
    <t xml:space="preserve">6CJ-78KS/FLW-00001</t>
  </si>
  <si>
    <t xml:space="preserve">FLW-004-00003</t>
  </si>
  <si>
    <t xml:space="preserve">6CJ-792S/FLW-00003</t>
  </si>
  <si>
    <t xml:space="preserve">FLW-004-00005</t>
  </si>
  <si>
    <t xml:space="preserve">6CJ-799S/FLW-00005</t>
  </si>
  <si>
    <t xml:space="preserve">FLW-004-00007</t>
  </si>
  <si>
    <t xml:space="preserve">6CJ-7CHS/FLW-00007</t>
  </si>
  <si>
    <t xml:space="preserve">FLW-004-00009</t>
  </si>
  <si>
    <t xml:space="preserve">6CJ-79ES/FLW-00009</t>
  </si>
  <si>
    <t xml:space="preserve">FLW-004-00017</t>
  </si>
  <si>
    <t xml:space="preserve">6CJ-793S/FLW-00017</t>
  </si>
  <si>
    <t xml:space="preserve">FLW-004-00023</t>
  </si>
  <si>
    <t xml:space="preserve">6CJ-6XFS/FLW-00023</t>
  </si>
  <si>
    <t xml:space="preserve">FLW-004-00025</t>
  </si>
  <si>
    <t xml:space="preserve">6CJ-6XD6/FLW-00025</t>
  </si>
  <si>
    <t xml:space="preserve">FLW-004-00027</t>
  </si>
  <si>
    <t xml:space="preserve">6CJ-7D2S/FLW-00027</t>
  </si>
  <si>
    <t xml:space="preserve">FLW-004-00029</t>
  </si>
  <si>
    <t xml:space="preserve">6CJ-6XGS/FL-00029</t>
  </si>
  <si>
    <t xml:space="preserve">FLW-004-00031</t>
  </si>
  <si>
    <t xml:space="preserve">6CJ-6WPS/FLW-00031</t>
  </si>
  <si>
    <t xml:space="preserve">FLW-004-00033</t>
  </si>
  <si>
    <t xml:space="preserve">6CJ-6XMS/FLW-00033</t>
  </si>
  <si>
    <t xml:space="preserve">FLW-004-00035</t>
  </si>
  <si>
    <t xml:space="preserve">6CJ-6XJS/FLW-00035</t>
  </si>
  <si>
    <t xml:space="preserve">FLW-004-00038</t>
  </si>
  <si>
    <t xml:space="preserve">6CJ-796S/FLW-00038</t>
  </si>
  <si>
    <t xml:space="preserve">FLW-004-00040</t>
  </si>
  <si>
    <t xml:space="preserve">6CJ-7BNS/FL-00040</t>
  </si>
  <si>
    <t xml:space="preserve">FLW-004-00042</t>
  </si>
  <si>
    <t xml:space="preserve">6CJ-6XCS/FLW-00042</t>
  </si>
  <si>
    <t xml:space="preserve">FLW-004-00045</t>
  </si>
  <si>
    <t xml:space="preserve">6CJ-7D1S/FLW-00045</t>
  </si>
  <si>
    <t xml:space="preserve">FLW-004-00047</t>
  </si>
  <si>
    <t xml:space="preserve">6CJ-6XSS/FLW-00047</t>
  </si>
  <si>
    <t xml:space="preserve">FLW-004-00199</t>
  </si>
  <si>
    <t xml:space="preserve">795-AAHX/FLW-00199</t>
  </si>
  <si>
    <t xml:space="preserve">FLW-004-207</t>
  </si>
  <si>
    <t xml:space="preserve">Motorola Cell Phone</t>
  </si>
  <si>
    <t xml:space="preserve">F79GHS338F/FLW-00207</t>
  </si>
  <si>
    <t xml:space="preserve">FLW-004-00056</t>
  </si>
  <si>
    <t xml:space="preserve">Printer CMD</t>
  </si>
  <si>
    <t xml:space="preserve">CKC5991/FLW-00056</t>
  </si>
  <si>
    <t xml:space="preserve">FLW-004-00053</t>
  </si>
  <si>
    <t xml:space="preserve">Printer Dell </t>
  </si>
  <si>
    <t xml:space="preserve">CVLWW91/FLW-00053</t>
  </si>
  <si>
    <t xml:space="preserve">FLW-004-00055</t>
  </si>
  <si>
    <t xml:space="preserve">JIMWW91/FLW-00055</t>
  </si>
  <si>
    <t xml:space="preserve">FLW-004-00051</t>
  </si>
  <si>
    <t xml:space="preserve">Printer Dell Maint.</t>
  </si>
  <si>
    <t xml:space="preserve">33MWW91/FLW-00051</t>
  </si>
  <si>
    <t xml:space="preserve">FLW-004-00052</t>
  </si>
  <si>
    <t xml:space="preserve">J4Q21V71/FLW-00052</t>
  </si>
  <si>
    <t xml:space="preserve">FLW-004-00054</t>
  </si>
  <si>
    <t xml:space="preserve">Printer Dell PBUSE</t>
  </si>
  <si>
    <t xml:space="preserve">1157n71/FLW-00054</t>
  </si>
  <si>
    <t xml:space="preserve">FLW-004-00077</t>
  </si>
  <si>
    <t xml:space="preserve">Shredder </t>
  </si>
  <si>
    <t xml:space="preserve">0021499/FLW-00077</t>
  </si>
  <si>
    <t xml:space="preserve">FLW-004-00057</t>
  </si>
  <si>
    <t xml:space="preserve">Shredder Maint</t>
  </si>
  <si>
    <t xml:space="preserve">0018363/FLW-00057</t>
  </si>
  <si>
    <t xml:space="preserve">FLW-004-00194</t>
  </si>
  <si>
    <t xml:space="preserve">TRUCK FORKLIFT GENIE</t>
  </si>
  <si>
    <t xml:space="preserve">17664/FLW-000194</t>
  </si>
  <si>
    <t xml:space="preserve">FLW-004-00080</t>
  </si>
  <si>
    <t xml:space="preserve">Truck, Ford F150</t>
  </si>
  <si>
    <t xml:space="preserve">1FTRF12W56KD59659</t>
  </si>
  <si>
    <t xml:space="preserve">Lease</t>
  </si>
  <si>
    <t xml:space="preserve">FLW-004-00081</t>
  </si>
  <si>
    <t xml:space="preserve">1FTRF12W96KD56828</t>
  </si>
  <si>
    <t xml:space="preserve">FLW-004-00082</t>
  </si>
  <si>
    <t xml:space="preserve">1FTRF12W86KC51326</t>
  </si>
  <si>
    <t xml:space="preserve">FLW-004-0200</t>
  </si>
  <si>
    <t xml:space="preserve">Truck, Utility Silverado</t>
  </si>
  <si>
    <t xml:space="preserve">77E192450/FLW-0200</t>
  </si>
  <si>
    <t xml:space="preserve">FLW-004-00078</t>
  </si>
  <si>
    <t xml:space="preserve">Van, Chevy Express</t>
  </si>
  <si>
    <t xml:space="preserve">1GAHG35U761254778</t>
  </si>
  <si>
    <t xml:space="preserve">FLW-004-00079</t>
  </si>
  <si>
    <t xml:space="preserve">1GAHG35U861253705</t>
  </si>
  <si>
    <t xml:space="preserve">FLW-004-0201 to 0221</t>
  </si>
  <si>
    <t xml:space="preserve">Lables were stuck together and were unusable</t>
  </si>
  <si>
    <t xml:space="preserve">Sum of QTY RECD/OH</t>
  </si>
  <si>
    <t xml:space="preserve">(blank)</t>
  </si>
  <si>
    <t xml:space="preserve">Dollar Value Listing - PCN: RPT-6</t>
  </si>
  <si>
    <t xml:space="preserve">Total Price</t>
  </si>
  <si>
    <t xml:space="preserve"> 47090N</t>
  </si>
  <si>
    <t xml:space="preserve"> 814501C039816</t>
  </si>
  <si>
    <t xml:space="preserve"> W6MEHG</t>
  </si>
  <si>
    <t xml:space="preserve"> CONTAINER STORAGE GALVANIZED STEEL PORTAB: STEEL 40' X 9.5</t>
  </si>
  <si>
    <t xml:space="preserve"> 7</t>
  </si>
  <si>
    <t xml:space="preserve"> $4,000.00</t>
  </si>
  <si>
    <t xml:space="preserve"> 63026N</t>
  </si>
  <si>
    <t xml:space="preserve"> 613001C089915</t>
  </si>
  <si>
    <t xml:space="preserve"> POWER SUPPLY ASSEMBLY, TYX: ES 350VA APC</t>
  </si>
  <si>
    <t xml:space="preserve"> 6</t>
  </si>
  <si>
    <t xml:space="preserve"> $88.68</t>
  </si>
  <si>
    <t xml:space="preserve"> 749001C030728</t>
  </si>
  <si>
    <t xml:space="preserve"> PAPER SHREDDING MACHINE, ELECTRIC MTR DRVN 25 LB: P-55C FELLOWES</t>
  </si>
  <si>
    <t xml:space="preserve"> $109.00</t>
  </si>
  <si>
    <t xml:space="preserve"> 701001C000162</t>
  </si>
  <si>
    <t xml:space="preserve"> COMPUTER, PERSONAL WORKSTATION: 2000 GATEWAY</t>
  </si>
  <si>
    <t xml:space="preserve"> $1,800.00</t>
  </si>
  <si>
    <t xml:space="preserve"> 702101C038051</t>
  </si>
  <si>
    <t xml:space="preserve"> COMPUTER: VL420-MT HP</t>
  </si>
  <si>
    <t xml:space="preserve"> $500.00</t>
  </si>
  <si>
    <t xml:space="preserve"> 8</t>
  </si>
  <si>
    <t xml:space="preserve"> 702101C028447</t>
  </si>
  <si>
    <t xml:space="preserve"> COMPUTER, MICRO LAP-TOP PORTABLE AC/DC W/BA: LATITIUDE D620 DELL</t>
  </si>
  <si>
    <t xml:space="preserve"> 10</t>
  </si>
  <si>
    <t xml:space="preserve"> 16</t>
  </si>
  <si>
    <t xml:space="preserve"> 702501C075033</t>
  </si>
  <si>
    <t xml:space="preserve"> PRINTER, DAISY WHEEL / DOT MATRIX /: C6180 HP</t>
  </si>
  <si>
    <t xml:space="preserve"> $266.00</t>
  </si>
  <si>
    <t xml:space="preserve"> 91620N</t>
  </si>
  <si>
    <t xml:space="preserve"> 361001C067063</t>
  </si>
  <si>
    <t xml:space="preserve"> COPY MACHINE AUTOMATIC, W/PAPER LOA: MP C2500G RICOH</t>
  </si>
  <si>
    <t xml:space="preserve"> $3,418.92</t>
  </si>
  <si>
    <t xml:space="preserve"> C18446</t>
  </si>
  <si>
    <t xml:space="preserve"> 7010015385103</t>
  </si>
  <si>
    <t xml:space="preserve"> COM ST DIG AN/TYQ-139</t>
  </si>
  <si>
    <t xml:space="preserve"> P</t>
  </si>
  <si>
    <t xml:space="preserve"> $3,200.00</t>
  </si>
  <si>
    <t xml:space="preserve"> FJ451W</t>
  </si>
  <si>
    <t xml:space="preserve"> 704501C060125</t>
  </si>
  <si>
    <t xml:space="preserve"> USB FLASH DRIVE: SECURE II 4GB LEXAR</t>
  </si>
  <si>
    <t xml:space="preserve"> 12</t>
  </si>
  <si>
    <t xml:space="preserve"> $29.99</t>
  </si>
  <si>
    <t xml:space="preserve"> 393001C065853</t>
  </si>
  <si>
    <t xml:space="preserve"> TRUCK FORKLIFT: GTH5519 TEREX</t>
  </si>
  <si>
    <t xml:space="preserve"> $49,450.00</t>
  </si>
  <si>
    <t xml:space="preserve"> WE4599</t>
  </si>
  <si>
    <t xml:space="preserve"> 814501C018935</t>
  </si>
  <si>
    <t xml:space="preserve"> CONTAINER, CONEX 20FT: CONTAINER US ARMY</t>
  </si>
  <si>
    <t xml:space="preserve"> 37</t>
  </si>
  <si>
    <t xml:space="preserve"> $3,000.00</t>
  </si>
  <si>
    <t xml:space="preserve"> YF2055</t>
  </si>
  <si>
    <t xml:space="preserve"> 232001C048540</t>
  </si>
  <si>
    <t xml:space="preserve"> TRUCK, VAN: 1992 SUPER E350 FORD ECONOLINE EXTENDED CARGO VAN</t>
  </si>
  <si>
    <t xml:space="preserve"> $3,100.00</t>
  </si>
  <si>
    <t xml:space="preserve">PROPERTY LOCATION: SCHOFIELD BARRACKS, HI</t>
  </si>
  <si>
    <t xml:space="preserve">PROGRAM MANAGER: CHARLES MCKENZIE</t>
  </si>
  <si>
    <t xml:space="preserve">DATE: 21 MAR 08</t>
  </si>
  <si>
    <t xml:space="preserve">DESCRIPTION &amp; S/N/VIN</t>
  </si>
  <si>
    <t xml:space="preserve">SBK-004-00093</t>
  </si>
  <si>
    <t xml:space="preserve">PAPER SHREDDING MACHINE, ELECTRIC MTR DRVN 25 LB: P-55C FELLOWES SER# 0254805</t>
  </si>
  <si>
    <t xml:space="preserve">BLDG 360</t>
  </si>
  <si>
    <t xml:space="preserve">1</t>
  </si>
  <si>
    <t xml:space="preserve">$109.00</t>
  </si>
  <si>
    <t xml:space="preserve">ACTIVE</t>
  </si>
  <si>
    <t xml:space="preserve">SBL-004-00094</t>
  </si>
  <si>
    <t xml:space="preserve">PAPER SHREDDING MACHINE, ELECTRIC MTR DRVN 25 LB: P-55C FELLOWES SER# 0254504</t>
  </si>
  <si>
    <t xml:space="preserve">BLDG 1670</t>
  </si>
  <si>
    <t xml:space="preserve">SBK-004-00035</t>
  </si>
  <si>
    <t xml:space="preserve">COMPUTER, PERSONAL WORKSTATION: OPTIPLEX 745 DELL SER# 1S0KWC1</t>
  </si>
  <si>
    <t xml:space="preserve">$700.00</t>
  </si>
  <si>
    <t xml:space="preserve">SBK-004-00014</t>
  </si>
  <si>
    <t xml:space="preserve">COMPUTER, PERSONAL WORKSTATION: OPTIPLEX 745 DELL SER# HR0KWC1</t>
  </si>
  <si>
    <t xml:space="preserve">SBK-004-00039</t>
  </si>
  <si>
    <t xml:space="preserve">COMPUTER, PERSONAL WORKSTATION: OPTIPLEX 745 DELL SER# 4S0KWC1</t>
  </si>
  <si>
    <t xml:space="preserve">SBK-004-00019</t>
  </si>
  <si>
    <t xml:space="preserve">COMPUTER, PERSONAL WORKSTATION: OPTIPLEX 745 DELL SER# DR0KWC1</t>
  </si>
  <si>
    <t xml:space="preserve">SBK-004-00017</t>
  </si>
  <si>
    <t xml:space="preserve">COMPUTER, PERSONAL WORKSTATION: OPTIPLEX 745 DELL SER# FR0KWC1</t>
  </si>
  <si>
    <t xml:space="preserve">SBK-004-00007</t>
  </si>
  <si>
    <t xml:space="preserve">COMPUTER, PERSONAL WORKSTATION: OPTIPLEX 745 DELL SER# 3S0KWC1</t>
  </si>
  <si>
    <t xml:space="preserve">SBK-004-00021</t>
  </si>
  <si>
    <t xml:space="preserve">COMPUTER, PERSONAL WORKSTATION: OPTIPLEX 745 DELL SER# JR0KWC1</t>
  </si>
  <si>
    <t xml:space="preserve">SBK-004-00036</t>
  </si>
  <si>
    <t xml:space="preserve">COMPUTER, MICRO LAP-TOP PORTABLE AC/DC W/BA: LATITIUDE D620 DELL SER# 1XJ2TC1</t>
  </si>
  <si>
    <t xml:space="preserve">$1,088.00</t>
  </si>
  <si>
    <t xml:space="preserve">SBK-004-00011</t>
  </si>
  <si>
    <t xml:space="preserve">COMPUTER, MICRO LAP-TOP PORTABLE AC/DC W/BA: LATITIUDE D620 DELL SER# 7DKDWC1</t>
  </si>
  <si>
    <t xml:space="preserve">SBK-004-00037</t>
  </si>
  <si>
    <t xml:space="preserve">COMPUTER, MICRO LAP-TOP PORTABLE AC/DC W/BA: LATITIUDE D620 DELL SER# 9SJ2TC1</t>
  </si>
  <si>
    <t xml:space="preserve">SBK-004-00033</t>
  </si>
  <si>
    <t xml:space="preserve">COMPUTER, MICRO LAP-TOP PORTABLE AC/DC W/BA: LATITIUDE D620 DELL SER# JCKDW1</t>
  </si>
  <si>
    <t xml:space="preserve">SBK-004-00001</t>
  </si>
  <si>
    <t xml:space="preserve">COMPUTER, MICRO LAP-TOP PORTABLE AC/DC W/BA: LATITIUDE D620 DELL SER# 4DKDWC1</t>
  </si>
  <si>
    <t xml:space="preserve">SBK-004-00043</t>
  </si>
  <si>
    <t xml:space="preserve">COMPUTER, MICRO LAP-TOP PORTABLE AC/DC W/BA: LATITIUDE D620 DELL SER# 8DKDWC1</t>
  </si>
  <si>
    <t xml:space="preserve">SBK-004-00032</t>
  </si>
  <si>
    <t xml:space="preserve">COMPUTER, MICRO LAP-TOP PORTABLE AC/DC W/BA: LATITIUDE D620 DELL SER# DCKDWC1</t>
  </si>
  <si>
    <t xml:space="preserve">SBK-004-00027</t>
  </si>
  <si>
    <t xml:space="preserve">COMPUTER, MICRO LAP-TOP PORTABLE AC/DC W/BA: LATITIUDE D620 DELL SER# 5JJ2TC1</t>
  </si>
  <si>
    <t xml:space="preserve">SBK-004-00040</t>
  </si>
  <si>
    <t xml:space="preserve">COMPUTER, MICRO LAP-TOP PORTABLE AC/DC W/BA: LATITIUDE D620 DELL SER# 9CKDWC1</t>
  </si>
  <si>
    <t xml:space="preserve">SBK-004-00012</t>
  </si>
  <si>
    <t xml:space="preserve">COMPUTER, MICRO LAP-TOP PORTABLE AC/DC W/BA: LATITIUDE D620 DELL SER# GCKDWC1</t>
  </si>
  <si>
    <t xml:space="preserve">SBK-004-00024</t>
  </si>
  <si>
    <t xml:space="preserve">COMPUTER, MICRO LAP-TOP PORTABLE AC/DC W/BA: LATITIUDE D620 DELL SER# 5JKJ2TC1</t>
  </si>
  <si>
    <t xml:space="preserve">SBK-004-00004</t>
  </si>
  <si>
    <t xml:space="preserve">COMPUTER, MICRO LAP-TOP PORTABLE AC/DC W/BA: LATITIUDE D620 DELL SER# 9DKDWC1</t>
  </si>
  <si>
    <t xml:space="preserve">SBK-004-00029</t>
  </si>
  <si>
    <t xml:space="preserve">COMPUTER, MICRO LAP-TOP PORTABLE AC/DC W/BA: LATITIUDE D620 DELL SER# HCKDWC1</t>
  </si>
  <si>
    <t xml:space="preserve">SBK-004-00018</t>
  </si>
  <si>
    <t xml:space="preserve">MONITOR, COLOR IMPE: 1708FP DELL SER# CN0FP816466337294VUU</t>
  </si>
  <si>
    <t xml:space="preserve">BDLG 360</t>
  </si>
  <si>
    <t xml:space="preserve">$229.00</t>
  </si>
  <si>
    <t xml:space="preserve">SBK-004-00025</t>
  </si>
  <si>
    <t xml:space="preserve">MONITOR, COLOR IMPE: 1708FP DELL SER# CN0KU7897161872DAE21</t>
  </si>
  <si>
    <t xml:space="preserve">SBK-004-00013</t>
  </si>
  <si>
    <t xml:space="preserve">MONITOR, COLOR IMPE: 1708FP DELL SER# CN0FP816466337294VNU</t>
  </si>
  <si>
    <t xml:space="preserve">SBK-004-00044</t>
  </si>
  <si>
    <t xml:space="preserve">MONITOR, COLOR IMPE: 1708FP DELL SER# CN0KU78971618MGAXK</t>
  </si>
  <si>
    <t xml:space="preserve">SBK-004-00009</t>
  </si>
  <si>
    <t xml:space="preserve">MONITOR, COLOR IMPE: 1708FP DELL SER# CN0FP816466337294VFU</t>
  </si>
  <si>
    <t xml:space="preserve">SBK-004-00028</t>
  </si>
  <si>
    <t xml:space="preserve">MONITOR, COLOR IMPE: 1708FP DELL SER# CN0FP816466337294VRU</t>
  </si>
  <si>
    <t xml:space="preserve">SBK-004-00022</t>
  </si>
  <si>
    <t xml:space="preserve">MONITOR, COLOR IMPE: 1708FP DELL SER# CN0KU7897161872DAE1X</t>
  </si>
  <si>
    <t xml:space="preserve">SBK-004-00010</t>
  </si>
  <si>
    <t xml:space="preserve">MONITOR, COLOR IMPE: 1708FP DELL SER# CN0KU7897161872DAE38</t>
  </si>
  <si>
    <t xml:space="preserve">SBK-004-00016</t>
  </si>
  <si>
    <t xml:space="preserve">MONITOR, COLOR IMPE: 1708FP DELL SER# CN0FP816466337294VGU</t>
  </si>
  <si>
    <t xml:space="preserve">SBK-004-00041</t>
  </si>
  <si>
    <t xml:space="preserve">MONITOR, COLOR IMPE: 1708FP DELL SER# CN0KU7897161872DAE68</t>
  </si>
  <si>
    <t xml:space="preserve">SBK-004-00002</t>
  </si>
  <si>
    <t xml:space="preserve">MONITOR, COLOR IMPE: 1708FP DELL SER# CN0FP816466337294VKU</t>
  </si>
  <si>
    <t xml:space="preserve">SBK-004-00020</t>
  </si>
  <si>
    <t xml:space="preserve">MONITOR, COLOR IMPE: 1708FP DELL SER# CN0FP816466337294W1U</t>
  </si>
  <si>
    <t xml:space="preserve">SBK-004-00042</t>
  </si>
  <si>
    <t xml:space="preserve">MONITOR, COLOR IMPE: 1708FP DELL SER# CN0KU7897161872DAE25</t>
  </si>
  <si>
    <t xml:space="preserve">SBK-004-00006</t>
  </si>
  <si>
    <t xml:space="preserve">MONITOR, COLOR IMPE: 1708FP DELL SER# CN0KU7897161872DAEZU</t>
  </si>
  <si>
    <t xml:space="preserve">SBK-004-00031</t>
  </si>
  <si>
    <t xml:space="preserve">MONITOR, COLOR IMPE: 1708FP DELL SER# CN0KU7897161872DAE1P</t>
  </si>
  <si>
    <t xml:space="preserve">SBK-004-00005</t>
  </si>
  <si>
    <t xml:space="preserve">MONITOR, COLOR IMPE: 1708FP DELL SER# CN0KU7897161872DAE2K</t>
  </si>
  <si>
    <t xml:space="preserve">SBK-004-00003</t>
  </si>
  <si>
    <t xml:space="preserve">PRINTER, DAISY WHEEL / DOT MATRIX /: 3110CN DELL SER# SG-0RF004-73241-69F-3184</t>
  </si>
  <si>
    <t xml:space="preserve">$695.66</t>
  </si>
  <si>
    <t xml:space="preserve">SBK-004-00038</t>
  </si>
  <si>
    <t xml:space="preserve">PRINTER, DAISY WHEEL / DOT MATRIX / LASER LOW TO: E352DN LEXMARK SER# 620CPZ0</t>
  </si>
  <si>
    <t xml:space="preserve">$450.00</t>
  </si>
  <si>
    <t xml:space="preserve">SBK-004-00026</t>
  </si>
  <si>
    <t xml:space="preserve">PRINTER, DAISY WHEEL / DOT MATRIX / LASER LOW TO: E352DN LEXMARK SER# 620C0FG</t>
  </si>
  <si>
    <t xml:space="preserve">SBK-004-00008</t>
  </si>
  <si>
    <t xml:space="preserve">PRINTER, DAISY WHEEL / DOT MATRIX /: 1720DN DELL SER# MX-0TM049-73190-717-0156</t>
  </si>
  <si>
    <t xml:space="preserve">$2,968.92</t>
  </si>
  <si>
    <t xml:space="preserve">SBK-004-00023</t>
  </si>
  <si>
    <t xml:space="preserve">PRINTER, DAISY WHEEL / DOT MATRIX /: 1720DN DELL SER# MX-0TM049-73190-717-0430</t>
  </si>
  <si>
    <t xml:space="preserve">SBK-004-00030</t>
  </si>
  <si>
    <t xml:space="preserve">PRINTER, DAISY WHEEL / DOT MATRIX /: 1720DN DELL SER# MX-0TM49-73190-717-0040</t>
  </si>
  <si>
    <t xml:space="preserve">SBK-004-00045</t>
  </si>
  <si>
    <t xml:space="preserve">COPY MACHINE AUTOMATIC, W/PAPER LOA: MP C2500G RICOH</t>
  </si>
  <si>
    <t xml:space="preserve">$3,418.92</t>
  </si>
  <si>
    <t xml:space="preserve">SBK-004-00056</t>
  </si>
  <si>
    <t xml:space="preserve">TRUCK CARGO PICKUP: F150 XLT FORD SER# 1FTRF12W76KC513053</t>
  </si>
  <si>
    <t xml:space="preserve">$2,8770.00</t>
  </si>
  <si>
    <t xml:space="preserve">SBK-004-00055</t>
  </si>
  <si>
    <t xml:space="preserve">TRUCK CARGO PICKUP: F150 XLT FORD SER# 1FTRF12W06KC40028</t>
  </si>
  <si>
    <t xml:space="preserve">SBK-004-00054</t>
  </si>
  <si>
    <t xml:space="preserve">TRUCK, VAN: 1992 SUPER E350 FORD ECONOLINE EXTENDED CARGO VAN SER# 1FBNE31L96DA82107</t>
  </si>
  <si>
    <t xml:space="preserve">$3100</t>
  </si>
  <si>
    <t xml:space="preserve">SBK-004-00058</t>
  </si>
  <si>
    <t xml:space="preserve">CONTAINER, CONEX 20FT: CONTAINER US ARMY SER#183628-3</t>
  </si>
  <si>
    <t xml:space="preserve">STRYKER M/P</t>
  </si>
  <si>
    <t xml:space="preserve">$3,000.00</t>
  </si>
  <si>
    <t xml:space="preserve">SBK-004-00057</t>
  </si>
  <si>
    <t xml:space="preserve">CONTAINER, CONEX 20FT: CONTAINER US ARMY SER# 183389-6</t>
  </si>
  <si>
    <t xml:space="preserve">SBK-004-00059</t>
  </si>
  <si>
    <t xml:space="preserve">CONTAINER, CONEX 20FT: CONTAINER US ARMY SER# 206126-8</t>
  </si>
  <si>
    <t xml:space="preserve">SBK-004-00064</t>
  </si>
  <si>
    <t xml:space="preserve">CONTAINER, CONEX 20FT: CONTAINER US ARMY SER# 231799-2</t>
  </si>
  <si>
    <t xml:space="preserve">SBK-004-00060</t>
  </si>
  <si>
    <t xml:space="preserve">CONTAINER, CONEX 20FT: CONTAINER US ARMY SER# 206159-2</t>
  </si>
  <si>
    <t xml:space="preserve">SBK-004-00061</t>
  </si>
  <si>
    <t xml:space="preserve">CONTAINER, CONEX 20FT: CONTAINER US ARMY SER# 206190-4</t>
  </si>
  <si>
    <t xml:space="preserve">SBK-004-00062</t>
  </si>
  <si>
    <t xml:space="preserve">CONTAINER, CONEX 20FT: CONTAINER US ARMY SER# 206198-8</t>
  </si>
  <si>
    <t xml:space="preserve">SBK-004-00066</t>
  </si>
  <si>
    <t xml:space="preserve">CONTAINER, CONEX 20FT: CONTAINER US ARMY SER# 183392-0</t>
  </si>
  <si>
    <t xml:space="preserve">SBK-004-00067</t>
  </si>
  <si>
    <t xml:space="preserve">CONTAINER, CONEX 20FT: CONTAINER US ARMY SER# 203617-9</t>
  </si>
  <si>
    <t xml:space="preserve">SBK-004-00063</t>
  </si>
  <si>
    <t xml:space="preserve">CONTAINER, CONEX 20FT: CONTAINER US ARMY SER# 292900-5</t>
  </si>
  <si>
    <t xml:space="preserve">SBK-004-00068</t>
  </si>
  <si>
    <t xml:space="preserve">CONTAINER, CONEX 20FT: CONTAINER US ARMY SER# 206129-4</t>
  </si>
  <si>
    <t xml:space="preserve">SBK-004-00069</t>
  </si>
  <si>
    <t xml:space="preserve">CONTAINER, CONEX 20FT: CONTAINER US ARMY SER# 206160-6</t>
  </si>
  <si>
    <t xml:space="preserve">SBK-004-00070</t>
  </si>
  <si>
    <t xml:space="preserve">CONTAINER, CONEX 20FT: CONTAINER US ARMY SER# 206192-5</t>
  </si>
  <si>
    <t xml:space="preserve">SBK-004-00065</t>
  </si>
  <si>
    <t xml:space="preserve">CONTAINER, CONEX 20FT: CONTAINER US ARMY SER# 505288-5</t>
  </si>
  <si>
    <t xml:space="preserve">SBK-004-00071</t>
  </si>
  <si>
    <t xml:space="preserve">CONTAINER, CONEX 20FT: CONTAINER US ARMY SER# 206188-5</t>
  </si>
  <si>
    <t xml:space="preserve">SBK-004-00072</t>
  </si>
  <si>
    <t xml:space="preserve">CONTAINER, CONEX 20FT: CONTAINER US ARMY SER# A30719301</t>
  </si>
  <si>
    <t xml:space="preserve">SBK-004-00074</t>
  </si>
  <si>
    <t xml:space="preserve">CONTAINER, CONEX 20FT: CONTAINER US ARMY SER# 293354-0</t>
  </si>
  <si>
    <t xml:space="preserve">SBK-004-00075</t>
  </si>
  <si>
    <t xml:space="preserve">CONTAINER, CONEX 20FT: CONTAINER US ARMY SER# 620718</t>
  </si>
  <si>
    <t xml:space="preserve">SBK-004-00073</t>
  </si>
  <si>
    <t xml:space="preserve">CONTAINER, CONEX 20FT: CONTAINER US ARMY SER# 81WCLZAA-F0031</t>
  </si>
  <si>
    <t xml:space="preserve">SBK-004-00076</t>
  </si>
  <si>
    <t xml:space="preserve">CONTAINER, CONEX 20FT: CONTAINER US ARMY SER# 183394-1</t>
  </si>
  <si>
    <t xml:space="preserve">SBK-004-00077</t>
  </si>
  <si>
    <t xml:space="preserve">CONTAINER, CONEX 20FT: CONTAINER US ARMY SER# 203954-2</t>
  </si>
  <si>
    <t xml:space="preserve">SBK-004-00078</t>
  </si>
  <si>
    <t xml:space="preserve">CONTAINER, CONEX 20FT: CONTAINER US ARMY SER# 206132-9</t>
  </si>
  <si>
    <t xml:space="preserve">SBK-004-00079</t>
  </si>
  <si>
    <t xml:space="preserve">CONTAINER, CONEX 20FT: CONTAINER US ARMY SER# 2061393-0</t>
  </si>
  <si>
    <t xml:space="preserve">SBK-004-00080</t>
  </si>
  <si>
    <t xml:space="preserve">CONTAINER, CONEX 20FT: CONTAINER US ARMY SER# 230854-5</t>
  </si>
  <si>
    <t xml:space="preserve">SBK-004-00081</t>
  </si>
  <si>
    <t xml:space="preserve">CONTAINER, CONEX 20FT: CONTAINER US ARMY SER# 267778-7</t>
  </si>
  <si>
    <t xml:space="preserve">SBK-004-00082</t>
  </si>
  <si>
    <t xml:space="preserve">CONTAINER, CONEX 20FT: CONTAINER US ARMY SER# 325645-7</t>
  </si>
  <si>
    <t xml:space="preserve">SBK-004-00083</t>
  </si>
  <si>
    <t xml:space="preserve">CONTAINER, CONEX 20FT: CONTAINER US ARMY SER# 829622-9</t>
  </si>
  <si>
    <t xml:space="preserve">SBK-004-00084</t>
  </si>
  <si>
    <t xml:space="preserve">CONTAINER, CONEX 20FT: CONTAINER US ARMY SER# 181800-0</t>
  </si>
  <si>
    <t xml:space="preserve">SBK-004-00085</t>
  </si>
  <si>
    <t xml:space="preserve">CONTAINER, CONEX 20FT: CONTAINER US ARMY SER# 206062-0</t>
  </si>
  <si>
    <t xml:space="preserve">SBK-004-00087</t>
  </si>
  <si>
    <t xml:space="preserve">CONTAINER, CONEX 20FT: CONTAINER US ARMY SER# 206156-6</t>
  </si>
  <si>
    <t xml:space="preserve">SBK-004-00088</t>
  </si>
  <si>
    <t xml:space="preserve">CONTAINER, CONEX 20FT: CONTAINER US ARMY SER# 206189-0</t>
  </si>
  <si>
    <t xml:space="preserve">SBK-004-00089</t>
  </si>
  <si>
    <t xml:space="preserve">CONTAINER, CONEX 20FT: CONTAINER US ARMY SER# 206195-1</t>
  </si>
  <si>
    <t xml:space="preserve">SBK-004-00090</t>
  </si>
  <si>
    <t xml:space="preserve">CONTAINER, CONEX 20FT: CONTAINER US ARMY SER# 230915-6</t>
  </si>
  <si>
    <t xml:space="preserve">SBK-004-00091</t>
  </si>
  <si>
    <t xml:space="preserve">CONTAINER, CONEX 20FT: CONTAINER US ARMY SER# 291281-0</t>
  </si>
  <si>
    <t xml:space="preserve">SBK-004-00092</t>
  </si>
  <si>
    <t xml:space="preserve">CONTAINER, CONEX 20FT: CONTAINER US ARMY SER# 390833-0</t>
  </si>
  <si>
    <t xml:space="preserve">SBK-004-00094</t>
  </si>
  <si>
    <t xml:space="preserve">CONTAINER, CONEX 20FT: CONTAINER US ARMY SER# 966132-4</t>
  </si>
  <si>
    <t xml:space="preserve">SBK-004-00095</t>
  </si>
  <si>
    <t xml:space="preserve">CONTAINER, CONEX 20FT: CONTAINER US ARMY SER# 7646</t>
  </si>
  <si>
    <t xml:space="preserve">SBK-004-00096</t>
  </si>
  <si>
    <t xml:space="preserve">CONTAINER, CONEX 20FT: CONTAINER US ARMY SER# 0-703-8</t>
  </si>
  <si>
    <t xml:space="preserve">SBK-004-00097</t>
  </si>
  <si>
    <t xml:space="preserve">CONTAINER, CONEX 40FT: CONTAINER US ARMY SER# 413570-7</t>
  </si>
  <si>
    <t xml:space="preserve">$3,700.00</t>
  </si>
  <si>
    <t xml:space="preserve">SBK-004-00098</t>
  </si>
  <si>
    <t xml:space="preserve">CONTAINER, CONEX 40FT: CONTAINER US ARMY SER# 430079-8</t>
  </si>
  <si>
    <t xml:space="preserve">SBK-004-00099</t>
  </si>
  <si>
    <t xml:space="preserve">CONTAINER, CONEX 40FT: CONTAINER US ARMY SER# 401387-7</t>
  </si>
  <si>
    <t xml:space="preserve">SBK-004-00100</t>
  </si>
  <si>
    <t xml:space="preserve">CONTAINER, CONEX 40FT: CONTAINER US ARMY SER# 404590-9</t>
  </si>
  <si>
    <t xml:space="preserve">SBK-004-00101</t>
  </si>
  <si>
    <t xml:space="preserve">CONTAINER, CONEX 40FT: CONTAINER US ARMY SER# 402744-3</t>
  </si>
  <si>
    <t xml:space="preserve">SBK-004-00102</t>
  </si>
  <si>
    <t xml:space="preserve">CONTAINER, CONEX 40FT: CONTAINER US ARMY SER# 430678-0</t>
  </si>
  <si>
    <t xml:space="preserve">SBK-004-00103</t>
  </si>
  <si>
    <t xml:space="preserve">CONTAINER, CONEX 40FT: CONTAINER US ARMY SER# 755676-1</t>
  </si>
  <si>
    <t xml:space="preserve"> 672001C056697</t>
  </si>
  <si>
    <t xml:space="preserve"> W6J5ZG</t>
  </si>
  <si>
    <t xml:space="preserve"> CAMERA STILL PICTURE, SELF PROCESSI: POWERSHOT SD750 CANON</t>
  </si>
  <si>
    <t xml:space="preserve"> 7490013906147</t>
  </si>
  <si>
    <t xml:space="preserve"> SHREDDING MACHINE,P-(110-36000)</t>
  </si>
  <si>
    <t xml:space="preserve"> $616.22</t>
  </si>
  <si>
    <t xml:space="preserve"> 70234N</t>
  </si>
  <si>
    <t xml:space="preserve"> 702501C019415</t>
  </si>
  <si>
    <t xml:space="preserve"> PRINTER, COLOR GRAPHICS: HP 7310 HP</t>
  </si>
  <si>
    <t xml:space="preserve"> $382.00</t>
  </si>
  <si>
    <t xml:space="preserve"> 702501C029505</t>
  </si>
  <si>
    <t xml:space="preserve"> PRINTER, DAISY WHEEL / DOT MATRIX /: ALL IN ONE OFFICEJET T HP</t>
  </si>
  <si>
    <t xml:space="preserve"> $429.00</t>
  </si>
  <si>
    <t xml:space="preserve"> 702501C048535</t>
  </si>
  <si>
    <t xml:space="preserve"> PRINTER, DAISY WHEEL / DOT MATRIX / LASER LOW TO: E352DN LEXMARK</t>
  </si>
  <si>
    <t xml:space="preserve"> $450.00</t>
  </si>
  <si>
    <t xml:space="preserve"> FJ2580</t>
  </si>
  <si>
    <t xml:space="preserve"> 702501C042770</t>
  </si>
  <si>
    <t xml:space="preserve"> SCANNER, DOCUMENT FLATBED DESKTOP: XEROX DOCUMATE 252</t>
  </si>
  <si>
    <t xml:space="preserve"> $869.99</t>
  </si>
  <si>
    <t xml:space="preserve"> LD106Z</t>
  </si>
  <si>
    <t xml:space="preserve"> 361001C072123</t>
  </si>
  <si>
    <t xml:space="preserve"> PRINTER: PT-A4211 PENTEX</t>
  </si>
  <si>
    <t xml:space="preserve"> $319.95</t>
  </si>
  <si>
    <t xml:space="preserve"> WE456S</t>
  </si>
  <si>
    <t xml:space="preserve"> 8145014638553</t>
  </si>
  <si>
    <t xml:space="preserve"> CARGO CONTAINER-(20'X8'6)</t>
  </si>
  <si>
    <t xml:space="preserve"> $3,223.92</t>
  </si>
  <si>
    <t xml:space="preserve"> YF201F</t>
  </si>
  <si>
    <t xml:space="preserve"> 232001C072106</t>
  </si>
  <si>
    <t xml:space="preserve"> PATHFINDER: NISSAN SUV PATHFINDER NISSAN</t>
  </si>
  <si>
    <t xml:space="preserve"> $31,000.00</t>
  </si>
  <si>
    <t xml:space="preserve">PROPERTY LOCATION: FT RICHARDSON, AK</t>
  </si>
  <si>
    <t xml:space="preserve">PROGRAM MANAGER: Robin Norby</t>
  </si>
  <si>
    <t xml:space="preserve">RIL - 004-00001</t>
  </si>
  <si>
    <t xml:space="preserve">Dell LCD Monitor      </t>
  </si>
  <si>
    <t xml:space="preserve">CN-OPM372-72872-736-218L</t>
  </si>
  <si>
    <t xml:space="preserve">Bldg 977</t>
  </si>
  <si>
    <t xml:space="preserve">RIL - 004-00002</t>
  </si>
  <si>
    <t xml:space="preserve">Dell Laptop Computer</t>
  </si>
  <si>
    <t xml:space="preserve">291HYC1</t>
  </si>
  <si>
    <t xml:space="preserve">RIL - 004-00003</t>
  </si>
  <si>
    <t xml:space="preserve">Dell Docking Port</t>
  </si>
  <si>
    <t xml:space="preserve">CN-OHD026-48643-73H-1280</t>
  </si>
  <si>
    <t xml:space="preserve">RIL - 004-00004</t>
  </si>
  <si>
    <t xml:space="preserve">Dell Laserjet Printer</t>
  </si>
  <si>
    <t xml:space="preserve">MX-ON9649-48730-67Q-7K82</t>
  </si>
  <si>
    <t xml:space="preserve">RIL - 004-00005</t>
  </si>
  <si>
    <t xml:space="preserve">Dell LCD Monitor</t>
  </si>
  <si>
    <t xml:space="preserve">CN-OKU789-71618-73F-A309</t>
  </si>
  <si>
    <t xml:space="preserve">RIL - 004-00006</t>
  </si>
  <si>
    <t xml:space="preserve">G81HYC1</t>
  </si>
  <si>
    <t xml:space="preserve">RIL - 004-00007</t>
  </si>
  <si>
    <t xml:space="preserve">CN-OHD026-484643-73H-1132</t>
  </si>
  <si>
    <t xml:space="preserve">RIL - 004-00008</t>
  </si>
  <si>
    <t xml:space="preserve">CN-OKU789-71618-73F-A295</t>
  </si>
  <si>
    <t xml:space="preserve">RIL - 004-00009</t>
  </si>
  <si>
    <t xml:space="preserve">Dell Laptop Computer (SAMS-E)</t>
  </si>
  <si>
    <t xml:space="preserve">3RJ2TC1</t>
  </si>
  <si>
    <t xml:space="preserve">RIL - 004-00010</t>
  </si>
  <si>
    <t xml:space="preserve">CN-OHD026-48643-73H-1354</t>
  </si>
  <si>
    <t xml:space="preserve">RIL - 004-00011</t>
  </si>
  <si>
    <t xml:space="preserve">Lexmark Printer</t>
  </si>
  <si>
    <t xml:space="preserve">620C3RL</t>
  </si>
  <si>
    <t xml:space="preserve">RIL - 004-00012</t>
  </si>
  <si>
    <t xml:space="preserve">CN-OKU789-71618-73F-29HL</t>
  </si>
  <si>
    <t xml:space="preserve">RIL - 004-00013</t>
  </si>
  <si>
    <t xml:space="preserve">HB1HYC1</t>
  </si>
  <si>
    <t xml:space="preserve">RIL - 004-00014</t>
  </si>
  <si>
    <t xml:space="preserve">CN-OHD026-484643-73H-0399</t>
  </si>
  <si>
    <t xml:space="preserve">RIL - 004-00015</t>
  </si>
  <si>
    <t xml:space="preserve">MX-ON9649-48730-67Q-7K6H</t>
  </si>
  <si>
    <t xml:space="preserve">RIL - 004-00016</t>
  </si>
  <si>
    <t xml:space="preserve">CN-OKU789-71618-73F-A269</t>
  </si>
  <si>
    <t xml:space="preserve">RIL - 004-00017</t>
  </si>
  <si>
    <t xml:space="preserve">F81HYC1</t>
  </si>
  <si>
    <t xml:space="preserve">RIL - 004-00018</t>
  </si>
  <si>
    <t xml:space="preserve">CN-OHD026-48643-73H-0366</t>
  </si>
  <si>
    <t xml:space="preserve">RIL - 004-00019</t>
  </si>
  <si>
    <t xml:space="preserve">MX-ON9649-48730-67Q-7K7Q</t>
  </si>
  <si>
    <t xml:space="preserve">RIL - 004-00020</t>
  </si>
  <si>
    <t xml:space="preserve">CN-OKU789-71618-73F-A319</t>
  </si>
  <si>
    <t xml:space="preserve">RIL - 004-00021</t>
  </si>
  <si>
    <t xml:space="preserve">F61HYC1</t>
  </si>
  <si>
    <t xml:space="preserve">RIL - 004-00022</t>
  </si>
  <si>
    <t xml:space="preserve">CN-OHD026-48643-73U-1404</t>
  </si>
  <si>
    <t xml:space="preserve">RIL - 004-00023</t>
  </si>
  <si>
    <t xml:space="preserve">CN-OKU789-71618-73F-A314</t>
  </si>
  <si>
    <t xml:space="preserve">RIL - 004-00024</t>
  </si>
  <si>
    <t xml:space="preserve">D81HYC1</t>
  </si>
  <si>
    <t xml:space="preserve">RIL - 004-00025</t>
  </si>
  <si>
    <t xml:space="preserve">CN-OHD026-48643-73H-1329</t>
  </si>
  <si>
    <t xml:space="preserve">RIL - 004-00026</t>
  </si>
  <si>
    <t xml:space="preserve">CN-OKU789-71618-73F-A297</t>
  </si>
  <si>
    <t xml:space="preserve">RIL - 004-00027</t>
  </si>
  <si>
    <t xml:space="preserve">671HYC1</t>
  </si>
  <si>
    <t xml:space="preserve">RIL - 004-00028</t>
  </si>
  <si>
    <t xml:space="preserve">CN-OHD026-48643-73U-1218</t>
  </si>
  <si>
    <t xml:space="preserve">RIL - 004-00029</t>
  </si>
  <si>
    <t xml:space="preserve">CN-OKU789-71618-73F-A300</t>
  </si>
  <si>
    <t xml:space="preserve">RIL - 004-00030</t>
  </si>
  <si>
    <t xml:space="preserve">J61HYC1</t>
  </si>
  <si>
    <t xml:space="preserve">RIL - 004-00031</t>
  </si>
  <si>
    <t xml:space="preserve">CN-OHD026-48643-73H-1324</t>
  </si>
  <si>
    <t xml:space="preserve">RIL - 004-00032</t>
  </si>
  <si>
    <t xml:space="preserve">CN-OKU789-71618-73F-A312</t>
  </si>
  <si>
    <t xml:space="preserve">RIL - 004-00033</t>
  </si>
  <si>
    <t xml:space="preserve">981HYC1</t>
  </si>
  <si>
    <t xml:space="preserve">RIL - 004-00034</t>
  </si>
  <si>
    <t xml:space="preserve">CN-OHD026-48643-73U-1407</t>
  </si>
  <si>
    <t xml:space="preserve">RIL - 004-00035</t>
  </si>
  <si>
    <t xml:space="preserve">CN-OKU789-71618-73F-A318</t>
  </si>
  <si>
    <t xml:space="preserve">RIL - 004-00036</t>
  </si>
  <si>
    <t xml:space="preserve">371HYC1</t>
  </si>
  <si>
    <t xml:space="preserve">RIL - 004-00037</t>
  </si>
  <si>
    <t xml:space="preserve">CN-OHD026-48643-73U-1932</t>
  </si>
  <si>
    <t xml:space="preserve">RIL - 004-00038</t>
  </si>
  <si>
    <t xml:space="preserve">CN-OKU789-71618-73F-A321</t>
  </si>
  <si>
    <t xml:space="preserve">RIL - 004-00039</t>
  </si>
  <si>
    <t xml:space="preserve">G61HYC1</t>
  </si>
  <si>
    <t xml:space="preserve">RIL - 004-00040</t>
  </si>
  <si>
    <t xml:space="preserve">CN-OHD026-48643-73H-1347</t>
  </si>
  <si>
    <t xml:space="preserve">RIL - 004-00041</t>
  </si>
  <si>
    <t xml:space="preserve">CN-OKU789-71618-73F-A301</t>
  </si>
  <si>
    <t xml:space="preserve">RIL - 004-00042</t>
  </si>
  <si>
    <t xml:space="preserve">391HYC1</t>
  </si>
  <si>
    <t xml:space="preserve">RIL - 004-00043</t>
  </si>
  <si>
    <t xml:space="preserve">CN-OHD026-48643-73U-1236</t>
  </si>
  <si>
    <t xml:space="preserve">RIL - 004-00044</t>
  </si>
  <si>
    <t xml:space="preserve">CN-OKU789-71618-73F-A311</t>
  </si>
  <si>
    <t xml:space="preserve">RIL - 004-00045</t>
  </si>
  <si>
    <t xml:space="preserve">H61HYC1</t>
  </si>
  <si>
    <t xml:space="preserve">RIL - 004-00046</t>
  </si>
  <si>
    <t xml:space="preserve">CN-OHD026-48643-73H-1326</t>
  </si>
  <si>
    <t xml:space="preserve">RIL - 004-00047</t>
  </si>
  <si>
    <t xml:space="preserve">CN-OPM372-72872-736-208L</t>
  </si>
  <si>
    <t xml:space="preserve">RIL - 004-00048</t>
  </si>
  <si>
    <t xml:space="preserve">D61HYC1</t>
  </si>
  <si>
    <t xml:space="preserve">RIL - 004-00049</t>
  </si>
  <si>
    <t xml:space="preserve">CN-OHD026-48643-73H-1256</t>
  </si>
  <si>
    <t xml:space="preserve">RIL - 004-00050</t>
  </si>
  <si>
    <t xml:space="preserve">CN-OKU789-71618-73F-A302</t>
  </si>
  <si>
    <t xml:space="preserve">RIL - 004-00051</t>
  </si>
  <si>
    <t xml:space="preserve">571HYC1</t>
  </si>
  <si>
    <t xml:space="preserve">RIL - 004-00052</t>
  </si>
  <si>
    <t xml:space="preserve">CN-OHD026-48643-73H-1331</t>
  </si>
  <si>
    <t xml:space="preserve">RIL - 004-00053</t>
  </si>
  <si>
    <t xml:space="preserve">Dell Printer - COLOR LASER</t>
  </si>
  <si>
    <t xml:space="preserve">SG-ORF004-73241-685-2071</t>
  </si>
  <si>
    <t xml:space="preserve">RIL - 004-00054</t>
  </si>
  <si>
    <t xml:space="preserve">HP OFFFICE JET ALL-IN-ONE</t>
  </si>
  <si>
    <t xml:space="preserve">MY71HR8376</t>
  </si>
  <si>
    <t xml:space="preserve">RIL - 004-00055</t>
  </si>
  <si>
    <t xml:space="preserve">CN73CG263</t>
  </si>
  <si>
    <t xml:space="preserve">RIL - 004-00056</t>
  </si>
  <si>
    <t xml:space="preserve">FELLLOWES SHREDDERS</t>
  </si>
  <si>
    <t xml:space="preserve">RIL - 004-00057</t>
  </si>
  <si>
    <t xml:space="preserve">RIL - 004-00058</t>
  </si>
  <si>
    <t xml:space="preserve">VOID</t>
  </si>
  <si>
    <t xml:space="preserve">Inactive</t>
  </si>
  <si>
    <t xml:space="preserve">RIL - 004-00059</t>
  </si>
  <si>
    <t xml:space="preserve">RIL - 004-00060</t>
  </si>
  <si>
    <t xml:space="preserve">RIL - 004-00061</t>
  </si>
  <si>
    <t xml:space="preserve">RIL - 004-00062</t>
  </si>
  <si>
    <t xml:space="preserve">RIL - 004-00063</t>
  </si>
  <si>
    <t xml:space="preserve">CRC38325</t>
  </si>
  <si>
    <t xml:space="preserve">RIL - 004-00064</t>
  </si>
  <si>
    <t xml:space="preserve">Xerox DocuMate 252 Scanner</t>
  </si>
  <si>
    <t xml:space="preserve">712TW1073Q5L1300071</t>
  </si>
  <si>
    <t xml:space="preserve">RIL - 004-00065</t>
  </si>
  <si>
    <t xml:space="preserve">471HYC1</t>
  </si>
  <si>
    <t xml:space="preserve">RIL - 004-00066</t>
  </si>
  <si>
    <t xml:space="preserve">Canon Power Shot SC750 Digital</t>
  </si>
  <si>
    <t xml:space="preserve">RIL - 004-00067</t>
  </si>
  <si>
    <t xml:space="preserve">Pentex Dsmobile 600 w/Case</t>
  </si>
  <si>
    <t xml:space="preserve">RIL - 004-00068</t>
  </si>
  <si>
    <t xml:space="preserve">RIL-004-00069</t>
  </si>
  <si>
    <t xml:space="preserve">FFLL4D1</t>
  </si>
  <si>
    <t xml:space="preserve">RIL-004-00070</t>
  </si>
  <si>
    <t xml:space="preserve">CHEVY VAN</t>
  </si>
  <si>
    <t xml:space="preserve">1GNFH154281144831</t>
  </si>
  <si>
    <t xml:space="preserve">RIL-004-00072</t>
  </si>
  <si>
    <t xml:space="preserve">FORKLIFT</t>
  </si>
  <si>
    <t xml:space="preserve">02598</t>
  </si>
  <si>
    <t xml:space="preserve">Rented</t>
  </si>
  <si>
    <t xml:space="preserve">RIL-004-00073</t>
  </si>
  <si>
    <t xml:space="preserve">CHEVY PU With PLOW</t>
  </si>
  <si>
    <t xml:space="preserve">1GBJK34K78E139475</t>
  </si>
  <si>
    <t xml:space="preserve">RIL-004-00074</t>
  </si>
  <si>
    <t xml:space="preserve">SanDisk-Cruzer Mini USB Flash Drives-2GB </t>
  </si>
  <si>
    <t xml:space="preserve">RIL-004-00075</t>
  </si>
  <si>
    <t xml:space="preserve">RIL-004-00076</t>
  </si>
  <si>
    <t xml:space="preserve">RIL-004-00077</t>
  </si>
  <si>
    <t xml:space="preserve">RIL-004-00078</t>
  </si>
  <si>
    <t xml:space="preserve">RIL-004-00079</t>
  </si>
  <si>
    <t xml:space="preserve">Toshiba-USB 2.0 Flash Drive - 2GB</t>
  </si>
  <si>
    <t xml:space="preserve">RIL-004-00080</t>
  </si>
  <si>
    <t xml:space="preserve">RIL-004-00081</t>
  </si>
  <si>
    <t xml:space="preserve">RIL-004-00082</t>
  </si>
  <si>
    <t xml:space="preserve">RIL-004-00083</t>
  </si>
  <si>
    <t xml:space="preserve">20 ft. Container</t>
  </si>
  <si>
    <t xml:space="preserve">Yard C864th</t>
  </si>
  <si>
    <t xml:space="preserve">$150 per Month</t>
  </si>
  <si>
    <t xml:space="preserve">RIL-004-00084</t>
  </si>
  <si>
    <t xml:space="preserve">RIL-004-00085</t>
  </si>
  <si>
    <t xml:space="preserve">RIL-004-00086</t>
  </si>
  <si>
    <t xml:space="preserve">RIL-004-00087</t>
  </si>
  <si>
    <t xml:space="preserve">RIL-004-00088</t>
  </si>
  <si>
    <t xml:space="preserve">RIL-004-00089</t>
  </si>
  <si>
    <t xml:space="preserve">VAL 6 INFRA RED OIL HEATER 15 GAL</t>
  </si>
  <si>
    <t xml:space="preserve">J-020038</t>
  </si>
  <si>
    <t xml:space="preserve">LBE Yard</t>
  </si>
  <si>
    <t xml:space="preserve">RIL-004-00090</t>
  </si>
  <si>
    <t xml:space="preserve">Pallet Truck</t>
  </si>
  <si>
    <t xml:space="preserve">Bldg. 977</t>
  </si>
  <si>
    <t xml:space="preserve">RIL-004-00091</t>
  </si>
  <si>
    <t xml:space="preserve">Hand Dolly</t>
  </si>
  <si>
    <t xml:space="preserve">Count of QTY RECD/OH</t>
  </si>
  <si>
    <t xml:space="preserve"> 47028N</t>
  </si>
  <si>
    <t xml:space="preserve"> 814501C008991</t>
  </si>
  <si>
    <t xml:space="preserve"> W6M8AG</t>
  </si>
  <si>
    <t xml:space="preserve"> CONTAINER SHIPPING AND STORAGE: 20 FT MILVAN, MCKINNEY</t>
  </si>
  <si>
    <t xml:space="preserve"> 45</t>
  </si>
  <si>
    <t xml:space="preserve"> $1,200.00</t>
  </si>
  <si>
    <t xml:space="preserve"> 701001C085553</t>
  </si>
  <si>
    <t xml:space="preserve"> COMPUTER, MICRO LAP-TOP PORTABLE AC: DELL LATITUDE D630 DELL</t>
  </si>
  <si>
    <t xml:space="preserve"> $1,457.26</t>
  </si>
  <si>
    <t xml:space="preserve"> 702501C078133</t>
  </si>
  <si>
    <t xml:space="preserve"> PRINTER, DAISY WHEEL / DOT MATRIX /: PEPJ3 B&amp;H</t>
  </si>
  <si>
    <t xml:space="preserve"> 99205N</t>
  </si>
  <si>
    <t xml:space="preserve"> 399001C075403</t>
  </si>
  <si>
    <t xml:space="preserve"> TRUCK LIFT HAND, HYDRAULIC 1 PALLET: PT-2748W JET</t>
  </si>
  <si>
    <t xml:space="preserve"> $390.00</t>
  </si>
  <si>
    <t xml:space="preserve"> FY</t>
  </si>
  <si>
    <t xml:space="preserve"> FK9008</t>
  </si>
  <si>
    <t xml:space="preserve"> 749001C052189</t>
  </si>
  <si>
    <t xml:space="preserve"> SHREDDER PAPER, ASSORTED: C-320C POWERSHRED</t>
  </si>
  <si>
    <t xml:space="preserve"> $725.00</t>
  </si>
  <si>
    <t xml:space="preserve"> LB2402</t>
  </si>
  <si>
    <t xml:space="preserve"> 342401C081562</t>
  </si>
  <si>
    <t xml:space="preserve"> HEATER: VAL6KBE5L AIH</t>
  </si>
  <si>
    <t xml:space="preserve"> Q</t>
  </si>
  <si>
    <t xml:space="preserve"> $1,429.00</t>
  </si>
  <si>
    <t xml:space="preserve"> LF2025</t>
  </si>
  <si>
    <t xml:space="preserve"> 392001C086340</t>
  </si>
  <si>
    <t xml:space="preserve"> TRUCK,HAND,FOUR WHEELED: HTGK_9584 GEMINI SR</t>
  </si>
  <si>
    <t xml:space="preserve"> $403.78</t>
  </si>
  <si>
    <t xml:space="preserve"> WE4558</t>
  </si>
  <si>
    <t xml:space="preserve"> 814501C086348</t>
  </si>
  <si>
    <t xml:space="preserve"> CONTAINER, OFFICE: MS-24-8 WILLIAMS SCOTSMAN INC</t>
  </si>
  <si>
    <t xml:space="preserve"> $17,846.85</t>
  </si>
  <si>
    <t xml:space="preserve"> 232001C093209</t>
  </si>
  <si>
    <t xml:space="preserve"> TRUCK, VAN: 2008 EXPRESS VAN CHEVROLET</t>
  </si>
  <si>
    <t xml:space="preserve"> $32,495.00</t>
  </si>
  <si>
    <t xml:space="preserve">PROPERTY LOCATION: FT WAINWRIGHT, AK</t>
  </si>
  <si>
    <t xml:space="preserve">PROGRAM MANAGER: Jeffrey Burrell</t>
  </si>
  <si>
    <t xml:space="preserve">WNT-004-00001</t>
  </si>
  <si>
    <t xml:space="preserve">PENTAX POCKET JET PRINTER</t>
  </si>
  <si>
    <t xml:space="preserve">011004357</t>
  </si>
  <si>
    <t xml:space="preserve">Bldg. 1051</t>
  </si>
  <si>
    <t xml:space="preserve">WNT-004-00002</t>
  </si>
  <si>
    <t xml:space="preserve">011004355</t>
  </si>
  <si>
    <t xml:space="preserve">WNT-004-00003</t>
  </si>
  <si>
    <t xml:space="preserve">DELL NOTEBOOK</t>
  </si>
  <si>
    <t xml:space="preserve">8DJJDF1</t>
  </si>
  <si>
    <t xml:space="preserve">WNT-004-00004</t>
  </si>
  <si>
    <t xml:space="preserve">9CJJDF1</t>
  </si>
  <si>
    <t xml:space="preserve">WNT-004-00005</t>
  </si>
  <si>
    <t xml:space="preserve">HCJJDF1</t>
  </si>
  <si>
    <t xml:space="preserve">WNT-004-00006</t>
  </si>
  <si>
    <t xml:space="preserve">JCJJDF1</t>
  </si>
  <si>
    <t xml:space="preserve">Bldg. 1579 RM 121</t>
  </si>
  <si>
    <t xml:space="preserve">WNT-004-00007</t>
  </si>
  <si>
    <t xml:space="preserve">J-030380</t>
  </si>
  <si>
    <t xml:space="preserve">WNT-004-00008</t>
  </si>
  <si>
    <t xml:space="preserve">FELLOWES POWERSHREDDER</t>
  </si>
  <si>
    <t xml:space="preserve">019116</t>
  </si>
  <si>
    <t xml:space="preserve">WNT-004-00009</t>
  </si>
  <si>
    <t xml:space="preserve">019178</t>
  </si>
  <si>
    <t xml:space="preserve">WNT-004-00010</t>
  </si>
  <si>
    <t xml:space="preserve">DELL LASER PRINTER </t>
  </si>
  <si>
    <t xml:space="preserve">3XL0VB1</t>
  </si>
  <si>
    <t xml:space="preserve">WNT-004-00011</t>
  </si>
  <si>
    <t xml:space="preserve">28N0VB1</t>
  </si>
  <si>
    <t xml:space="preserve">WNT-004-00012</t>
  </si>
  <si>
    <t xml:space="preserve">DELL COLOR LASER PRINTER </t>
  </si>
  <si>
    <t xml:space="preserve">BNK7991</t>
  </si>
  <si>
    <t xml:space="preserve">WNT-004-00013</t>
  </si>
  <si>
    <t xml:space="preserve">4DJJDF1</t>
  </si>
  <si>
    <t xml:space="preserve">WNT-004-00014</t>
  </si>
  <si>
    <t xml:space="preserve">GCJJDF1</t>
  </si>
  <si>
    <t xml:space="preserve">WNT-004-00015</t>
  </si>
  <si>
    <t xml:space="preserve">1DJJDF1</t>
  </si>
  <si>
    <t xml:space="preserve">WNT-004-00016</t>
  </si>
  <si>
    <t xml:space="preserve">6DJJDF1</t>
  </si>
  <si>
    <t xml:space="preserve">WNT-004-00017</t>
  </si>
  <si>
    <t xml:space="preserve">5DJJDF1</t>
  </si>
  <si>
    <t xml:space="preserve">WNT-004-00018</t>
  </si>
  <si>
    <t xml:space="preserve">LEXMARK PRINTER (SAMS-E)</t>
  </si>
  <si>
    <t xml:space="preserve">621N4F5</t>
  </si>
  <si>
    <t xml:space="preserve">WNT-004-00019</t>
  </si>
  <si>
    <t xml:space="preserve">7GFWTB1</t>
  </si>
  <si>
    <t xml:space="preserve">WNT-004-00020</t>
  </si>
  <si>
    <t xml:space="preserve">HWLOVB1</t>
  </si>
  <si>
    <t xml:space="preserve">WNT-004-00021</t>
  </si>
  <si>
    <t xml:space="preserve">#203111</t>
  </si>
  <si>
    <t xml:space="preserve">Bldg 3031</t>
  </si>
  <si>
    <t xml:space="preserve">WNT-004-00022</t>
  </si>
  <si>
    <t xml:space="preserve">#230817</t>
  </si>
  <si>
    <t xml:space="preserve">WNT-004-00023</t>
  </si>
  <si>
    <t xml:space="preserve">#202182</t>
  </si>
  <si>
    <t xml:space="preserve">WNT-004-00024</t>
  </si>
  <si>
    <t xml:space="preserve">#332336</t>
  </si>
  <si>
    <t xml:space="preserve">WNT-004-00025</t>
  </si>
  <si>
    <t xml:space="preserve">#345312</t>
  </si>
  <si>
    <t xml:space="preserve">WNT-004-00026</t>
  </si>
  <si>
    <t xml:space="preserve">#396546</t>
  </si>
  <si>
    <t xml:space="preserve">WNT-004-00027</t>
  </si>
  <si>
    <t xml:space="preserve">#131018</t>
  </si>
  <si>
    <t xml:space="preserve">WNT-004-00028</t>
  </si>
  <si>
    <t xml:space="preserve">#252478</t>
  </si>
  <si>
    <t xml:space="preserve">TBD</t>
  </si>
  <si>
    <t xml:space="preserve">WNT-004-00029</t>
  </si>
  <si>
    <t xml:space="preserve">#476796</t>
  </si>
  <si>
    <t xml:space="preserve">WNT-004-00030</t>
  </si>
  <si>
    <t xml:space="preserve">#340126</t>
  </si>
  <si>
    <t xml:space="preserve">WNT-004-00031</t>
  </si>
  <si>
    <t xml:space="preserve">CPU OPTI 755</t>
  </si>
  <si>
    <t xml:space="preserve">JWWCDF1</t>
  </si>
  <si>
    <t xml:space="preserve">WNT-004-00032</t>
  </si>
  <si>
    <t xml:space="preserve">CWWCDF1</t>
  </si>
  <si>
    <t xml:space="preserve">WNT-004-00033</t>
  </si>
  <si>
    <t xml:space="preserve">HWWCDF1</t>
  </si>
  <si>
    <t xml:space="preserve">WNT-004-00034</t>
  </si>
  <si>
    <t xml:space="preserve">GWWCDF1</t>
  </si>
  <si>
    <t xml:space="preserve">WNT-004-00035</t>
  </si>
  <si>
    <t xml:space="preserve">FWWCDF1</t>
  </si>
  <si>
    <t xml:space="preserve">WNT-004-00036</t>
  </si>
  <si>
    <t xml:space="preserve">DWWCDF1</t>
  </si>
  <si>
    <t xml:space="preserve">WNT-004-00037</t>
  </si>
  <si>
    <t xml:space="preserve">DELL OPTISHARP MONITOR</t>
  </si>
  <si>
    <t xml:space="preserve">CNOFP816742617AQOM5S</t>
  </si>
  <si>
    <t xml:space="preserve">WNT-004-00038</t>
  </si>
  <si>
    <t xml:space="preserve">CNOFP816742617AQOMJS</t>
  </si>
  <si>
    <t xml:space="preserve">WNT-004-00039</t>
  </si>
  <si>
    <t xml:space="preserve">CNOFP816742617AQOMAS</t>
  </si>
  <si>
    <t xml:space="preserve">WNT-004-00040</t>
  </si>
  <si>
    <t xml:space="preserve">CNOFP816742617AQOM2S</t>
  </si>
  <si>
    <t xml:space="preserve">WNT-004-00041</t>
  </si>
  <si>
    <t xml:space="preserve">CNOFP81646633794OU9S</t>
  </si>
  <si>
    <t xml:space="preserve">WNT-004-00042</t>
  </si>
  <si>
    <t xml:space="preserve">CNOFP816742617AQDMES</t>
  </si>
  <si>
    <t xml:space="preserve">WNT-004-00043</t>
  </si>
  <si>
    <t xml:space="preserve">WNT-004-00044</t>
  </si>
  <si>
    <t xml:space="preserve">WNT-004-00045</t>
  </si>
  <si>
    <t xml:space="preserve">WNT-004-00046</t>
  </si>
  <si>
    <t xml:space="preserve">WNT-004-00047</t>
  </si>
  <si>
    <t xml:space="preserve">WNT-004-00048</t>
  </si>
  <si>
    <t xml:space="preserve">WNT-004-00049</t>
  </si>
  <si>
    <t xml:space="preserve">WNT-004-00050</t>
  </si>
  <si>
    <t xml:space="preserve">WNT-004-00051</t>
  </si>
  <si>
    <t xml:space="preserve">WNT-004-00052</t>
  </si>
  <si>
    <t xml:space="preserve">WNT-004-00053</t>
  </si>
  <si>
    <t xml:space="preserve"> 70122N</t>
  </si>
  <si>
    <t xml:space="preserve"> 712501C031764</t>
  </si>
  <si>
    <t xml:space="preserve"> W6J5LG</t>
  </si>
  <si>
    <t xml:space="preserve"> CABINET, ADP STORAGE: ADP HUBBELL</t>
  </si>
  <si>
    <t xml:space="preserve"> $2,035.80</t>
  </si>
  <si>
    <t xml:space="preserve"> $8,143.20</t>
  </si>
  <si>
    <t xml:space="preserve"> $327.00</t>
  </si>
  <si>
    <t xml:space="preserve"> $4,900.00</t>
  </si>
  <si>
    <t xml:space="preserve"> COMPUTER, MICRO LAP-TOP PORTABLE AC/DC W/BATTERY PK</t>
  </si>
  <si>
    <t xml:space="preserve"> $10,880.00</t>
  </si>
  <si>
    <t xml:space="preserve"> $3,893.00</t>
  </si>
  <si>
    <t xml:space="preserve"> $780.00</t>
  </si>
  <si>
    <t xml:space="preserve"> $1,740.00</t>
  </si>
  <si>
    <t xml:space="preserve"> 92130N</t>
  </si>
  <si>
    <t xml:space="preserve"> 711001C059003</t>
  </si>
  <si>
    <t xml:space="preserve"> DESK: SAU-401443 MIDAS FURNITURE</t>
  </si>
  <si>
    <t xml:space="preserve"> $103.31</t>
  </si>
  <si>
    <t xml:space="preserve"> $516.55</t>
  </si>
  <si>
    <t xml:space="preserve">PROPERTY LOCATION: FT. IRWIN, CA</t>
  </si>
  <si>
    <t xml:space="preserve">PROGRAM MANAGER: Fred Keville</t>
  </si>
  <si>
    <t xml:space="preserve"> DESCRIPTION  </t>
  </si>
  <si>
    <t xml:space="preserve">S/N or VIN</t>
  </si>
  <si>
    <t xml:space="preserve">IRW-004-00001</t>
  </si>
  <si>
    <t xml:space="preserve">DESKTOP, DELL </t>
  </si>
  <si>
    <t xml:space="preserve">FC7T6D1</t>
  </si>
  <si>
    <t xml:space="preserve">Bldg. 413A</t>
  </si>
  <si>
    <t xml:space="preserve">IRW-004-00002</t>
  </si>
  <si>
    <t xml:space="preserve">DESKTOP, DELL</t>
  </si>
  <si>
    <t xml:space="preserve">3C7T6D1</t>
  </si>
  <si>
    <t xml:space="preserve">IRW-004-00003</t>
  </si>
  <si>
    <t xml:space="preserve">6B7T6D1</t>
  </si>
  <si>
    <t xml:space="preserve">IRW-004-00004</t>
  </si>
  <si>
    <t xml:space="preserve">7C7T6D1</t>
  </si>
  <si>
    <t xml:space="preserve">IRW-004-00005</t>
  </si>
  <si>
    <t xml:space="preserve">CB7T6D1</t>
  </si>
  <si>
    <t xml:space="preserve">IRW-004-00006</t>
  </si>
  <si>
    <t xml:space="preserve">LAPTOP, DELL</t>
  </si>
  <si>
    <t xml:space="preserve">G9JW6D1</t>
  </si>
  <si>
    <t xml:space="preserve">IRW-004-00007</t>
  </si>
  <si>
    <t xml:space="preserve">H9JW6D1</t>
  </si>
  <si>
    <t xml:space="preserve">IRW-004-00008</t>
  </si>
  <si>
    <t xml:space="preserve">89JW6D1</t>
  </si>
  <si>
    <t xml:space="preserve">IRW-004-00009</t>
  </si>
  <si>
    <t xml:space="preserve">C9JW6D1</t>
  </si>
  <si>
    <t xml:space="preserve">IRW-004-00010</t>
  </si>
  <si>
    <t xml:space="preserve">9C7T6D1</t>
  </si>
  <si>
    <t xml:space="preserve">IRW-004-00011</t>
  </si>
  <si>
    <t xml:space="preserve">JC7T6D1</t>
  </si>
  <si>
    <t xml:space="preserve">IRW-004-00012</t>
  </si>
  <si>
    <t xml:space="preserve">99JW6D1</t>
  </si>
  <si>
    <t xml:space="preserve">IRW-004-00013</t>
  </si>
  <si>
    <t xml:space="preserve">79JW6D1</t>
  </si>
  <si>
    <t xml:space="preserve">IRW-004-00014</t>
  </si>
  <si>
    <t xml:space="preserve">F9JW6D1</t>
  </si>
  <si>
    <t xml:space="preserve">IRW-004-00015</t>
  </si>
  <si>
    <t xml:space="preserve">69JW6D1</t>
  </si>
  <si>
    <t xml:space="preserve">IRW-004-00016</t>
  </si>
  <si>
    <t xml:space="preserve">B9JW6D1</t>
  </si>
  <si>
    <t xml:space="preserve">IRW-004-00017</t>
  </si>
  <si>
    <t xml:space="preserve">D9JW6D1</t>
  </si>
  <si>
    <t xml:space="preserve">IRW-004-00018</t>
  </si>
  <si>
    <t xml:space="preserve">JFLL4D1</t>
  </si>
  <si>
    <t xml:space="preserve">IRW-004-00021</t>
  </si>
  <si>
    <t xml:space="preserve">MONITOR, DELL</t>
  </si>
  <si>
    <t xml:space="preserve">3EUI</t>
  </si>
  <si>
    <t xml:space="preserve">IRW-004-00022</t>
  </si>
  <si>
    <t xml:space="preserve">3F3I</t>
  </si>
  <si>
    <t xml:space="preserve">IRW-004-00023</t>
  </si>
  <si>
    <t xml:space="preserve">3O4I</t>
  </si>
  <si>
    <t xml:space="preserve">IRW-004-00024</t>
  </si>
  <si>
    <t xml:space="preserve">OOEI</t>
  </si>
  <si>
    <t xml:space="preserve">IRW-004-00025</t>
  </si>
  <si>
    <t xml:space="preserve">1CNI</t>
  </si>
  <si>
    <t xml:space="preserve">IRW-004-00026</t>
  </si>
  <si>
    <t xml:space="preserve">OOFI</t>
  </si>
  <si>
    <t xml:space="preserve">IRW-004-00027</t>
  </si>
  <si>
    <t xml:space="preserve">2C3I</t>
  </si>
  <si>
    <t xml:space="preserve">IRW-004-00028</t>
  </si>
  <si>
    <t xml:space="preserve">OJUI</t>
  </si>
  <si>
    <t xml:space="preserve">IRW-004-00029</t>
  </si>
  <si>
    <t xml:space="preserve">3O6I</t>
  </si>
  <si>
    <t xml:space="preserve">IRW-004-00030</t>
  </si>
  <si>
    <t xml:space="preserve">3EVI</t>
  </si>
  <si>
    <t xml:space="preserve">IRW-004-00031</t>
  </si>
  <si>
    <t xml:space="preserve">3AOI</t>
  </si>
  <si>
    <t xml:space="preserve">IRW-004-00032</t>
  </si>
  <si>
    <t xml:space="preserve">3EJI</t>
  </si>
  <si>
    <t xml:space="preserve">IRW-004-00033</t>
  </si>
  <si>
    <t xml:space="preserve">OYUI</t>
  </si>
  <si>
    <t xml:space="preserve">IRW-004-00034</t>
  </si>
  <si>
    <t xml:space="preserve">2YYI</t>
  </si>
  <si>
    <t xml:space="preserve">IRW-004-00035</t>
  </si>
  <si>
    <t xml:space="preserve">3OMI</t>
  </si>
  <si>
    <t xml:space="preserve">IRW-004-00036</t>
  </si>
  <si>
    <t xml:space="preserve">2YWI</t>
  </si>
  <si>
    <t xml:space="preserve">IRW-004-00037</t>
  </si>
  <si>
    <t xml:space="preserve">1OMI</t>
  </si>
  <si>
    <t xml:space="preserve">IRW-004-00038</t>
  </si>
  <si>
    <t xml:space="preserve">PRINTER, DELL</t>
  </si>
  <si>
    <t xml:space="preserve">3B96991</t>
  </si>
  <si>
    <t xml:space="preserve">IRW-004-00039</t>
  </si>
  <si>
    <t xml:space="preserve">8HXTTB1</t>
  </si>
  <si>
    <t xml:space="preserve">IRW-004-00040</t>
  </si>
  <si>
    <t xml:space="preserve">D8LPTB1</t>
  </si>
  <si>
    <t xml:space="preserve">IRW-004-00041</t>
  </si>
  <si>
    <t xml:space="preserve">DOCKING STATION</t>
  </si>
  <si>
    <t xml:space="preserve">IRW-004-00042</t>
  </si>
  <si>
    <t xml:space="preserve">IRW-004-00043</t>
  </si>
  <si>
    <t xml:space="preserve">IRW-004-00044</t>
  </si>
  <si>
    <t xml:space="preserve">IRW-004-00045</t>
  </si>
  <si>
    <t xml:space="preserve">IRW-004-00046</t>
  </si>
  <si>
    <t xml:space="preserve">IRW-004-00047</t>
  </si>
  <si>
    <t xml:space="preserve">IRW-004-00048</t>
  </si>
  <si>
    <t xml:space="preserve">IRW-004-00049</t>
  </si>
  <si>
    <t xml:space="preserve">IRW-004-00050</t>
  </si>
  <si>
    <t xml:space="preserve">IRW-004-00051</t>
  </si>
  <si>
    <t xml:space="preserve">33QJKC1</t>
  </si>
  <si>
    <t xml:space="preserve">IRW-004-00052</t>
  </si>
  <si>
    <t xml:space="preserve">7KCWTB1</t>
  </si>
  <si>
    <t xml:space="preserve">IRW-004-00053</t>
  </si>
  <si>
    <t xml:space="preserve">19PZFB1</t>
  </si>
  <si>
    <t xml:space="preserve">IRW-004-00054</t>
  </si>
  <si>
    <t xml:space="preserve">2PQZFB1</t>
  </si>
  <si>
    <t xml:space="preserve">IRW-004-00055</t>
  </si>
  <si>
    <t xml:space="preserve">49PZFB1</t>
  </si>
  <si>
    <t xml:space="preserve">IRW-004-00056</t>
  </si>
  <si>
    <t xml:space="preserve">5PQZFB1</t>
  </si>
  <si>
    <t xml:space="preserve">IRW-004-00057</t>
  </si>
  <si>
    <t xml:space="preserve">79PZFB1</t>
  </si>
  <si>
    <t xml:space="preserve">IRW-004-00058</t>
  </si>
  <si>
    <t xml:space="preserve">8NQZFB1</t>
  </si>
  <si>
    <t xml:space="preserve">IRW-004-00059</t>
  </si>
  <si>
    <t xml:space="preserve">C9PZFB1</t>
  </si>
  <si>
    <t xml:space="preserve">IRW-004-00060</t>
  </si>
  <si>
    <t xml:space="preserve">SHREDDER, FELLOWES</t>
  </si>
  <si>
    <t xml:space="preserve">IRW-004-00061</t>
  </si>
  <si>
    <t xml:space="preserve">Forklift 6000lb</t>
  </si>
  <si>
    <t xml:space="preserve">JJG0294871</t>
  </si>
  <si>
    <t xml:space="preserve"> </t>
  </si>
  <si>
    <t xml:space="preserve">Full-size 8 pass Van</t>
  </si>
  <si>
    <t xml:space="preserve">DA34174</t>
  </si>
  <si>
    <t xml:space="preserve">Mid-size 4dr. Sed.</t>
  </si>
  <si>
    <t xml:space="preserve">37N534788</t>
  </si>
  <si>
    <t xml:space="preserve"> $25,000.00</t>
  </si>
  <si>
    <t xml:space="preserve">Full-size Reg. Cab 1/2 Pick-up 4X2</t>
  </si>
  <si>
    <t xml:space="preserve">1FTRF12W96KC36494</t>
  </si>
  <si>
    <t xml:space="preserve">Full-size Reg. Cab 1/2  Pick-up 4X4</t>
  </si>
  <si>
    <t xml:space="preserve">1FTVX14576NB40989</t>
  </si>
  <si>
    <t xml:space="preserve"> $19,788.00</t>
  </si>
  <si>
    <t xml:space="preserve">IRW-004-00062</t>
  </si>
  <si>
    <t xml:space="preserve">Cellphone LG VX3400 </t>
  </si>
  <si>
    <t xml:space="preserve">701CYTB025001</t>
  </si>
  <si>
    <t xml:space="preserve"> $159.99</t>
  </si>
  <si>
    <t xml:space="preserve">IRW-004-00063</t>
  </si>
  <si>
    <t xml:space="preserve">704CYRN0961287</t>
  </si>
  <si>
    <t xml:space="preserve">IRW-004-00064</t>
  </si>
  <si>
    <t xml:space="preserve">704CYRN0961292</t>
  </si>
  <si>
    <t xml:space="preserve">IRW-004-00065</t>
  </si>
  <si>
    <t xml:space="preserve">704CYRN0961302</t>
  </si>
  <si>
    <t xml:space="preserve">IRW-004-00066</t>
  </si>
  <si>
    <t xml:space="preserve">704CYRN0961311</t>
  </si>
  <si>
    <t xml:space="preserve">IRW-004-00067</t>
  </si>
  <si>
    <t xml:space="preserve">Blackberry 8703e</t>
  </si>
  <si>
    <t xml:space="preserve"> $150.00</t>
  </si>
  <si>
    <t xml:space="preserve">CONTAINER, CONEX 20FT: CONTAINER US ARMY</t>
  </si>
  <si>
    <t xml:space="preserve">017662-1</t>
  </si>
  <si>
    <t xml:space="preserve">557th Motor Pool</t>
  </si>
  <si>
    <t xml:space="preserve">091078-7</t>
  </si>
  <si>
    <t xml:space="preserve"> $22,657.33</t>
  </si>
  <si>
    <t xml:space="preserve">116487-5</t>
  </si>
  <si>
    <t xml:space="preserve">204584-5</t>
  </si>
  <si>
    <t xml:space="preserve">296283-1</t>
  </si>
  <si>
    <t xml:space="preserve">303868-9</t>
  </si>
  <si>
    <t xml:space="preserve">330685-6</t>
  </si>
  <si>
    <t xml:space="preserve">762677-0</t>
  </si>
  <si>
    <t xml:space="preserve">792610-9</t>
  </si>
  <si>
    <t xml:space="preserve">IRW-004-00068</t>
  </si>
  <si>
    <t xml:space="preserve">AIR CONDITIONER</t>
  </si>
  <si>
    <t xml:space="preserve">A060700114</t>
  </si>
  <si>
    <t xml:space="preserve">IRW-004-00069</t>
  </si>
  <si>
    <t xml:space="preserve">A060700117</t>
  </si>
  <si>
    <t xml:space="preserve">IRW-004-00070</t>
  </si>
  <si>
    <t xml:space="preserve">A060700356</t>
  </si>
  <si>
    <t xml:space="preserve">IRW-004-00071</t>
  </si>
  <si>
    <t xml:space="preserve">A06070072</t>
  </si>
  <si>
    <t xml:space="preserve">FLASH DRIVE 4GB LEXAR</t>
  </si>
  <si>
    <t xml:space="preserve">FLASH DRIVE 1GB SAN DISK</t>
  </si>
  <si>
    <t xml:space="preserve">HIGH BACK PUMPCHAIR,</t>
  </si>
  <si>
    <t xml:space="preserve">CABINET, ADP STORAGE</t>
  </si>
  <si>
    <t xml:space="preserve">LOCKER STEEL</t>
  </si>
  <si>
    <t xml:space="preserve"> W6J5YG</t>
  </si>
  <si>
    <t xml:space="preserve"> $218.00</t>
  </si>
  <si>
    <t xml:space="preserve"> $4,253.28</t>
  </si>
  <si>
    <t xml:space="preserve"> 702101C019052</t>
  </si>
  <si>
    <t xml:space="preserve"> COMPUTER, PERSONAL WORKSTATION: DELL DCSM DELL</t>
  </si>
  <si>
    <t xml:space="preserve"> $2,400.00</t>
  </si>
  <si>
    <t xml:space="preserve"> $16,800.00</t>
  </si>
  <si>
    <t xml:space="preserve"> 11</t>
  </si>
  <si>
    <t xml:space="preserve"> $11,968.00</t>
  </si>
  <si>
    <t xml:space="preserve"> 70215N</t>
  </si>
  <si>
    <t xml:space="preserve"> 702501C047134</t>
  </si>
  <si>
    <t xml:space="preserve"> DRIVE DISK: MAXTOR EXTERNAL 160MB</t>
  </si>
  <si>
    <t xml:space="preserve"> $149.00</t>
  </si>
  <si>
    <t xml:space="preserve"> 70224N</t>
  </si>
  <si>
    <t xml:space="preserve"> FJ210B</t>
  </si>
  <si>
    <t xml:space="preserve"> 702101C054130</t>
  </si>
  <si>
    <t xml:space="preserve"> MONITOR DELL ULTRASHARP 17 INCH 170: 1708FP DELL</t>
  </si>
  <si>
    <t xml:space="preserve"> 702501C040306</t>
  </si>
  <si>
    <t xml:space="preserve"> PRINTER, DAISY WHEEL / DOT MATRIX /: MULTI FUN CEN BROTHER 8460N</t>
  </si>
  <si>
    <t xml:space="preserve"> $349.98</t>
  </si>
  <si>
    <t xml:space="preserve"> FJ250F</t>
  </si>
  <si>
    <t xml:space="preserve"> LASER PRINTER: E352DN LEXMARK</t>
  </si>
  <si>
    <t xml:space="preserve"> 702501C050303</t>
  </si>
  <si>
    <t xml:space="preserve"> PRINTER, DAISY WHEEL / DOT MATRIX / LASER LOW TO HIG: 1700N DELL</t>
  </si>
  <si>
    <t xml:space="preserve"> $1,500.00</t>
  </si>
  <si>
    <t xml:space="preserve"> 90624N</t>
  </si>
  <si>
    <t xml:space="preserve"> 711001C064640</t>
  </si>
  <si>
    <t xml:space="preserve"> BOOKCASE: 60653 SAUDER</t>
  </si>
  <si>
    <t xml:space="preserve"> $179.00</t>
  </si>
  <si>
    <t xml:space="preserve"> $358.00</t>
  </si>
  <si>
    <t xml:space="preserve"> 90766N</t>
  </si>
  <si>
    <t xml:space="preserve"> 711001C080824</t>
  </si>
  <si>
    <t xml:space="preserve"> BOOKCASE, W/O GLASS DOORS MTRL CNST: 7171BL SAFCO</t>
  </si>
  <si>
    <t xml:space="preserve"> $120.00</t>
  </si>
  <si>
    <t xml:space="preserve"> 91674N</t>
  </si>
  <si>
    <t xml:space="preserve"> 711001C065877</t>
  </si>
  <si>
    <t xml:space="preserve"> CHAIR ROTARY W/ARMS, STYLE TYPE COL: 56502 OFM</t>
  </si>
  <si>
    <t xml:space="preserve"> $159.00</t>
  </si>
  <si>
    <t xml:space="preserve"> $2,703.00</t>
  </si>
  <si>
    <t xml:space="preserve"> 91759N</t>
  </si>
  <si>
    <t xml:space="preserve"> 712501C060763</t>
  </si>
  <si>
    <t xml:space="preserve"> CABINET, KEY CONTROL SYSTEM: H-1448 ULINE</t>
  </si>
  <si>
    <t xml:space="preserve"> $72.00</t>
  </si>
  <si>
    <t xml:space="preserve"> $504.00</t>
  </si>
  <si>
    <t xml:space="preserve"> 92003N</t>
  </si>
  <si>
    <t xml:space="preserve"> 354001C065897</t>
  </si>
  <si>
    <t xml:space="preserve"> CUTTER TRIMMER, PAPER MANUAL OPR TY: H-356 ULINE</t>
  </si>
  <si>
    <t xml:space="preserve"> 92014N</t>
  </si>
  <si>
    <t xml:space="preserve"> 791001C032592</t>
  </si>
  <si>
    <t xml:space="preserve"> CLEANER VACUUM ELECTRIC, VERTICAL T: 35931 BISSELL INC</t>
  </si>
  <si>
    <t xml:space="preserve"> $74.95</t>
  </si>
  <si>
    <t xml:space="preserve"> 672001C054289</t>
  </si>
  <si>
    <t xml:space="preserve"> CAMERA, DIGITAL: DSC-S650 SONY</t>
  </si>
  <si>
    <t xml:space="preserve"> $139.98</t>
  </si>
  <si>
    <t xml:space="preserve"> 711001C062846</t>
  </si>
  <si>
    <t xml:space="preserve"> DESK: 60652 SAUDER</t>
  </si>
  <si>
    <t xml:space="preserve"> $7,293.00</t>
  </si>
  <si>
    <t xml:space="preserve"> 96555N</t>
  </si>
  <si>
    <t xml:space="preserve"> 673001C057785</t>
  </si>
  <si>
    <t xml:space="preserve"> PROJECTOR, LCD/DLP: MULTIMEDIA IN24+ INFOCUS</t>
  </si>
  <si>
    <t xml:space="preserve"> $299.99</t>
  </si>
  <si>
    <t xml:space="preserve"> 99163N</t>
  </si>
  <si>
    <t xml:space="preserve"> 712501C060749</t>
  </si>
  <si>
    <t xml:space="preserve"> TABLE WORK, W/UNDERSHELF SS: H-1135 ULINE</t>
  </si>
  <si>
    <t xml:space="preserve"> $6,400.00</t>
  </si>
  <si>
    <t xml:space="preserve"> 580501C046533</t>
  </si>
  <si>
    <t xml:space="preserve"> PHONE CELLULAR MULTIFUNCTION ORGANI: BLACKBERRY 8700G</t>
  </si>
  <si>
    <t xml:space="preserve"> $350.00</t>
  </si>
  <si>
    <t xml:space="preserve"> 580501C058636</t>
  </si>
  <si>
    <t xml:space="preserve"> TELEPHONE CELLULAR: SGH-T219 SAMSUNG</t>
  </si>
  <si>
    <t xml:space="preserve"> FJ4564</t>
  </si>
  <si>
    <t xml:space="preserve"> 704501C065970</t>
  </si>
  <si>
    <t xml:space="preserve"> USB FLASH DRIVE, 1 GB: USB TOSHIBA</t>
  </si>
  <si>
    <t xml:space="preserve"> $35.00</t>
  </si>
  <si>
    <t xml:space="preserve"> KA1003</t>
  </si>
  <si>
    <t xml:space="preserve"> 711001C065886</t>
  </si>
  <si>
    <t xml:space="preserve"> FILING CABINET ASST TYPES: 34270 HON</t>
  </si>
  <si>
    <t xml:space="preserve"> $189.00</t>
  </si>
  <si>
    <t xml:space="preserve"> $945.00</t>
  </si>
  <si>
    <t xml:space="preserve"> KA102H</t>
  </si>
  <si>
    <t xml:space="preserve"> 711001C062834</t>
  </si>
  <si>
    <t xml:space="preserve"> LATERAL FILE CAINET: 60492 SAUDER</t>
  </si>
  <si>
    <t xml:space="preserve"> $198.00</t>
  </si>
  <si>
    <t xml:space="preserve"> KA2502</t>
  </si>
  <si>
    <t xml:space="preserve"> 7125006415436</t>
  </si>
  <si>
    <t xml:space="preserve"> CAB 6SHLV 78H 36W 18D-(18DX78HX36W" 6SHLV ¿)</t>
  </si>
  <si>
    <t xml:space="preserve"> $301.43</t>
  </si>
  <si>
    <t xml:space="preserve"> $602.86</t>
  </si>
  <si>
    <t xml:space="preserve"> KA250G</t>
  </si>
  <si>
    <t xml:space="preserve"> 712501C071154</t>
  </si>
  <si>
    <t xml:space="preserve"> FILE CABINET: LATERAL 4 DRAWER GLOBAL</t>
  </si>
  <si>
    <t xml:space="preserve"> $595.00</t>
  </si>
  <si>
    <t xml:space="preserve"> $1,190.00</t>
  </si>
  <si>
    <t xml:space="preserve"> KA252A</t>
  </si>
  <si>
    <t xml:space="preserve"> 712501C065880</t>
  </si>
  <si>
    <t xml:space="preserve"> SHELVING, STORAGE FOOD: 31488 OFM</t>
  </si>
  <si>
    <t xml:space="preserve"> $594.00</t>
  </si>
  <si>
    <t xml:space="preserve"> LC407R</t>
  </si>
  <si>
    <t xml:space="preserve"> 354001C065904</t>
  </si>
  <si>
    <t xml:space="preserve"> STRAPPING AND SEALING KIT: H-773 ULINE</t>
  </si>
  <si>
    <t xml:space="preserve"> $295.00</t>
  </si>
  <si>
    <t xml:space="preserve"> SE</t>
  </si>
  <si>
    <t xml:space="preserve"> LF2009</t>
  </si>
  <si>
    <t xml:space="preserve"> 392001C065890</t>
  </si>
  <si>
    <t xml:space="preserve"> TRUCK HAND: H-1365 ULINE</t>
  </si>
  <si>
    <t xml:space="preserve"> $299.00</t>
  </si>
  <si>
    <t xml:space="preserve"> 392001C065893</t>
  </si>
  <si>
    <t xml:space="preserve"> TRUCK HAND: H-1541 ULINE</t>
  </si>
  <si>
    <t xml:space="preserve"> $89.00</t>
  </si>
  <si>
    <t xml:space="preserve"> $267.00</t>
  </si>
  <si>
    <t xml:space="preserve"> 392001C052500</t>
  </si>
  <si>
    <t xml:space="preserve"> TRUCK,HAND,FOUR WHEELED: H-62 ULINE</t>
  </si>
  <si>
    <t xml:space="preserve"> $678.00</t>
  </si>
  <si>
    <t xml:space="preserve"> T41036</t>
  </si>
  <si>
    <t xml:space="preserve"> 2320013553063</t>
  </si>
  <si>
    <t xml:space="preserve"> TRK CGO MTV W/E M1093</t>
  </si>
  <si>
    <t xml:space="preserve"> L</t>
  </si>
  <si>
    <t xml:space="preserve"> $118,579.00</t>
  </si>
  <si>
    <t xml:space="preserve"> $237,158.00</t>
  </si>
  <si>
    <t xml:space="preserve"> T60081</t>
  </si>
  <si>
    <t xml:space="preserve"> 2320013543385</t>
  </si>
  <si>
    <t xml:space="preserve"> TRK CGO 4X4 M1078</t>
  </si>
  <si>
    <t xml:space="preserve"> $104,626.00</t>
  </si>
  <si>
    <t xml:space="preserve"> $209,252.00</t>
  </si>
  <si>
    <t xml:space="preserve"> WE1503</t>
  </si>
  <si>
    <t xml:space="preserve"> 811501C025758</t>
  </si>
  <si>
    <t xml:space="preserve"> CONTAINER CARGO: 20 FT JINDO JS-D24CRB</t>
  </si>
  <si>
    <t xml:space="preserve"> 36</t>
  </si>
  <si>
    <t xml:space="preserve"> $3,500.00</t>
  </si>
  <si>
    <t xml:space="preserve"> $126,000.00</t>
  </si>
  <si>
    <t xml:space="preserve"> 50</t>
  </si>
  <si>
    <t xml:space="preserve"> $175,000.00</t>
  </si>
  <si>
    <t xml:space="preserve"> 231001C062420</t>
  </si>
  <si>
    <t xml:space="preserve"> PASSENGER VAN: E150XLT FORD</t>
  </si>
  <si>
    <t xml:space="preserve"> $17,123.00</t>
  </si>
  <si>
    <t xml:space="preserve"> YF2095</t>
  </si>
  <si>
    <t xml:space="preserve"> 232001C025566</t>
  </si>
  <si>
    <t xml:space="preserve"> TRUCK 4X4 FULL SIZE CREW CAB: 3500 GENERAL MOTORS CORP CHEVROLET</t>
  </si>
  <si>
    <t xml:space="preserve"> $38,990.00</t>
  </si>
  <si>
    <t xml:space="preserve">PROPERTY LOCATION: FT HUACHUCA, AZ</t>
  </si>
  <si>
    <t xml:space="preserve">PROGRAM MANAGER: Gary Barrow</t>
  </si>
  <si>
    <t xml:space="preserve">HCA-004-00001</t>
  </si>
  <si>
    <t xml:space="preserve">COMPUTER, LAPTOP, DELL, MDL D620</t>
  </si>
  <si>
    <t xml:space="preserve">7JST2D1</t>
  </si>
  <si>
    <t xml:space="preserve">Bldg 74914</t>
  </si>
  <si>
    <t xml:space="preserve">CAP</t>
  </si>
  <si>
    <t xml:space="preserve">HCA-004-00002</t>
  </si>
  <si>
    <t xml:space="preserve">MONITOR, DELL, MDL-1708FD</t>
  </si>
  <si>
    <t xml:space="preserve">CN-0KU789-71618-755-ABQB</t>
  </si>
  <si>
    <t xml:space="preserve">HCA-004-00003</t>
  </si>
  <si>
    <t xml:space="preserve">COMPUTER SYSTEM, Desktop, Dell, MDL-DCSM</t>
  </si>
  <si>
    <t xml:space="preserve">JZ1M2D1</t>
  </si>
  <si>
    <t xml:space="preserve">HCA-004-00004</t>
  </si>
  <si>
    <t xml:space="preserve">Docking Station, PD01X</t>
  </si>
  <si>
    <t xml:space="preserve">CN-0HD026-48643-74P-2414</t>
  </si>
  <si>
    <t xml:space="preserve">HCA-004-00005</t>
  </si>
  <si>
    <t xml:space="preserve">CN-0KU789-71618-743-GHXC</t>
  </si>
  <si>
    <t xml:space="preserve">HCA-004-00006</t>
  </si>
  <si>
    <t xml:space="preserve">PRINTER, LEXMARK, MDL-E352DN</t>
  </si>
  <si>
    <t xml:space="preserve">620CPC</t>
  </si>
  <si>
    <t xml:space="preserve">HCA-004-00007</t>
  </si>
  <si>
    <t xml:space="preserve">C02M2D1</t>
  </si>
  <si>
    <t xml:space="preserve">HCA-004-00008</t>
  </si>
  <si>
    <t xml:space="preserve">CN-0KU789-71618-74R-G115</t>
  </si>
  <si>
    <t xml:space="preserve">HCA-004-00009</t>
  </si>
  <si>
    <t xml:space="preserve">J02M2D1</t>
  </si>
  <si>
    <t xml:space="preserve">HCA-004-00010</t>
  </si>
  <si>
    <t xml:space="preserve">CN-0KU789-71618-743-GHNC</t>
  </si>
  <si>
    <t xml:space="preserve">HCA-004-00011</t>
  </si>
  <si>
    <t xml:space="preserve">2Z1M2D1</t>
  </si>
  <si>
    <t xml:space="preserve">HCA-004-00012</t>
  </si>
  <si>
    <t xml:space="preserve">CN-0KU789-71618-74R-G117</t>
  </si>
  <si>
    <t xml:space="preserve">HCA-004-00013</t>
  </si>
  <si>
    <t xml:space="preserve">CN-0HD026-48643-74S-2437</t>
  </si>
  <si>
    <t xml:space="preserve">HCA-004-00014</t>
  </si>
  <si>
    <t xml:space="preserve">GJST2D1</t>
  </si>
  <si>
    <t xml:space="preserve">HCA-004-00015</t>
  </si>
  <si>
    <t xml:space="preserve">5WVGNC1</t>
  </si>
  <si>
    <t xml:space="preserve">HCA-004-00016</t>
  </si>
  <si>
    <t xml:space="preserve">INTERNAL FLOPPY DISK DRIVE DELL</t>
  </si>
  <si>
    <t xml:space="preserve">PH0GR325176016BKF1W9</t>
  </si>
  <si>
    <t xml:space="preserve">HCA-004-00017</t>
  </si>
  <si>
    <t xml:space="preserve">CN-0KU789-71618-74R-G584</t>
  </si>
  <si>
    <t xml:space="preserve">HCA-004-00018</t>
  </si>
  <si>
    <t xml:space="preserve">CN-0KU789-71618-743-GGFH</t>
  </si>
  <si>
    <t xml:space="preserve">HCA-004-00019</t>
  </si>
  <si>
    <t xml:space="preserve">CJST2D1</t>
  </si>
  <si>
    <t xml:space="preserve">HCA-004-00020</t>
  </si>
  <si>
    <t xml:space="preserve">CN-0HD026-48643-74P-2070</t>
  </si>
  <si>
    <t xml:space="preserve">HCA-004-00021</t>
  </si>
  <si>
    <t xml:space="preserve">CN-0KU789-71618-743-GHXL</t>
  </si>
  <si>
    <t xml:space="preserve">HCA-004-00022</t>
  </si>
  <si>
    <t xml:space="preserve">9JST2D1</t>
  </si>
  <si>
    <t xml:space="preserve">HCA-004-00023</t>
  </si>
  <si>
    <t xml:space="preserve">CN-0HD026-48643-74S-2467</t>
  </si>
  <si>
    <t xml:space="preserve">HCA-004-00024</t>
  </si>
  <si>
    <t xml:space="preserve">CN-0KU789-71618-743-GHXR</t>
  </si>
  <si>
    <t xml:space="preserve">HCA-004-00025</t>
  </si>
  <si>
    <t xml:space="preserve">602M2D1</t>
  </si>
  <si>
    <t xml:space="preserve">HCA-004-00026</t>
  </si>
  <si>
    <t xml:space="preserve">CN-0HD026-48643-74S-1919</t>
  </si>
  <si>
    <t xml:space="preserve">HCA-004-00027</t>
  </si>
  <si>
    <t xml:space="preserve">CN-0KU789-71618-74R-G124</t>
  </si>
  <si>
    <t xml:space="preserve">HCA-004-00028</t>
  </si>
  <si>
    <t xml:space="preserve">PH0GR325176016BHF0JU</t>
  </si>
  <si>
    <t xml:space="preserve">HCA-004-00029</t>
  </si>
  <si>
    <t xml:space="preserve">8JST2D1</t>
  </si>
  <si>
    <t xml:space="preserve">HCA-004-00030</t>
  </si>
  <si>
    <t xml:space="preserve">HFVGNC1</t>
  </si>
  <si>
    <t xml:space="preserve">HCA-004-00031</t>
  </si>
  <si>
    <t xml:space="preserve">CN-0KU789-71618-74R-G155</t>
  </si>
  <si>
    <t xml:space="preserve">HCA-004-00032</t>
  </si>
  <si>
    <t xml:space="preserve">PH0GR325176016BHF0K3</t>
  </si>
  <si>
    <t xml:space="preserve">HCA-004-00033</t>
  </si>
  <si>
    <t xml:space="preserve">6JST2D1</t>
  </si>
  <si>
    <t xml:space="preserve">HCA-004-00034</t>
  </si>
  <si>
    <t xml:space="preserve">CN-0HD026-48643-74P-2358</t>
  </si>
  <si>
    <t xml:space="preserve">HCA-004-00035</t>
  </si>
  <si>
    <t xml:space="preserve">HJST2D1</t>
  </si>
  <si>
    <t xml:space="preserve">HCA-004-00036</t>
  </si>
  <si>
    <t xml:space="preserve">CN-0HD026-48643-74P-2178</t>
  </si>
  <si>
    <t xml:space="preserve">HCA-004-00037</t>
  </si>
  <si>
    <t xml:space="preserve">CN-0KU789-71618-74R-G129</t>
  </si>
  <si>
    <t xml:space="preserve">HCA-004-00038</t>
  </si>
  <si>
    <t xml:space="preserve">CN-0KU789-71618-743-GHXV</t>
  </si>
  <si>
    <t xml:space="preserve">HCA-004-00039</t>
  </si>
  <si>
    <t xml:space="preserve">CZ1M2D1</t>
  </si>
  <si>
    <t xml:space="preserve">HCA-004-00040</t>
  </si>
  <si>
    <t xml:space="preserve">5QVGNC1</t>
  </si>
  <si>
    <t xml:space="preserve">HCA-004-00041</t>
  </si>
  <si>
    <t xml:space="preserve">DJST2D1</t>
  </si>
  <si>
    <t xml:space="preserve">HCA-004-00042</t>
  </si>
  <si>
    <t xml:space="preserve">CN-0KU789-71618-743-GHXF</t>
  </si>
  <si>
    <t xml:space="preserve">HCA-004-00043</t>
  </si>
  <si>
    <t xml:space="preserve">3JST2D1</t>
  </si>
  <si>
    <t xml:space="preserve">HCA-004-00044</t>
  </si>
  <si>
    <t xml:space="preserve">CN-0KU789-71618-743-GHXS</t>
  </si>
  <si>
    <t xml:space="preserve">HCA-004-00045</t>
  </si>
  <si>
    <t xml:space="preserve">CN-0KU789-71618-74R-G121</t>
  </si>
  <si>
    <t xml:space="preserve">HCA-004-00046</t>
  </si>
  <si>
    <t xml:space="preserve">302M2D1</t>
  </si>
  <si>
    <t xml:space="preserve">HCA-004-00047</t>
  </si>
  <si>
    <t xml:space="preserve">CN-0HD026-48643-74P-2370</t>
  </si>
  <si>
    <t xml:space="preserve">HCA-004-00048</t>
  </si>
  <si>
    <t xml:space="preserve">CN-0HD026-48643-74S-2434</t>
  </si>
  <si>
    <t xml:space="preserve">HCA-004-00049</t>
  </si>
  <si>
    <t xml:space="preserve">CN-0KU789-71618-755-ABQ8</t>
  </si>
  <si>
    <t xml:space="preserve">HCA-004-00050</t>
  </si>
  <si>
    <t xml:space="preserve">BJST2D1</t>
  </si>
  <si>
    <t xml:space="preserve">HCA-004-00051</t>
  </si>
  <si>
    <t xml:space="preserve">CN-0HD026-48643-74P-2396</t>
  </si>
  <si>
    <t xml:space="preserve">HCA-004-00052</t>
  </si>
  <si>
    <t xml:space="preserve">PRINTER, Dell, MDL-3110CN</t>
  </si>
  <si>
    <t xml:space="preserve">C826991</t>
  </si>
  <si>
    <t xml:space="preserve">HCA-004-00053</t>
  </si>
  <si>
    <t xml:space="preserve">PRINTER, Dell, MDL-1720DN</t>
  </si>
  <si>
    <t xml:space="preserve">MX0TM049731907641229</t>
  </si>
  <si>
    <t xml:space="preserve">HCA-004-00054</t>
  </si>
  <si>
    <t xml:space="preserve">MX0TM049731907641183</t>
  </si>
  <si>
    <t xml:space="preserve">HCA-004-00055</t>
  </si>
  <si>
    <t xml:space="preserve">MX0TM049731907641472</t>
  </si>
  <si>
    <t xml:space="preserve">HCA-004-00057</t>
  </si>
  <si>
    <t xml:space="preserve">DESK, 2-piece Sectional SAUDER</t>
  </si>
  <si>
    <t xml:space="preserve">HCA-004-00058</t>
  </si>
  <si>
    <t xml:space="preserve">HCA-004-00059</t>
  </si>
  <si>
    <t xml:space="preserve">HCA-004-00060</t>
  </si>
  <si>
    <t xml:space="preserve">HCA-004-00061</t>
  </si>
  <si>
    <t xml:space="preserve">HCA-004-00062</t>
  </si>
  <si>
    <t xml:space="preserve">HCA-004-00063</t>
  </si>
  <si>
    <t xml:space="preserve">CABINET, FILE, 4-drawer HON</t>
  </si>
  <si>
    <t xml:space="preserve">HCA-004-00064</t>
  </si>
  <si>
    <t xml:space="preserve">HCA-004-00065</t>
  </si>
  <si>
    <t xml:space="preserve">HCA-004-00066</t>
  </si>
  <si>
    <t xml:space="preserve">HCA-004-00067</t>
  </si>
  <si>
    <t xml:space="preserve">HCA-004-00068</t>
  </si>
  <si>
    <t xml:space="preserve">HCA-004-00069</t>
  </si>
  <si>
    <t xml:space="preserve">HCA-004-00070</t>
  </si>
  <si>
    <t xml:space="preserve">HCA-004-00071</t>
  </si>
  <si>
    <t xml:space="preserve">HCA-004-00072</t>
  </si>
  <si>
    <t xml:space="preserve">HCA-004-00073</t>
  </si>
  <si>
    <t xml:space="preserve">HCA-004-00074</t>
  </si>
  <si>
    <t xml:space="preserve">HCA-004-00075</t>
  </si>
  <si>
    <r>
      <rPr>
        <b val="true"/>
        <sz val="10"/>
        <rFont val="Arial"/>
        <family val="2"/>
      </rPr>
      <t xml:space="preserve">CABINET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File, 2-drawer LATERAL SAUDER</t>
    </r>
  </si>
  <si>
    <t xml:space="preserve">HCA-004-00076</t>
  </si>
  <si>
    <t xml:space="preserve">BOOKCASE, 3-adj shelves,cherry finish SAUDER</t>
  </si>
  <si>
    <t xml:space="preserve">HCA-004-00077</t>
  </si>
  <si>
    <t xml:space="preserve">HCA-004-00078</t>
  </si>
  <si>
    <t xml:space="preserve">CHAIR, Rotary, Dbl-arm, Graphite</t>
  </si>
  <si>
    <t xml:space="preserve">HCA-004-00079</t>
  </si>
  <si>
    <t xml:space="preserve">HCA-004-00080</t>
  </si>
  <si>
    <t xml:space="preserve">HCA-004-00081</t>
  </si>
  <si>
    <t xml:space="preserve">HCA-004-00082</t>
  </si>
  <si>
    <t xml:space="preserve">HCA-004-00083</t>
  </si>
  <si>
    <t xml:space="preserve">HCA-004-00084</t>
  </si>
  <si>
    <t xml:space="preserve">HCA-004-00085</t>
  </si>
  <si>
    <t xml:space="preserve">HCA-004-00086</t>
  </si>
  <si>
    <t xml:space="preserve">HCA-004-00087</t>
  </si>
  <si>
    <t xml:space="preserve">HCA-004-00088</t>
  </si>
  <si>
    <t xml:space="preserve">HCA-004-00089</t>
  </si>
  <si>
    <t xml:space="preserve">HCA-004-00090</t>
  </si>
  <si>
    <t xml:space="preserve">HCA-004-00091</t>
  </si>
  <si>
    <t xml:space="preserve">CABINET, Storage, 2-door</t>
  </si>
  <si>
    <t xml:space="preserve">HCA-004-00092</t>
  </si>
  <si>
    <t xml:space="preserve">TRUCK HAND 2 WHEEL</t>
  </si>
  <si>
    <t xml:space="preserve">HCA-004-00093</t>
  </si>
  <si>
    <t xml:space="preserve">HCA-004-00094</t>
  </si>
  <si>
    <t xml:space="preserve">HCA-004-00095</t>
  </si>
  <si>
    <t xml:space="preserve">TRUCK HAND PALLET </t>
  </si>
  <si>
    <t xml:space="preserve">HCA-004-00096</t>
  </si>
  <si>
    <t xml:space="preserve">HCA-004-00097</t>
  </si>
  <si>
    <t xml:space="preserve">HCA-004-00098</t>
  </si>
  <si>
    <t xml:space="preserve">HCA-004-00099</t>
  </si>
  <si>
    <t xml:space="preserve">HCA-004-00101</t>
  </si>
  <si>
    <t xml:space="preserve">CONTAINER CARGO: 20FT</t>
  </si>
  <si>
    <t xml:space="preserve">300348-7</t>
  </si>
  <si>
    <t xml:space="preserve">MOTOR PARK</t>
  </si>
  <si>
    <t xml:space="preserve">HCA-004-00102</t>
  </si>
  <si>
    <t xml:space="preserve">383978-4</t>
  </si>
  <si>
    <t xml:space="preserve">HCA-004-00103</t>
  </si>
  <si>
    <t xml:space="preserve">HCA-004-00104</t>
  </si>
  <si>
    <t xml:space="preserve">503173-5</t>
  </si>
  <si>
    <t xml:space="preserve">HCA-004-00105</t>
  </si>
  <si>
    <t xml:space="preserve">208643-0</t>
  </si>
  <si>
    <t xml:space="preserve">HCA-004-00106</t>
  </si>
  <si>
    <t xml:space="preserve">207968-3</t>
  </si>
  <si>
    <t xml:space="preserve">HCA-004-00107</t>
  </si>
  <si>
    <t xml:space="preserve">218896-1</t>
  </si>
  <si>
    <t xml:space="preserve">HCA-004-00108</t>
  </si>
  <si>
    <t xml:space="preserve">218851-3</t>
  </si>
  <si>
    <t xml:space="preserve">HCA-004-00109</t>
  </si>
  <si>
    <t xml:space="preserve">208445-8</t>
  </si>
  <si>
    <t xml:space="preserve">HCA-004-00110</t>
  </si>
  <si>
    <t xml:space="preserve">208644-5</t>
  </si>
  <si>
    <t xml:space="preserve">HCA-004-00111</t>
  </si>
  <si>
    <t xml:space="preserve">261787-6</t>
  </si>
  <si>
    <t xml:space="preserve">HCA-004-00112</t>
  </si>
  <si>
    <t xml:space="preserve">200130-6</t>
  </si>
  <si>
    <t xml:space="preserve">HCA-004-00113</t>
  </si>
  <si>
    <t xml:space="preserve">HCA-004-00114</t>
  </si>
  <si>
    <t xml:space="preserve">HCA-004-00115</t>
  </si>
  <si>
    <t xml:space="preserve">HCA-004-00116</t>
  </si>
  <si>
    <t xml:space="preserve">HCA-004-00117</t>
  </si>
  <si>
    <t xml:space="preserve">HCA-004-00118</t>
  </si>
  <si>
    <t xml:space="preserve">HCA-004-00119</t>
  </si>
  <si>
    <t xml:space="preserve">HCA-004-00120</t>
  </si>
  <si>
    <t xml:space="preserve">111590-01</t>
  </si>
  <si>
    <t xml:space="preserve">HCA-004-00121</t>
  </si>
  <si>
    <t xml:space="preserve">HCA-004-00122</t>
  </si>
  <si>
    <t xml:space="preserve">HCA-004-00123</t>
  </si>
  <si>
    <t xml:space="preserve">CPIU809707/6</t>
  </si>
  <si>
    <t xml:space="preserve">HCA-004-00124</t>
  </si>
  <si>
    <t xml:space="preserve">CPIU807276/1</t>
  </si>
  <si>
    <t xml:space="preserve">HCA-004-00125</t>
  </si>
  <si>
    <t xml:space="preserve">CNNU210196/3</t>
  </si>
  <si>
    <t xml:space="preserve">HCA-004-00126</t>
  </si>
  <si>
    <t xml:space="preserve">COPU200558/9</t>
  </si>
  <si>
    <t xml:space="preserve">HCA-004-00127</t>
  </si>
  <si>
    <t xml:space="preserve">FBXU132935/1</t>
  </si>
  <si>
    <t xml:space="preserve">HCA-004-00128</t>
  </si>
  <si>
    <t xml:space="preserve">COPU200539/9</t>
  </si>
  <si>
    <t xml:space="preserve">HCA-004-00129</t>
  </si>
  <si>
    <t xml:space="preserve">FBXU133467/7</t>
  </si>
  <si>
    <t xml:space="preserve">HCA-004-00130</t>
  </si>
  <si>
    <t xml:space="preserve">HCIU283666/6</t>
  </si>
  <si>
    <t xml:space="preserve">HCA-004-00131</t>
  </si>
  <si>
    <t xml:space="preserve">CPIU808708-3</t>
  </si>
  <si>
    <t xml:space="preserve">HCA-004-00132</t>
  </si>
  <si>
    <t xml:space="preserve">FBXU132886-4</t>
  </si>
  <si>
    <t xml:space="preserve">HCA-004-00135</t>
  </si>
  <si>
    <t xml:space="preserve">208602-3</t>
  </si>
  <si>
    <t xml:space="preserve">HCA-004-00136</t>
  </si>
  <si>
    <t xml:space="preserve">216120-8</t>
  </si>
  <si>
    <t xml:space="preserve">HCA-004-00137</t>
  </si>
  <si>
    <t xml:space="preserve">208415-0</t>
  </si>
  <si>
    <t xml:space="preserve">HCA-004-00138</t>
  </si>
  <si>
    <t xml:space="preserve">208695-4</t>
  </si>
  <si>
    <t xml:space="preserve">HCA-004-00139</t>
  </si>
  <si>
    <t xml:space="preserve">248403-1</t>
  </si>
  <si>
    <t xml:space="preserve">HCA-004-00140</t>
  </si>
  <si>
    <t xml:space="preserve">211878-9</t>
  </si>
  <si>
    <t xml:space="preserve">HCA-004-00141</t>
  </si>
  <si>
    <t xml:space="preserve">330072-0</t>
  </si>
  <si>
    <t xml:space="preserve">HCA-004-00142</t>
  </si>
  <si>
    <t xml:space="preserve">287305-4</t>
  </si>
  <si>
    <t xml:space="preserve">HCA-004-00143</t>
  </si>
  <si>
    <t xml:space="preserve">208382-6</t>
  </si>
  <si>
    <t xml:space="preserve">HCA-004-00144</t>
  </si>
  <si>
    <t xml:space="preserve">208664-0</t>
  </si>
  <si>
    <t xml:space="preserve">HCA-004-00145</t>
  </si>
  <si>
    <t xml:space="preserve">208057-6</t>
  </si>
  <si>
    <t xml:space="preserve">HCA-004-00146</t>
  </si>
  <si>
    <t xml:space="preserve">218852-9</t>
  </si>
  <si>
    <t xml:space="preserve">HCA-004-00147</t>
  </si>
  <si>
    <t xml:space="preserve">299542-7</t>
  </si>
  <si>
    <t xml:space="preserve">HCA-004-00148</t>
  </si>
  <si>
    <t xml:space="preserve">218849-4</t>
  </si>
  <si>
    <t xml:space="preserve">HCA-004-00149</t>
  </si>
  <si>
    <t xml:space="preserve">224599-5</t>
  </si>
  <si>
    <t xml:space="preserve">HCA-004-00150</t>
  </si>
  <si>
    <t xml:space="preserve">208670-1</t>
  </si>
  <si>
    <t xml:space="preserve">HCA-004-00151</t>
  </si>
  <si>
    <t xml:space="preserve">200049-0</t>
  </si>
  <si>
    <t xml:space="preserve">HCA-004-00152</t>
  </si>
  <si>
    <t xml:space="preserve">875811-3</t>
  </si>
  <si>
    <t xml:space="preserve">HCA-004-00153</t>
  </si>
  <si>
    <t xml:space="preserve">PRINTER, Brother, MDL- 8460N</t>
  </si>
  <si>
    <t xml:space="preserve">U61508B7J382145</t>
  </si>
  <si>
    <t xml:space="preserve">HCA-004-00154</t>
  </si>
  <si>
    <t xml:space="preserve">CABINET KEY</t>
  </si>
  <si>
    <t xml:space="preserve">HCA-004-00155</t>
  </si>
  <si>
    <t xml:space="preserve">HCA-004-00156</t>
  </si>
  <si>
    <t xml:space="preserve">HCA-004-00157</t>
  </si>
  <si>
    <t xml:space="preserve">HCA-004-00158</t>
  </si>
  <si>
    <t xml:space="preserve">HCA-004-00159</t>
  </si>
  <si>
    <t xml:space="preserve">TABLE WORK H-1135</t>
  </si>
  <si>
    <t xml:space="preserve">HCA-004-00160</t>
  </si>
  <si>
    <t xml:space="preserve">CLEANER VACUUM BISSELL</t>
  </si>
  <si>
    <t xml:space="preserve">HCA-004-00161</t>
  </si>
  <si>
    <t xml:space="preserve">PPRINTER, Dell, MDL 1700N</t>
  </si>
  <si>
    <t xml:space="preserve">9F99951</t>
  </si>
  <si>
    <t xml:space="preserve">HCA-004-00162</t>
  </si>
  <si>
    <t xml:space="preserve">HCA-004-00163</t>
  </si>
  <si>
    <t xml:space="preserve">HCA-004-00164</t>
  </si>
  <si>
    <t xml:space="preserve">HCA-004-00165</t>
  </si>
  <si>
    <t xml:space="preserve">HCA-004-00166</t>
  </si>
  <si>
    <t xml:space="preserve">HCA-004-00167</t>
  </si>
  <si>
    <t xml:space="preserve">HCA-004-00168</t>
  </si>
  <si>
    <t xml:space="preserve">FILE CABINET  LATERAL 4 DWR GLOBAL</t>
  </si>
  <si>
    <t xml:space="preserve">HCA-004-00169</t>
  </si>
  <si>
    <t xml:space="preserve">HCA-004-00170</t>
  </si>
  <si>
    <t xml:space="preserve">SHELVING STORAGE FOOD</t>
  </si>
  <si>
    <t xml:space="preserve">HCA-004-00171</t>
  </si>
  <si>
    <t xml:space="preserve">HCA-004-00172</t>
  </si>
  <si>
    <t xml:space="preserve">HCA-004-00173</t>
  </si>
  <si>
    <t xml:space="preserve">HCA-004-00174</t>
  </si>
  <si>
    <t xml:space="preserve">CUTTER TRIMMER PAPER</t>
  </si>
  <si>
    <t xml:space="preserve">HCA-004-00175</t>
  </si>
  <si>
    <t xml:space="preserve">TRUCK HAND 4 WHEEL</t>
  </si>
  <si>
    <t xml:space="preserve">HCA-004-00176</t>
  </si>
  <si>
    <t xml:space="preserve">HCA-004-00177</t>
  </si>
  <si>
    <t xml:space="preserve">CAMERA DIGITAL SONY</t>
  </si>
  <si>
    <t xml:space="preserve">HCA-004-00178</t>
  </si>
  <si>
    <t xml:space="preserve">STRAPPING AND SEALING KIT</t>
  </si>
  <si>
    <t xml:space="preserve">HCA-004-00179</t>
  </si>
  <si>
    <t xml:space="preserve">PROJECTOR MULTIMEDIA INFOCUS IN24+</t>
  </si>
  <si>
    <t xml:space="preserve">AULC72502321</t>
  </si>
  <si>
    <t xml:space="preserve">USB FLASH DRIVE, 1 GB TOSHIBA</t>
  </si>
  <si>
    <t xml:space="preserve">Leased</t>
  </si>
  <si>
    <t xml:space="preserve">TRK LIFT FORK 6000LB GTH-5519</t>
  </si>
  <si>
    <t xml:space="preserve">3337897 (2006R)</t>
  </si>
  <si>
    <t xml:space="preserve">PASSENGER VAN E150XLT FORD</t>
  </si>
  <si>
    <t xml:space="preserve">L67DA34111/CE48015</t>
  </si>
  <si>
    <t xml:space="preserve">TRK STAKE CHEVY 3500</t>
  </si>
  <si>
    <t xml:space="preserve">1GBJC34K48E114448/CE48020</t>
  </si>
  <si>
    <t xml:space="preserve">CABINET, File, 2-drawer LATERAL SAUDER</t>
  </si>
  <si>
    <t xml:space="preserve"> W6J56G</t>
  </si>
  <si>
    <t xml:space="preserve"> $6,300.00</t>
  </si>
  <si>
    <t xml:space="preserve"> 701001C043919</t>
  </si>
  <si>
    <t xml:space="preserve"> COMPUTER: LAPTOP</t>
  </si>
  <si>
    <t xml:space="preserve"> $38,500.00</t>
  </si>
  <si>
    <t xml:space="preserve"> 24</t>
  </si>
  <si>
    <t xml:space="preserve"> $20,376.00</t>
  </si>
  <si>
    <t xml:space="preserve"> 702501C030363</t>
  </si>
  <si>
    <t xml:space="preserve"> MONITOR, COLOR IMPE:17" 1707FP DELL</t>
  </si>
  <si>
    <t xml:space="preserve"> 21</t>
  </si>
  <si>
    <t xml:space="preserve"> $7,518.00</t>
  </si>
  <si>
    <t xml:space="preserve"> $1,832.00</t>
  </si>
  <si>
    <t xml:space="preserve"> $17,813.52</t>
  </si>
  <si>
    <t xml:space="preserve"> $22,400.00</t>
  </si>
  <si>
    <t xml:space="preserve"> 580501C032862</t>
  </si>
  <si>
    <t xml:space="preserve"> TELEPHONE CELLULAR: MOTOROLA</t>
  </si>
  <si>
    <t xml:space="preserve"> $39.99</t>
  </si>
  <si>
    <t xml:space="preserve"> $239.94</t>
  </si>
  <si>
    <t xml:space="preserve"> FA0581</t>
  </si>
  <si>
    <t xml:space="preserve"> 580501C044688</t>
  </si>
  <si>
    <t xml:space="preserve"> CELL PHONE: SAMSUNG T200 CELL PHONE</t>
  </si>
  <si>
    <t xml:space="preserve"> $94.51</t>
  </si>
  <si>
    <t xml:space="preserve"> $378.04</t>
  </si>
  <si>
    <t xml:space="preserve"> $3,150.00</t>
  </si>
  <si>
    <t xml:space="preserve"> FJ2530</t>
  </si>
  <si>
    <t xml:space="preserve"> 702501C027334</t>
  </si>
  <si>
    <t xml:space="preserve"> PRINTER LASERJET: DELL 1710</t>
  </si>
  <si>
    <t xml:space="preserve"> $838.00</t>
  </si>
  <si>
    <t xml:space="preserve"> $5,866.00</t>
  </si>
  <si>
    <t xml:space="preserve"> FJ2546</t>
  </si>
  <si>
    <t xml:space="preserve"> 702501C048738</t>
  </si>
  <si>
    <t xml:space="preserve"> PRINTER: DELL 946 ALL-IN-ONE</t>
  </si>
  <si>
    <t xml:space="preserve"> $186.84</t>
  </si>
  <si>
    <t xml:space="preserve"> 8115001519953</t>
  </si>
  <si>
    <t xml:space="preserve"> CONT CARG MTL 20FT L-(11040-5)</t>
  </si>
  <si>
    <t xml:space="preserve"> 110</t>
  </si>
  <si>
    <t xml:space="preserve"> $10,670.00</t>
  </si>
  <si>
    <t xml:space="preserve"> $1,173,700.00</t>
  </si>
  <si>
    <t xml:space="preserve"> 70</t>
  </si>
  <si>
    <t xml:space="preserve"> $746,900.00</t>
  </si>
  <si>
    <t xml:space="preserve"> YF1077</t>
  </si>
  <si>
    <t xml:space="preserve"> 231001C031144</t>
  </si>
  <si>
    <t xml:space="preserve"> PASSENGER MOTOR VEHICLE: CHEVY TRUCK 1500 SILVERADO</t>
  </si>
  <si>
    <t xml:space="preserve"> $30,000.00</t>
  </si>
  <si>
    <t xml:space="preserve"> $60,000.00</t>
  </si>
  <si>
    <t xml:space="preserve"> YF2011</t>
  </si>
  <si>
    <t xml:space="preserve"> 232001C003014</t>
  </si>
  <si>
    <t xml:space="preserve"> VEHICLE NONTACTICAL JEEP 4X4: CHEROKEE JEEP</t>
  </si>
  <si>
    <t xml:space="preserve"> $12,999.00</t>
  </si>
  <si>
    <t xml:space="preserve"> 232001C082351</t>
  </si>
  <si>
    <t xml:space="preserve"> TRUCK CARGO PICKUP: SILVERADO CHEVROLET</t>
  </si>
  <si>
    <t xml:space="preserve"> $75,000.00</t>
  </si>
  <si>
    <t xml:space="preserve"> W6J54G</t>
  </si>
  <si>
    <t xml:space="preserve"> 27</t>
  </si>
  <si>
    <t xml:space="preserve"> $18,900.00</t>
  </si>
  <si>
    <t xml:space="preserve"> $18,496.00</t>
  </si>
  <si>
    <t xml:space="preserve"> 47</t>
  </si>
  <si>
    <t xml:space="preserve"> $39,903.00</t>
  </si>
  <si>
    <t xml:space="preserve"> 13</t>
  </si>
  <si>
    <t xml:space="preserve"> $4,654.00</t>
  </si>
  <si>
    <t xml:space="preserve"> 702501C046257</t>
  </si>
  <si>
    <t xml:space="preserve"> MONITOR, COLOR IMPE: 1707FPC LCD,DELL</t>
  </si>
  <si>
    <t xml:space="preserve"> 14</t>
  </si>
  <si>
    <t xml:space="preserve"> $425.00</t>
  </si>
  <si>
    <t xml:space="preserve"> $5,950.00</t>
  </si>
  <si>
    <t xml:space="preserve"> PRINTER, DAISY WHEEL / DOT MATRIX / LASER LOW TO HIGH: DELL 1710</t>
  </si>
  <si>
    <t xml:space="preserve"> $5,028.00</t>
  </si>
  <si>
    <t xml:space="preserve"> $41,564.88</t>
  </si>
  <si>
    <t xml:space="preserve"> 361001C061521</t>
  </si>
  <si>
    <t xml:space="preserve"> COPY MACHINE AUTOMATIC, W/PAPER LOA: BIZHUB C550 KONICA</t>
  </si>
  <si>
    <t xml:space="preserve"> $8,431.00</t>
  </si>
  <si>
    <t xml:space="preserve"> 91747N</t>
  </si>
  <si>
    <t xml:space="preserve"> 392001D180013</t>
  </si>
  <si>
    <t xml:space="preserve"> CART UTILITY, HEAVY DUTY MOBILE WRA: H-1432BL ULINE</t>
  </si>
  <si>
    <t xml:space="preserve"> $309.00</t>
  </si>
  <si>
    <t xml:space="preserve"> 673001C051582</t>
  </si>
  <si>
    <t xml:space="preserve"> PROJECTOR, LCD/DLP: INFOCUS MODEL W240</t>
  </si>
  <si>
    <t xml:space="preserve"> $750.00</t>
  </si>
  <si>
    <t xml:space="preserve"> 99073N</t>
  </si>
  <si>
    <t xml:space="preserve"> 392001C083451</t>
  </si>
  <si>
    <t xml:space="preserve"> TRUCK HAND, CURVED BACK W/CURVED CR: H-966 ULINE</t>
  </si>
  <si>
    <t xml:space="preserve"> $239.00</t>
  </si>
  <si>
    <t xml:space="preserve"> 99195N</t>
  </si>
  <si>
    <t xml:space="preserve"> 513001C071700</t>
  </si>
  <si>
    <t xml:space="preserve"> TRIMMER HEDGE, ELEC MOTOR DOUBLE ED: 316.796170 CRAFTSMAN</t>
  </si>
  <si>
    <t xml:space="preserve"> $215.99</t>
  </si>
  <si>
    <t xml:space="preserve"> 392001C040946</t>
  </si>
  <si>
    <t xml:space="preserve"> TRUCK LIFT HAND, HYDRAULIC 1 PALLET: H-1043 ULINE</t>
  </si>
  <si>
    <t xml:space="preserve"> $279.00</t>
  </si>
  <si>
    <t xml:space="preserve"> C13825</t>
  </si>
  <si>
    <t xml:space="preserve"> 8115012417524</t>
  </si>
  <si>
    <t xml:space="preserve"> CONTAINER 105-11300-A</t>
  </si>
  <si>
    <t xml:space="preserve"> 84</t>
  </si>
  <si>
    <t xml:space="preserve"> $5,457.00</t>
  </si>
  <si>
    <t xml:space="preserve"> $458,388.00</t>
  </si>
  <si>
    <t xml:space="preserve"> $25,600.00</t>
  </si>
  <si>
    <t xml:space="preserve"> $1,400.00</t>
  </si>
  <si>
    <t xml:space="preserve"> 580501C061401</t>
  </si>
  <si>
    <t xml:space="preserve"> TELEPHONE CELLULAR: SGH-T619 SAMSUNG</t>
  </si>
  <si>
    <t xml:space="preserve"> $100.00</t>
  </si>
  <si>
    <t xml:space="preserve"> 580501C077295</t>
  </si>
  <si>
    <t xml:space="preserve"> TELEPHONE CELLULAR: V195S MOTOROLA</t>
  </si>
  <si>
    <t xml:space="preserve"> 23</t>
  </si>
  <si>
    <t xml:space="preserve"> $3,450.00</t>
  </si>
  <si>
    <t xml:space="preserve"> FJ2507</t>
  </si>
  <si>
    <t xml:space="preserve"> 7025015309549</t>
  </si>
  <si>
    <t xml:space="preserve"> MEMORY CARD,PERSONAL COMPUTER-(PC CARD)</t>
  </si>
  <si>
    <t xml:space="preserve"> $2,343.39</t>
  </si>
  <si>
    <t xml:space="preserve"> $16,403.73</t>
  </si>
  <si>
    <t xml:space="preserve"> $2,700.00</t>
  </si>
  <si>
    <t xml:space="preserve"> FJ2540</t>
  </si>
  <si>
    <t xml:space="preserve"> 702501C029723</t>
  </si>
  <si>
    <t xml:space="preserve"> SCANNERS (CPU): SCANNER MICROTEK</t>
  </si>
  <si>
    <t xml:space="preserve"> FJ258P</t>
  </si>
  <si>
    <t xml:space="preserve"> 702501C049649</t>
  </si>
  <si>
    <t xml:space="preserve"> PRINTER: HP 6310 OFFICE JET</t>
  </si>
  <si>
    <t xml:space="preserve"> $296.54</t>
  </si>
  <si>
    <t xml:space="preserve"> FJ506J</t>
  </si>
  <si>
    <t xml:space="preserve"> 705001C084327</t>
  </si>
  <si>
    <t xml:space="preserve"> HARD DRIVE, EXTERNAL, MOBILE: MOBILE BACKUP POINTE INTERNATIONAL</t>
  </si>
  <si>
    <t xml:space="preserve"> FK9045</t>
  </si>
  <si>
    <t xml:space="preserve"> 749001C060600</t>
  </si>
  <si>
    <t xml:space="preserve"> DIGITAL SENDER: HP 9250C HEWLETT PACKARD</t>
  </si>
  <si>
    <t xml:space="preserve"> $2,499.00</t>
  </si>
  <si>
    <t xml:space="preserve"> FK904K</t>
  </si>
  <si>
    <t xml:space="preserve"> 749001C032314</t>
  </si>
  <si>
    <t xml:space="preserve"> SHREDDER PAPER, ASSORTED: C-120C</t>
  </si>
  <si>
    <t xml:space="preserve"> $285.00</t>
  </si>
  <si>
    <t xml:space="preserve"> $570.00</t>
  </si>
  <si>
    <t xml:space="preserve"> 701001C047943</t>
  </si>
  <si>
    <t xml:space="preserve"> COPIERS: KONICA MINOLTA 1390</t>
  </si>
  <si>
    <t xml:space="preserve"> $778.50</t>
  </si>
  <si>
    <t xml:space="preserve"> $2,335.50</t>
  </si>
  <si>
    <t xml:space="preserve"> 393001C063976</t>
  </si>
  <si>
    <t xml:space="preserve"> TRUCK FORKLIFT: 580 CASE</t>
  </si>
  <si>
    <t xml:space="preserve"> $65,000.00</t>
  </si>
  <si>
    <t xml:space="preserve"> WE4582</t>
  </si>
  <si>
    <t xml:space="preserve"> 814501C034206</t>
  </si>
  <si>
    <t xml:space="preserve"> 40FT CONTAINER:QDCA9</t>
  </si>
  <si>
    <t xml:space="preserve"> $2,500.00</t>
  </si>
  <si>
    <t xml:space="preserve"> 231001C018865</t>
  </si>
  <si>
    <t xml:space="preserve"> PASSENGER MOTOR VEHICLE: FORD 15 PASS VAN FORD</t>
  </si>
  <si>
    <t xml:space="preserve"> 232001C050790</t>
  </si>
  <si>
    <t xml:space="preserve"> TRUCK CARGO PICKUP: F150 CREW CAB FORD</t>
  </si>
  <si>
    <t xml:space="preserve"> 232001C056114</t>
  </si>
  <si>
    <t xml:space="preserve"> TRUCK CARGO PICKUP: RAM 1500 DODGE</t>
  </si>
  <si>
    <t xml:space="preserve"> $120,000.00</t>
  </si>
  <si>
    <t xml:space="preserve"> $50,000.00</t>
  </si>
  <si>
    <t xml:space="preserve"> YF2027</t>
  </si>
  <si>
    <t xml:space="preserve"> 232001C057860</t>
  </si>
  <si>
    <t xml:space="preserve"> TRUCK FLATBED: PG-9313 GMC CHEVROLET/CHEVY</t>
  </si>
  <si>
    <t xml:space="preserve"> $25,890.00</t>
  </si>
  <si>
    <t xml:space="preserve"> 232001C031262</t>
  </si>
  <si>
    <t xml:space="preserve"> TRUCK, VAN: EXPRESS 3500 CHEVROLET</t>
  </si>
  <si>
    <t xml:space="preserve"> $116,970.00</t>
  </si>
  <si>
    <t xml:space="preserve"> 47026N</t>
  </si>
  <si>
    <t xml:space="preserve"> 8145013163296</t>
  </si>
  <si>
    <t xml:space="preserve"> W6J5AG</t>
  </si>
  <si>
    <t xml:space="preserve"> SHIP AND STORAGE CONT</t>
  </si>
  <si>
    <t xml:space="preserve"> 15</t>
  </si>
  <si>
    <t xml:space="preserve"> $6,896.49</t>
  </si>
  <si>
    <t xml:space="preserve"> $103,447.35</t>
  </si>
  <si>
    <t xml:space="preserve"> 702101C054754</t>
  </si>
  <si>
    <t xml:space="preserve"> COMPUTER, PERSONAL WORKSTATION: OPTPLEX 745 DELL</t>
  </si>
  <si>
    <t xml:space="preserve"> $1,160.25</t>
  </si>
  <si>
    <t xml:space="preserve"> $20,884.50</t>
  </si>
  <si>
    <t xml:space="preserve"> 491001C049688</t>
  </si>
  <si>
    <t xml:space="preserve"> COMPUTER, MICRO LAP-TOP PORTABLE AC: PA1273U XCD TOSHIBA</t>
  </si>
  <si>
    <t xml:space="preserve"> $2,000.00</t>
  </si>
  <si>
    <t xml:space="preserve"> $12,000.00</t>
  </si>
  <si>
    <t xml:space="preserve"> $48,960.00</t>
  </si>
  <si>
    <t xml:space="preserve"> 702501C021425</t>
  </si>
  <si>
    <t xml:space="preserve"> MONITOR, COLOR IMPE: 17 INCH DELL</t>
  </si>
  <si>
    <t xml:space="preserve"> 31</t>
  </si>
  <si>
    <t xml:space="preserve"> $225.00</t>
  </si>
  <si>
    <t xml:space="preserve"> $6,975.00</t>
  </si>
  <si>
    <t xml:space="preserve"> 702501C044704</t>
  </si>
  <si>
    <t xml:space="preserve"> MONITOR, COLOR/B&amp;W MEDIUM/HIGH RESO: 1707FPT DELL</t>
  </si>
  <si>
    <t xml:space="preserve"> $325.00</t>
  </si>
  <si>
    <t xml:space="preserve"> $3,250.00</t>
  </si>
  <si>
    <t xml:space="preserve"> 992501C047650</t>
  </si>
  <si>
    <t xml:space="preserve"> PRINTER, COLOR GRAPHICS: BROTHER 9420CN</t>
  </si>
  <si>
    <t xml:space="preserve"> $300.00</t>
  </si>
  <si>
    <t xml:space="preserve"> 702501C033647</t>
  </si>
  <si>
    <t xml:space="preserve"> HP 6310</t>
  </si>
  <si>
    <t xml:space="preserve"> $35,627.04</t>
  </si>
  <si>
    <t xml:space="preserve"> 702101C019617</t>
  </si>
  <si>
    <t xml:space="preserve"> DOCKING STATION LAPTOP COMPUTER: DELL FFP DELL</t>
  </si>
  <si>
    <t xml:space="preserve"> $178.05</t>
  </si>
  <si>
    <t xml:space="preserve"> $4,095.15</t>
  </si>
  <si>
    <t xml:space="preserve"> 580501C027713</t>
  </si>
  <si>
    <t xml:space="preserve"> TELEPHONE CELLULAR: SAMSUNG</t>
  </si>
  <si>
    <t xml:space="preserve"> $5,750.00</t>
  </si>
  <si>
    <t xml:space="preserve"> FA0558</t>
  </si>
  <si>
    <t xml:space="preserve"> 580501C043560</t>
  </si>
  <si>
    <t xml:space="preserve"> TELEPHONE CONFERENCE SYSTEM: POLYCOM SOUND STATION 2 POLY-2</t>
  </si>
  <si>
    <t xml:space="preserve"> $475.00</t>
  </si>
  <si>
    <t xml:space="preserve"> FA9540</t>
  </si>
  <si>
    <t xml:space="preserve"> 589501C044897</t>
  </si>
  <si>
    <t xml:space="preserve"> WIRELESS BRIDGE: WA21G INTERMEC</t>
  </si>
  <si>
    <t xml:space="preserve"> $1,012.00</t>
  </si>
  <si>
    <t xml:space="preserve"> $4,048.00</t>
  </si>
  <si>
    <t xml:space="preserve"> FA959Y</t>
  </si>
  <si>
    <t xml:space="preserve"> 589501X000066</t>
  </si>
  <si>
    <t xml:space="preserve"> WIRELESS LAN: GC89 SONY</t>
  </si>
  <si>
    <t xml:space="preserve"> 22</t>
  </si>
  <si>
    <t xml:space="preserve"> $5,499.78</t>
  </si>
  <si>
    <t xml:space="preserve"> FH2036</t>
  </si>
  <si>
    <t xml:space="preserve"> 672001C059362</t>
  </si>
  <si>
    <t xml:space="preserve"> DIGITAL CAMERA: POWERSHOT A570 IS CANON</t>
  </si>
  <si>
    <t xml:space="preserve"> $199.99</t>
  </si>
  <si>
    <t xml:space="preserve"> FJ107P</t>
  </si>
  <si>
    <t xml:space="preserve"> 701001C051150</t>
  </si>
  <si>
    <t xml:space="preserve"> SAVI DOCKING STATION: SDS2002</t>
  </si>
  <si>
    <t xml:space="preserve"> $1,000.00</t>
  </si>
  <si>
    <t xml:space="preserve"> FJ2100</t>
  </si>
  <si>
    <t xml:space="preserve"> 702101V000006</t>
  </si>
  <si>
    <t xml:space="preserve"> COMPUTER HANDHELDS: INTERMEC, CK31G</t>
  </si>
  <si>
    <t xml:space="preserve"> $962.00</t>
  </si>
  <si>
    <t xml:space="preserve"> $7,696.00</t>
  </si>
  <si>
    <t xml:space="preserve"> 702501C046295</t>
  </si>
  <si>
    <t xml:space="preserve"> DELL COLOR LASER PRINTER: 3110</t>
  </si>
  <si>
    <t xml:space="preserve"> $374.00</t>
  </si>
  <si>
    <t xml:space="preserve"> $5,850.00</t>
  </si>
  <si>
    <t xml:space="preserve"> 702501C015058</t>
  </si>
  <si>
    <t xml:space="preserve"> PRINTER, MULTIFUNCTION CENTER / ALL: OFFICEJET ALL-IN-ONE HP</t>
  </si>
  <si>
    <t xml:space="preserve"> $198.95</t>
  </si>
  <si>
    <t xml:space="preserve"> FJ2587</t>
  </si>
  <si>
    <t xml:space="preserve"> 702501C020201</t>
  </si>
  <si>
    <t xml:space="preserve"> PRINTER BARCODE: PM4I INTERMEC</t>
  </si>
  <si>
    <t xml:space="preserve"> $786.00</t>
  </si>
  <si>
    <t xml:space="preserve"> 702501C025148</t>
  </si>
  <si>
    <t xml:space="preserve"> PRINTER BARCODE: PT403 ZEBRA</t>
  </si>
  <si>
    <t xml:space="preserve"> 704501C050865</t>
  </si>
  <si>
    <t xml:space="preserve"> USB FLASH DRIVE: FD01GU20/3-RF</t>
  </si>
  <si>
    <t xml:space="preserve"> $14.98</t>
  </si>
  <si>
    <t xml:space="preserve"> $224.70</t>
  </si>
  <si>
    <t xml:space="preserve"> 3930000251015</t>
  </si>
  <si>
    <t xml:space="preserve"> TRK LF 6000LB LT-60RS</t>
  </si>
  <si>
    <t xml:space="preserve"> $12,587.00</t>
  </si>
  <si>
    <t xml:space="preserve"> $37,761.00</t>
  </si>
  <si>
    <t xml:space="preserve"> MB4032</t>
  </si>
  <si>
    <t xml:space="preserve"> 494001C033267</t>
  </si>
  <si>
    <t xml:space="preserve"> PALLET JACK: 5500 LBS CAP LIFT-RITE LR2055</t>
  </si>
  <si>
    <t xml:space="preserve"> $485.25</t>
  </si>
  <si>
    <t xml:space="preserve"> $970.50</t>
  </si>
  <si>
    <t xml:space="preserve"> $53,350.00</t>
  </si>
  <si>
    <t xml:space="preserve"> WE4502</t>
  </si>
  <si>
    <t xml:space="preserve"> 8145014886545</t>
  </si>
  <si>
    <t xml:space="preserve"> CONTAINER,SPECIAL</t>
  </si>
  <si>
    <t xml:space="preserve"> $5,621.62</t>
  </si>
  <si>
    <t xml:space="preserve"> $11,243.24</t>
  </si>
  <si>
    <t xml:space="preserve"> $26,136.00</t>
  </si>
  <si>
    <t xml:space="preserve"> YF1040</t>
  </si>
  <si>
    <t xml:space="preserve"> 231001C055071</t>
  </si>
  <si>
    <t xml:space="preserve"> PASSENGER MOTOR VEHICLE: ESCAPE FORD</t>
  </si>
  <si>
    <t xml:space="preserve"> $20,000.00</t>
  </si>
  <si>
    <t xml:space="preserve"> $90,000.00</t>
  </si>
  <si>
    <t xml:space="preserve"> W6J5BG</t>
  </si>
  <si>
    <t xml:space="preserve"> $9,100.00</t>
  </si>
  <si>
    <t xml:space="preserve"> $16,320.00</t>
  </si>
  <si>
    <t xml:space="preserve"> $3,396.00</t>
  </si>
  <si>
    <t xml:space="preserve"> 70217N</t>
  </si>
  <si>
    <t xml:space="preserve"> 581501C059621</t>
  </si>
  <si>
    <t xml:space="preserve"> FACSIMILE MACHINE: 4100E BROTHERS</t>
  </si>
  <si>
    <t xml:space="preserve"> $326.02</t>
  </si>
  <si>
    <t xml:space="preserve"> 7025014660019</t>
  </si>
  <si>
    <t xml:space="preserve"> OPTICAL READER,DATA ENTRY-(HP 9100C)</t>
  </si>
  <si>
    <t xml:space="preserve"> $3,136.88</t>
  </si>
  <si>
    <t xml:space="preserve"> $23,751.36</t>
  </si>
  <si>
    <t xml:space="preserve"> 702101C019066</t>
  </si>
  <si>
    <t xml:space="preserve"> DOCKING STATION LAPTOP COMPUTER: PR01X DELL</t>
  </si>
  <si>
    <t xml:space="preserve"> $1,914.00</t>
  </si>
  <si>
    <t xml:space="preserve"> 672001N762688</t>
  </si>
  <si>
    <t xml:space="preserve"> CAMERA, DIGITAL: CYBERSHOT DSC-S700 SONY</t>
  </si>
  <si>
    <t xml:space="preserve"> PHONE CELLULAR MULTIFUNCTION ORGANIZER/EMAIL/WEB</t>
  </si>
  <si>
    <t xml:space="preserve"> FJ1079</t>
  </si>
  <si>
    <t xml:space="preserve"> 701001C031444</t>
  </si>
  <si>
    <t xml:space="preserve"> PC KEYBOARD: SK-8135 DELL</t>
  </si>
  <si>
    <t xml:space="preserve"> $172.05</t>
  </si>
  <si>
    <t xml:space="preserve"> $3,613.05</t>
  </si>
  <si>
    <t xml:space="preserve"> 701001C087261</t>
  </si>
  <si>
    <t xml:space="preserve"> PC KEYBOARD: SK-3205 DELL</t>
  </si>
  <si>
    <t xml:space="preserve"> $50.00</t>
  </si>
  <si>
    <t xml:space="preserve"> $6,183.00</t>
  </si>
  <si>
    <t xml:space="preserve"> 749001C083195</t>
  </si>
  <si>
    <t xml:space="preserve"> SHREDDER PAPER, ASSORTED: OM99733 OFFICE MAX</t>
  </si>
  <si>
    <t xml:space="preserve"> $75.00</t>
  </si>
  <si>
    <t xml:space="preserve"> 361001C075707</t>
  </si>
  <si>
    <t xml:space="preserve"> COPIERS ASSORTED: MX350NJ SHARP</t>
  </si>
  <si>
    <t xml:space="preserve"> $5,000.00</t>
  </si>
  <si>
    <t xml:space="preserve"> MC300C</t>
  </si>
  <si>
    <t xml:space="preserve"> 513001C066163</t>
  </si>
  <si>
    <t xml:space="preserve"> ETCHER: 290-01 DREMMEL</t>
  </si>
  <si>
    <t xml:space="preserve"> SA1039</t>
  </si>
  <si>
    <t xml:space="preserve"> 411001C070467</t>
  </si>
  <si>
    <t xml:space="preserve"> DISPENSER WATER: GXCF25HBS GENERAL ELECTRIC</t>
  </si>
  <si>
    <t xml:space="preserve"> SC4000</t>
  </si>
  <si>
    <t xml:space="preserve"> 444001C066149</t>
  </si>
  <si>
    <t xml:space="preserve"> DEHUMIDIFIER: HDN455 HAIER</t>
  </si>
  <si>
    <t xml:space="preserve"> $57,540.00</t>
  </si>
  <si>
    <t xml:space="preserve"> 672001C070809</t>
  </si>
  <si>
    <t xml:space="preserve"> W6J5SG</t>
  </si>
  <si>
    <t xml:space="preserve"> CAMERA STILL PICTURE, SELF PROCESSI: DSC-W5S, 7.2MP SONY</t>
  </si>
  <si>
    <t xml:space="preserve"> $175.00</t>
  </si>
  <si>
    <t xml:space="preserve"> $8,490.00</t>
  </si>
  <si>
    <t xml:space="preserve"> $1,603.00</t>
  </si>
  <si>
    <t xml:space="preserve"> 702501C044530</t>
  </si>
  <si>
    <t xml:space="preserve"> PRINTER, DAISY WHEEL / DOT MATRIX / LASER LOW T: DELL MFP 1815DN</t>
  </si>
  <si>
    <t xml:space="preserve"> $456.00</t>
  </si>
  <si>
    <t xml:space="preserve"> $912.00</t>
  </si>
  <si>
    <t xml:space="preserve"> $11,875.68</t>
  </si>
  <si>
    <t xml:space="preserve"> 7010014194989</t>
  </si>
  <si>
    <t xml:space="preserve"> COM ST DIG OL-582/TYQ</t>
  </si>
  <si>
    <t xml:space="preserve"> $15,000.00</t>
  </si>
  <si>
    <t xml:space="preserve"> $1,050.00</t>
  </si>
  <si>
    <t xml:space="preserve"> LF2031</t>
  </si>
  <si>
    <t xml:space="preserve"> 392001C075695</t>
  </si>
  <si>
    <t xml:space="preserve"> PALLET JACK: H-1483 ULINE</t>
  </si>
  <si>
    <t xml:space="preserve"> $345.00</t>
  </si>
  <si>
    <t xml:space="preserve"> 232001C002912</t>
  </si>
  <si>
    <t xml:space="preserve"> 232001C062366</t>
  </si>
  <si>
    <t xml:space="preserve"> TRUCK CARGO PICKUP: 3500 CHEVY</t>
  </si>
  <si>
    <t xml:space="preserve"> $28,000.00</t>
  </si>
  <si>
    <t xml:space="preserve"> YF2078</t>
  </si>
  <si>
    <t xml:space="preserve"> 232001C085923</t>
  </si>
  <si>
    <t xml:space="preserve"> TRUCK CARGO: F-150 FORD</t>
  </si>
  <si>
    <t xml:space="preserve"> $24,000.00</t>
  </si>
  <si>
    <t xml:space="preserve"> W6J5Z7</t>
  </si>
  <si>
    <t xml:space="preserve"> $2,100.00</t>
  </si>
  <si>
    <t xml:space="preserve"> 702101C077024</t>
  </si>
  <si>
    <t xml:space="preserve"> COMPUTER, MICRO LAP-TOP PORTABLE AC: PP18L DELL</t>
  </si>
  <si>
    <t xml:space="preserve"> $977.00</t>
  </si>
  <si>
    <t xml:space="preserve"> $9,770.00</t>
  </si>
  <si>
    <t xml:space="preserve"> $2,290.00</t>
  </si>
  <si>
    <t xml:space="preserve"> 702501C056073</t>
  </si>
  <si>
    <t xml:space="preserve"> MONITOR, COLOR/B&amp;W MEDIUM/HIGH RESO: E157FP DELL</t>
  </si>
  <si>
    <t xml:space="preserve"> 702501C092264</t>
  </si>
  <si>
    <t xml:space="preserve"> PRINTER, COLOR GRAPHICS: PHASER 6180MFP/D XEROX</t>
  </si>
  <si>
    <t xml:space="preserve"> $965.00</t>
  </si>
  <si>
    <t xml:space="preserve"> $1,930.00</t>
  </si>
  <si>
    <t xml:space="preserve"> 702501C043205</t>
  </si>
  <si>
    <t xml:space="preserve"> PRINTER, DAISY WHEEL / DOT MATRIX / LASER LOW: XEROX PHASER 4512</t>
  </si>
  <si>
    <t xml:space="preserve"> $730.00</t>
  </si>
  <si>
    <t xml:space="preserve"> PRINTER, DAISY WHEEL / DOT MATRIX / LASER LOW TO HIGH SPEE: 3110</t>
  </si>
  <si>
    <t xml:space="preserve"> $5,937.84</t>
  </si>
  <si>
    <t xml:space="preserve"> 702501C060294</t>
  </si>
  <si>
    <t xml:space="preserve"> PRINTER, DAISY WHEEL / DOT MATRIX /: X2500 LEXMARK</t>
  </si>
  <si>
    <t xml:space="preserve"> $65.78</t>
  </si>
  <si>
    <t xml:space="preserve"> $328.90</t>
  </si>
  <si>
    <t xml:space="preserve"> $12,800.00</t>
  </si>
  <si>
    <t xml:space="preserve"> 580501C074863</t>
  </si>
  <si>
    <t xml:space="preserve"> PHONE CELLULAR MULTIFUNCTION ORGANI: 8700G T-MOBILE</t>
  </si>
  <si>
    <t xml:space="preserve"> FJ254A</t>
  </si>
  <si>
    <t xml:space="preserve"> 702501C023448</t>
  </si>
  <si>
    <t xml:space="preserve"> OPTICAL READER, PRINTER: COMPOENTS</t>
  </si>
  <si>
    <t xml:space="preserve"> $372.00</t>
  </si>
  <si>
    <t xml:space="preserve"> YH9002</t>
  </si>
  <si>
    <t xml:space="preserve"> 259001C053432</t>
  </si>
  <si>
    <t xml:space="preserve"> GMC CHEVY SAVANA, 4 DOORS 15 PASSEN: GMC CHEVY SAVANA GMC CHEVY</t>
  </si>
  <si>
    <t xml:space="preserve"> W6J5A9</t>
  </si>
  <si>
    <t xml:space="preserve"> $1,698.00</t>
  </si>
  <si>
    <t xml:space="preserve"> 702501C019333</t>
  </si>
  <si>
    <t xml:space="preserve"> PRINTER, COLOR GRAPHICS: 2840 HP</t>
  </si>
  <si>
    <t xml:space="preserve"> $1,294.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[RED]&quot;($&quot;#,##0.00\)"/>
    <numFmt numFmtId="166" formatCode="0"/>
    <numFmt numFmtId="167" formatCode="0.00;[RED]0.00"/>
    <numFmt numFmtId="168" formatCode="[$-409]d\-mmm\-yy"/>
    <numFmt numFmtId="169" formatCode="\$#,##0_);[RED]&quot;($&quot;#,##0\)"/>
    <numFmt numFmtId="170" formatCode="[$-409]d\-mmm\-yy;@"/>
    <numFmt numFmtId="171" formatCode="#,##0"/>
    <numFmt numFmtId="172" formatCode="0.00E+00"/>
    <numFmt numFmtId="173" formatCode="@"/>
    <numFmt numFmtId="174" formatCode="\$#,##0.00"/>
    <numFmt numFmtId="175" formatCode="_(\$* #,##0.00_);_(\$* \(#,##0.00\);_(\$* \-??_);_(@_)"/>
    <numFmt numFmtId="176" formatCode="\$#,##0.00_);&quot;($&quot;#,##0.00\)"/>
    <numFmt numFmtId="17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<Relationship Id="rId29" Type="http://schemas.openxmlformats.org/officeDocument/2006/relationships/pivotCacheDefinition" Target="pivotCache/pivotCacheDefinition1.xml"/><Relationship Id="rId30" Type="http://schemas.openxmlformats.org/officeDocument/2006/relationships/pivotCacheDefinition" Target="pivotCache/pivotCacheDefinition2.xml"/><Relationship Id="rId31" Type="http://schemas.openxmlformats.org/officeDocument/2006/relationships/pivotCacheDefinition" Target="pivotCache/pivotCacheDefinition3.xml"/><Relationship Id="rId32" Type="http://schemas.openxmlformats.org/officeDocument/2006/relationships/pivotCacheDefinition" Target="pivotCache/pivotCacheDefinition4.xml"/><Relationship Id="rId33" Type="http://schemas.openxmlformats.org/officeDocument/2006/relationships/pivotCacheDefinition" Target="pivotCache/pivotCacheDefinition5.xml"/><Relationship Id="rId34" Type="http://schemas.openxmlformats.org/officeDocument/2006/relationships/pivotCacheDefinition" Target="pivotCache/pivotCacheDefinition6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4:K31" sheet="Lewis"/>
  </cacheSource>
  <cacheFields count="11">
    <cacheField name="LIN" numFmtId="0">
      <sharedItems count="20">
        <s v=" 05013N"/>
        <s v=" 70062N"/>
        <s v=" 70086N"/>
        <s v=" 70156N"/>
        <s v=" 70209N"/>
        <s v=" 70210N"/>
        <s v=" 70223N"/>
        <s v=" 70236N"/>
        <s v=" 70325N"/>
        <s v=" 92116N"/>
        <s v=" 99672N"/>
        <s v=" FA0503"/>
        <s v=" FA0508"/>
        <s v=" FH6014"/>
        <s v=" LD1002"/>
        <s v=" LF3002"/>
        <s v=" WE454C"/>
        <s v=" YF102X"/>
        <s v=" YF2020"/>
        <s v=" YF2021"/>
      </sharedItems>
    </cacheField>
    <cacheField name="SUBLIN" numFmtId="0">
      <sharedItems containsString="0" containsBlank="1" count="1">
        <m/>
      </sharedItems>
    </cacheField>
    <cacheField name="NSN/MCN" numFmtId="0">
      <sharedItems count="27">
        <s v=" 231001C052533"/>
        <s v=" 232001C019271"/>
        <s v=" 232001C054675"/>
        <s v=" 361001C009051"/>
        <s v=" 3930010907721"/>
        <s v=" 393001C005451"/>
        <s v=" 580501C048221"/>
        <s v=" 580501C048717"/>
        <s v=" 580501C054598"/>
        <s v=" 583001C055167"/>
        <s v=" 672001C026780"/>
        <s v=" 672001C072201"/>
        <s v=" 673001D046802"/>
        <s v=" 676001C072207"/>
        <s v=" 701001C028447"/>
        <s v=" 701001C067777"/>
        <s v=" 702101C041509"/>
        <s v=" 702101C053803"/>
        <s v=" 702501C033834"/>
        <s v=" 702501C040587"/>
        <s v=" 702501C050130"/>
        <s v=" 702501C052742"/>
        <s v=" 702501C057215"/>
        <s v=" 703501C018759"/>
        <s v=" 749001C011405"/>
        <s v=" 749001C047295"/>
        <s v=" 814501C035134"/>
      </sharedItems>
    </cacheField>
    <cacheField name="UIC" numFmtId="0">
      <sharedItems count="1">
        <s v=" W6J55G"/>
      </sharedItems>
    </cacheField>
    <cacheField name="ECS" numFmtId="0">
      <sharedItems containsString="0" containsBlank="1" count="1">
        <m/>
      </sharedItems>
    </cacheField>
    <cacheField name="Item Nomenclature" numFmtId="0">
      <sharedItems count="27">
        <s v=" CAMERA STILL PICTURE, SELF PROCESSI: S51 NIKON"/>
        <s v=" CAMERA, DIGITAL: DSC-P32 SONY"/>
        <s v=" COMPUTER LAPTOP: LATITUDE D620"/>
        <s v=" COMPUTER, MICRO LAP-TOP PORTABLE AC/DC W/BATTERY PK: D630 DELL"/>
        <s v=" COMPUTER, PERSONAL WORKSTATION: OPTIPLEX 745 DELL"/>
        <s v=" COMPUTER, PERSONAL WORKSTATION: OPTIPLEX 755 MT DELL"/>
        <s v=" COPIERS ASSORTED: PC 940 CANON"/>
        <s v=" DOCKING STATION LAPTOP COMPUTER: PD01X DELL"/>
        <s v=" MEMORY STICK 2GB: MSXM2GS SONY"/>
        <s v=" MONITOR, COLOR IMPE: 1708FP DELL"/>
        <s v=" MONITOR: DELL 20&quot; AS501"/>
        <s v=" PAPER SHREDDING MACHINE, ELECTRIC MTR DRVN 25 LB: 120C-2 FELLOWS"/>
        <s v=" PASSENGER VAN: 15 PASSENGER GMC/CHEVROLET (CHEVY)"/>
        <s v=" PHONE CELLULAR MULTIFUNCTION: BLACKBERRY 8800 RESEARCH IN MOTION"/>
        <s v=" PLAYER, DVD: 6660 YAMAHA"/>
        <s v=" PRINTER, DAISY WHEEL / DOT MATRIX /: 1720DN DELL"/>
        <s v=" PRINTER, DAISY WHEEL / DOT MATRIX /: 3110CN DELL"/>
        <s v=" PRINTER, DAISY WHEEL / DOT MATRIX /: DELL 1710N"/>
        <s v=" PROJECTOR OVERHEAD, PTBL TY SZ STY: DP6150 PROXIMA"/>
        <s v=" SHIPPING AND STORAGE CONTAINER 20FT: 20FT"/>
        <s v=" TELEPHONE CELLULAR: MOTOROLA V190"/>
        <s v=" TELEPHONE CELLULAR: SAMSUNG SGH-D347"/>
        <s v=" TRUCK CARGO PICKUP: F150 XLT FORD"/>
        <s v=" TRUCK LIFT FORK"/>
        <s v=" TRUCK, UTILITY: SILVERADO C4 GMC/CHEVROLET/CHEVY"/>
        <s v=" TRUCK,LIFT,FORK"/>
        <s v=" VIDEOCONFERENCING SYSTEM: 2201-16200-601 POLYCOM"/>
      </sharedItems>
    </cacheField>
    <cacheField name="ABA" numFmtId="0">
      <sharedItems containsBlank="1" count="3">
        <s v=" 2"/>
        <s v=" M"/>
        <m/>
      </sharedItems>
    </cacheField>
    <cacheField name="O/H" numFmtId="0">
      <sharedItems count="10">
        <s v=" 1"/>
        <s v=" 17"/>
        <s v=" 18"/>
        <s v=" 2"/>
        <s v=" 3"/>
        <s v=" 30"/>
        <s v=" 4"/>
        <s v=" 5"/>
        <s v=" 9"/>
        <s v=" 99"/>
      </sharedItems>
    </cacheField>
    <cacheField name="Unit Price" numFmtId="0">
      <sharedItems count="27">
        <s v=" $1,088.00"/>
        <s v=" $1,417.76"/>
        <s v=" $174.00"/>
        <s v=" $199.95"/>
        <s v=" $2,968.92"/>
        <s v=" $200.00"/>
        <s v=" $22,000.00"/>
        <s v=" $229.00"/>
        <s v=" $249.99"/>
        <s v=" $250.00"/>
        <s v=" $260.00"/>
        <s v=" $269.99"/>
        <s v=" $28,770.00"/>
        <s v=" $339.00"/>
        <s v=" $4,199.00"/>
        <s v=" $49.87"/>
        <s v=" $499.17"/>
        <s v=" $499.99"/>
        <s v=" $600.00"/>
        <s v=" $605.60"/>
        <s v=" $66,677.42"/>
        <s v=" $695.66"/>
        <s v=" $700.00"/>
        <s v=" $72,666.25"/>
        <s v=" $8,000.00"/>
        <s v=" $8,712.00"/>
        <s v=" $849.00"/>
      </sharedItems>
    </cacheField>
    <cacheField name="UI" numFmtId="0">
      <sharedItems count="1">
        <s v=" EA"/>
      </sharedItems>
    </cacheField>
    <cacheField name="TotalPrice" numFmtId="0">
      <sharedItems containsSemiMixedTypes="0" containsString="0" containsNumber="1" minValue="174" maxValue="792000" count="27">
        <n v="174"/>
        <n v="199.95"/>
        <n v="269.99"/>
        <n v="339"/>
        <n v="499.99"/>
        <n v="605.6"/>
        <n v="695.66"/>
        <n v="749.97"/>
        <n v="750"/>
        <n v="847.79"/>
        <n v="849"/>
        <n v="916"/>
        <n v="998.34"/>
        <n v="1300"/>
        <n v="1800"/>
        <n v="2968.92"/>
        <n v="4199"/>
        <n v="4253.28"/>
        <n v="10800"/>
        <n v="12600"/>
        <n v="17424"/>
        <n v="22000"/>
        <n v="32640"/>
        <n v="66677.42"/>
        <n v="72666.25"/>
        <n v="86310"/>
        <n v="7920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3" createdVersion="3">
  <cacheSource type="worksheet">
    <worksheetSource ref="A4:J207" sheet="Lewis II"/>
  </cacheSource>
  <cacheFields count="10">
    <cacheField name="UID LABEL" numFmtId="0">
      <sharedItems containsBlank="1" count="203">
        <s v="FLW-004-00001"/>
        <s v="FLW-004-00002"/>
        <s v="FLW-004-00003"/>
        <s v="FLW-004-00004"/>
        <s v="FLW-004-00005"/>
        <s v="FLW-004-00006"/>
        <s v="FLW-004-00007"/>
        <s v="FLW-004-00008"/>
        <s v="FLW-004-00009"/>
        <s v="FLW-004-00010"/>
        <s v="FLW-004-00011"/>
        <s v="FLW-004-00012"/>
        <s v="FLW-004-00013"/>
        <s v="FLW-004-00014"/>
        <s v="FLW-004-00015"/>
        <s v="FLW-004-00016"/>
        <s v="FLW-004-00017"/>
        <s v="FLW-004-00018"/>
        <s v="FLW-004-00019"/>
        <s v="FLW-004-00020"/>
        <s v="FLW-004-00021"/>
        <s v="FLW-004-00022"/>
        <s v="FLW-004-00023"/>
        <s v="FLW-004-00024"/>
        <s v="FLW-004-00025"/>
        <s v="FLW-004-00026"/>
        <s v="FLW-004-00027"/>
        <s v="FLW-004-00028"/>
        <s v="FLW-004-00029"/>
        <s v="FLW-004-00030"/>
        <s v="FLW-004-00031"/>
        <s v="FLW-004-00032"/>
        <s v="FLW-004-00033"/>
        <s v="FLW-004-00034"/>
        <s v="FLW-004-00035"/>
        <s v="FLW-004-00036"/>
        <s v="FLW-004-00037"/>
        <s v="FLW-004-00038"/>
        <s v="FLW-004-00039"/>
        <s v="FLW-004-00040"/>
        <s v="FLW-004-00041"/>
        <s v="FLW-004-00042"/>
        <s v="FLW-004-00043"/>
        <s v="FLW-004-00044"/>
        <s v="FLW-004-00045"/>
        <s v="FLW-004-00046"/>
        <s v="FLW-004-00047"/>
        <s v="FLW-004-00048"/>
        <s v="FLW-004-00049"/>
        <s v="FLW-004-00050"/>
        <s v="FLW-004-00051"/>
        <s v="FLW-004-00052"/>
        <s v="FLW-004-00053"/>
        <s v="FLW-004-00054"/>
        <s v="FLW-004-00055"/>
        <s v="FLW-004-00056"/>
        <s v="FLW-004-00057"/>
        <s v="FLW-004-00058"/>
        <s v="FLW-004-00059"/>
        <s v="FLW-004-00060"/>
        <s v="FLW-004-00061"/>
        <s v="FLW-004-00062"/>
        <s v="FLW-004-00063"/>
        <s v="FLW-004-00064"/>
        <s v="FLW-004-00065"/>
        <s v="FLW-004-00066"/>
        <s v="FLW-004-00067"/>
        <s v="FLW-004-00068"/>
        <s v="FLW-004-00069"/>
        <s v="FLW-004-00070"/>
        <s v="FLW-004-00071"/>
        <s v="FLW-004-00072"/>
        <s v="FLW-004-00073"/>
        <s v="FLW-004-00074"/>
        <s v="FLW-004-00075"/>
        <s v="FLW-004-00076"/>
        <s v="FLW-004-00077"/>
        <s v="FLW-004-00078"/>
        <s v="FLW-004-00079"/>
        <s v="FLW-004-00080"/>
        <s v="FLW-004-00081"/>
        <s v="FLW-004-00082"/>
        <s v="FLW-004-00083"/>
        <s v="FLW-004-00084"/>
        <s v="FLW-004-00085"/>
        <s v="FLW-004-00086"/>
        <s v="FLW-004-00087"/>
        <s v="FLW-004-00088"/>
        <s v="FLW-004-00089"/>
        <s v="FLW-004-00090"/>
        <s v="FLW-004-00091"/>
        <s v="FLW-004-00092"/>
        <s v="FLW-004-00093"/>
        <s v="FLW-004-00094"/>
        <s v="FLW-004-00095"/>
        <s v="FLW-004-00096"/>
        <s v="FLW-004-00097"/>
        <s v="FLW-004-00098"/>
        <s v="FLW-004-00099"/>
        <s v="FLW-004-00100"/>
        <s v="FLW-004-00101"/>
        <s v="FLW-004-00102"/>
        <s v="FLW-004-00103"/>
        <s v="FLW-004-00104"/>
        <s v="FLW-004-00105"/>
        <s v="FLW-004-00106"/>
        <s v="FLW-004-00107"/>
        <s v="FLW-004-00108"/>
        <s v="FLW-004-00109"/>
        <s v="FLW-004-00110"/>
        <s v="FLW-004-00111"/>
        <s v="FLW-004-00112"/>
        <s v="FLW-004-00113"/>
        <s v="FLW-004-00114"/>
        <s v="FLW-004-00115"/>
        <s v="FLW-004-00116"/>
        <s v="FLW-004-00117"/>
        <s v="FLW-004-00118"/>
        <s v="FLW-004-00119"/>
        <s v="FLW-004-00120"/>
        <s v="FLW-004-00121"/>
        <s v="FLW-004-00122"/>
        <s v="FLW-004-00123"/>
        <s v="FLW-004-00124"/>
        <s v="FLW-004-00125"/>
        <s v="FLW-004-00126"/>
        <s v="FLW-004-00127"/>
        <s v="FLW-004-00128"/>
        <s v="FLW-004-00129"/>
        <s v="FLW-004-00130"/>
        <s v="FLW-004-00131"/>
        <s v="FLW-004-00132"/>
        <s v="FLW-004-00133"/>
        <s v="FLW-004-00134"/>
        <s v="FLW-004-00135"/>
        <s v="FLW-004-00136"/>
        <s v="FLW-004-00137"/>
        <s v="FLW-004-00138"/>
        <s v="FLW-004-00139"/>
        <s v="FLW-004-00140"/>
        <s v="FLW-004-00141"/>
        <s v="FLW-004-00142"/>
        <s v="FLW-004-00143"/>
        <s v="FLW-004-00144"/>
        <s v="FLW-004-00145"/>
        <s v="FLW-004-00146"/>
        <s v="FLW-004-00147"/>
        <s v="FLW-004-00148"/>
        <s v="FLW-004-00149"/>
        <s v="FLW-004-00150"/>
        <s v="FLW-004-00151"/>
        <s v="FLW-004-00152"/>
        <s v="FLW-004-00153"/>
        <s v="FLW-004-00154"/>
        <s v="FLW-004-00155"/>
        <s v="FLW-004-00156"/>
        <s v="FLW-004-00157"/>
        <s v="FLW-004-00158"/>
        <s v="FLW-004-00159"/>
        <s v="FLW-004-00160"/>
        <s v="FLW-004-00161"/>
        <s v="FLW-004-00162"/>
        <s v="FLW-004-00163"/>
        <s v="FLW-004-00164"/>
        <s v="FLW-004-00165"/>
        <s v="FLW-004-00166"/>
        <s v="FLW-004-00167"/>
        <s v="FLW-004-00168"/>
        <s v="FLW-004-00169"/>
        <s v="FLW-004-00170"/>
        <s v="FLW-004-00171"/>
        <s v="FLW-004-00172"/>
        <s v="FLW-004-00173"/>
        <s v="FLW-004-00174"/>
        <s v="FLW-004-00175"/>
        <s v="FLW-004-00176"/>
        <s v="FLW-004-00177"/>
        <s v="FLW-004-00178"/>
        <s v="FLW-004-00179"/>
        <s v="FLW-004-00180"/>
        <s v="FLW-004-00181"/>
        <s v="FLW-004-00182"/>
        <s v="FLW-004-00183"/>
        <s v="FLW-004-00184"/>
        <s v="FLW-004-00185"/>
        <s v="FLW-004-00186"/>
        <s v="FLW-004-00187"/>
        <s v="FLW-004-00188"/>
        <s v="FLW-004-00189"/>
        <s v="FLW-004-00190"/>
        <s v="FLW-004-00191"/>
        <s v="FLW-004-00192"/>
        <s v="FLW-004-00193"/>
        <s v="FLW-004-00194"/>
        <s v="FLW-004-00195"/>
        <s v="FLW-004-00196"/>
        <s v="FLW-004-00198"/>
        <s v="FLW-004-00199"/>
        <s v="FLW-004-0200"/>
        <s v="FLW-004-0201 to 0221"/>
        <s v="FLW-004-0222"/>
        <s v="FLW-004-207"/>
        <m/>
      </sharedItems>
    </cacheField>
    <cacheField name="DESCRIPTION" numFmtId="0">
      <sharedItems containsBlank="1" count="24">
        <s v=" Memory Sticks 2gb:"/>
        <s v=" Nikon Camera Cool Pix S51 "/>
        <s v="Blackberry"/>
        <s v="Cell Phone, Motorola"/>
        <s v="Cell Phone, Samsung"/>
        <s v="Conference Phone"/>
        <s v="CONNEX"/>
        <s v="CPU"/>
        <s v="Docking Station"/>
        <s v="Label Damaged"/>
        <s v="LapTop"/>
        <s v="Monitor"/>
        <s v="Motorola Cell Phone"/>
        <s v="Printer CMD"/>
        <s v="Printer Dell "/>
        <s v="Printer Dell Maint."/>
        <s v="Printer Dell PBUSE"/>
        <s v="Shredder "/>
        <s v="Shredder Maint"/>
        <s v="TRUCK FORKLIFT GENIE"/>
        <s v="Truck, Ford F150"/>
        <s v="Truck, Utility Silverado"/>
        <s v="Van, Chevy Express"/>
        <m/>
      </sharedItems>
    </cacheField>
    <cacheField name="SN/VIN" numFmtId="0">
      <sharedItems containsMixedTypes="1" containsNumber="1" containsInteger="1" minValue="30571231" maxValue="30571231" count="200">
        <n v="30571231"/>
        <s v=" MSXM2GS"/>
        <s v="0018363/FLW-00057"/>
        <s v="0021499/FLW-00077"/>
        <s v="055702-1/FLW-00103"/>
        <s v="0595891/FLW-00100"/>
        <s v="068991-7/FLW-00095"/>
        <s v="112978-7/FLW-00099"/>
        <s v="113341-0/FLW-00096"/>
        <s v="113645-1/FLW-00101"/>
        <s v="113731-3/FLW-00097"/>
        <s v="113840-7/FLW-00098"/>
        <s v="113891-6/FLW-00104"/>
        <s v="114255-7/FLW-00102"/>
        <s v="114771-2/FLW-00107"/>
        <s v="1157n71/FLW-00054"/>
        <s v="17664/FLW-000194"/>
        <s v="17JXPC1/FLW-00036"/>
        <s v="1FCTPC1/FLW-00020"/>
        <s v="1FTRF12W56KD59659"/>
        <s v="1FTRF12W86KC51326"/>
        <s v="1FTRF12W96KD56828"/>
        <s v="1GAHG35U761254778"/>
        <s v="1GAHG35U861253705"/>
        <s v="201252-2/FLW-00111"/>
        <s v="202076-5/FLW-00113"/>
        <s v="202416-9/FLW-00108"/>
        <s v="216479-0/FLW-00110"/>
        <s v="216762-9/FLW-00105"/>
        <s v="2200223/FLW-00109"/>
        <s v="227903-8/FLW-00114"/>
        <s v="228429-0/FLW-00106"/>
        <s v="228641-7/FLW-00112"/>
        <s v="228688-6/FLW-00117"/>
        <s v="243887-0/FLW-00124"/>
        <s v="246064-0/FLW-00121"/>
        <s v="2470825/FLW-00115"/>
        <s v="252876-3/FLW-00119"/>
        <s v="255134-4/FLW-00120"/>
        <s v="256470-2/FLW-00122"/>
        <s v="27JXPC1/FLW-00032"/>
        <s v="28JXPC1/FLW-00026"/>
        <s v="290992-6/FLW-00116"/>
        <s v="2918902/FLW-00123"/>
        <s v="292292-3/FLW-00118"/>
        <s v="292407-9/FLW-00126"/>
        <s v="293473-4/FLW-00132"/>
        <s v="298382-6/FLW-00133"/>
        <s v="33MWW91/FLW-00051"/>
        <s v="3491653/FLW-00131"/>
        <s v="3530770/FLW-00129"/>
        <s v="353719-0/FLW-00128"/>
        <s v="358874-6/FLW-00130"/>
        <s v="361300-0/FLW-00134"/>
        <s v="36XPC1/FLW-00041"/>
        <s v="373726-4/FLW-00127"/>
        <s v="382857-5/FLW-00125"/>
        <s v="3904309/FLW-00141"/>
        <s v="394858-6/FLW-00140"/>
        <s v="3FCTPC1/FLW-00015"/>
        <s v="4751876/FLW-00076"/>
        <s v="4752062/FLW-00075"/>
        <s v="4752070/FLW-00074"/>
        <s v="48JXPC1/FLW-00039"/>
        <s v="4FCTPC1/FLW-00016"/>
        <s v="58JXPC1/FLW-00024"/>
        <s v="5V7HLC1/FLW-00083"/>
        <s v="66JXPC1/FLW-00018"/>
        <s v="67JXPC1/FLW-00030"/>
        <s v="6CJ-6WPS/FLW-00031"/>
        <s v="6CJ-6XCS/FLW-00042"/>
        <s v="6CJ-6XD6/FLW-00025"/>
        <s v="6CJ-6XFS/FLW-00023"/>
        <s v="6CJ-6XGS/FL-00029"/>
        <s v="6CJ-6XJS/FLW-00035"/>
        <s v="6CJ-6XMS/FLW-00033"/>
        <s v="6CJ-6XSS/FLW-00047"/>
        <s v="6CJ-78KS/FLW-00001"/>
        <s v="6CJ-792S/FLW-00003"/>
        <s v="6CJ-793S/FLW-00017"/>
        <s v="6CJ-796S/FLW-00038"/>
        <s v="6CJ-799S/FLW-00005"/>
        <s v="6CJ-79ES/FLW-00009"/>
        <s v="6CJ-7BNS/FL-00040"/>
        <s v="6CJ-7CHS/FLW-00007"/>
        <s v="6CJ-7D1S/FLW-00045"/>
        <s v="6CJ-7D2S/FLW-00027"/>
        <s v="6FCTPC1/FLW-00019"/>
        <s v="76JXPC1/FLW-00048"/>
        <s v="77E192450/FLW-0200"/>
        <s v="78U-1181/FLW-00198"/>
        <s v="795-AAHX/FLW-00199"/>
        <s v="7FCTPC1/FLW-00050"/>
        <s v="7LLXKC1/FLW-00085"/>
        <s v="7NJ2C1/FLW-00087"/>
        <s v="808986-0/FLW-00144"/>
        <s v="846261-7/FLW-00138"/>
        <s v="847211-1/FLW-00136"/>
        <s v="848968-6/FLW-00139"/>
        <s v="848979-4/FLW-00135"/>
        <s v="850741-3/FLW-00142"/>
        <s v="8510171/FLW-00137"/>
        <s v="851206-6/FLW-00143"/>
        <s v="852146-9/FLW-00145"/>
        <s v="8522830/FLW-00152"/>
        <s v="852317-9/FLW-00147"/>
        <s v="853011-5/FLW-00151"/>
        <s v="8539724/FLW-00149"/>
        <s v="854019-7/FLW-00154"/>
        <s v="854284-1/FLW-00150"/>
        <s v="87JXPC1/FLW-00010"/>
        <s v="95JXPC1/FLW-00046"/>
        <s v="9FCTPC1/FLW-00049"/>
        <s v="APLS291478.8/00148"/>
        <s v="APLS292424-0/00153"/>
        <s v="APLS292588-5/00146"/>
        <s v="B35DKC1/FLW-00044"/>
        <s v="B5JXPC1/FLW-00028"/>
        <s v="B6JXPC1/FLW-00043"/>
        <s v="BFCTPC1/FLW-00013"/>
        <s v="BMN1YD1/FLW-00196"/>
        <s v="C3JWDC1/FLW-00084"/>
        <s v="C7JXPC1/FLW-00008"/>
        <s v="CFCTPC1/FLW-00021"/>
        <s v="CKC5991/FLW-00056"/>
        <s v="CL5DKC1/FLW-00022"/>
        <s v="CLVGC1/FL-00088"/>
        <s v="CNIU112019.1/00164"/>
        <s v="CRJ2C1/FLW-00089"/>
        <s v="CRXU190507.5/00160"/>
        <s v="CVLWW91/FLW-00053"/>
        <s v="DFCTPC1/FLW-00037"/>
        <s v="DR4FKC1/FLW-00086"/>
        <s v="DWLXKC1/FLW-00094"/>
        <s v="F6JXPC1/FLW-00004"/>
        <s v="F79GGW7S4S/00072"/>
        <s v="F79GHS338F/00073"/>
        <s v="F79GHS338F/FLW-00207"/>
        <s v="F7JXPC1/FLW-00006"/>
        <s v="FXLXKC1/FLW-00090"/>
        <s v="G6JXPC1/FLW-00002"/>
        <s v="GDCTPC1/FLW00012"/>
        <s v="GQ6LBB1/FLW-00091"/>
        <s v="GSTU342896-0/00158"/>
        <s v="GV5ZSC1/FLW-00092"/>
        <s v="H80728020E39/FLW-000195"/>
        <s v="ILJ2TC1/FLW-00093"/>
        <s v="IR4FKC1/FLW-00014"/>
        <s v="IVLU956939.6/00157"/>
        <s v="J4Q21V71/FLW-00052"/>
        <s v="J7JXPC1/FLW-00034"/>
        <s v="JDCTPC1/FLW-00011"/>
        <s v="JIMWW91/FLW-00055"/>
        <s v="Lables were stuck together and were unusable"/>
        <s v="N/A"/>
        <s v="NOSU229740-9/00155"/>
        <s v="NOSU230961-8/00162"/>
        <s v="NOSU233947-0/00163"/>
        <s v="NOSU234093-2/00161"/>
        <s v="NOSU234506-6/00159"/>
        <s v="NOSU234630-8/00156"/>
        <s v="NOSU235428-4/00171"/>
        <s v="NOSU2390-41-9/00167"/>
        <s v="NOSU239579-2/00165"/>
        <s v="NOSU240569-5/00172"/>
        <s v="NOSU241910-6/00170"/>
        <s v="NOSU243412.2/00166"/>
        <s v="NOSU244445-4/00169"/>
        <s v="NOSU2449-76-0/00173"/>
        <s v="NOSU245675-3/00168"/>
        <s v="NOSU248260-2/00174"/>
        <s v="R4UP157691Z/00069"/>
        <s v="R4UP157817X/00064"/>
        <s v="R4UP157853F/00068"/>
        <s v="R4UP157860A/00065"/>
        <s v="R4UP157925T/00071"/>
        <s v="R4UP157994W/00066"/>
        <s v="R4UP158003N/00062"/>
        <s v="R4UP158004E/00063"/>
        <s v="R4UP158011Y/00067"/>
        <s v="R6UP157874P/00070"/>
        <s v="TCIU883522.6/00176"/>
        <s v="TCIU892904.8/00181"/>
        <s v="TEXU212660.9/00178"/>
        <s v="TEXU245080-8/00184"/>
        <s v="TITU659006.8/00175"/>
        <s v="TOLU304856.6/00183"/>
        <s v="TOLU325389.5/00177"/>
        <s v="TRDU201319.3/00182"/>
        <s v="TRIU385309.9/00180"/>
        <s v="TRLU229428.3/00179"/>
        <s v="TRLU243690.0/00191"/>
        <s v="TRLU289203.2/00192"/>
        <s v="TRLU299753.7/00188"/>
        <s v="TRLU302001.3/00189"/>
        <s v="TRLU304196.8/00185"/>
        <s v="UGMU845017-5/00187"/>
        <s v="UGMU850061-4/00186"/>
        <s v="UGMU852277-9/00190"/>
        <s v="UGMU854182-4/00193"/>
      </sharedItems>
    </cacheField>
    <cacheField name="ACTUAL EQUIP LOCATION" numFmtId="0">
      <sharedItems count="1">
        <s v="FT Lewis"/>
      </sharedItems>
    </cacheField>
    <cacheField name="QTY RECD/OH" numFmtId="0">
      <sharedItems containsString="0" containsBlank="1" containsNumber="1" containsInteger="1" minValue="0" maxValue="17" count="4">
        <n v="0"/>
        <n v="1"/>
        <n v="17"/>
        <m/>
      </sharedItems>
    </cacheField>
    <cacheField name="UNIT VALUE" numFmtId="0">
      <sharedItems containsBlank="1" containsMixedTypes="1" containsNumber="1" minValue="50" maxValue="80000" count="19">
        <n v="50"/>
        <n v="174"/>
        <n v="199.999"/>
        <n v="200"/>
        <n v="229"/>
        <n v="250"/>
        <n v="260"/>
        <n v="284"/>
        <n v="499"/>
        <n v="605"/>
        <n v="695"/>
        <n v="700"/>
        <n v="1050"/>
        <n v="1088"/>
        <n v="8000"/>
        <n v="80000"/>
        <s v="Lease"/>
        <s v="N/A"/>
        <m/>
      </sharedItems>
    </cacheField>
    <cacheField name="INVENTORY DATE" numFmtId="0">
      <sharedItems containsSemiMixedTypes="0" containsNonDate="0" containsDate="1" containsString="0" minDate="2007-11-23T00:00:00" maxDate="2007-11-23T00:00:00" count="1">
        <d v="2007-11-23T00:00:00"/>
      </sharedItems>
    </cacheField>
    <cacheField name="DISPOSITION" numFmtId="0">
      <sharedItems containsBlank="1" count="3">
        <s v="Active"/>
        <s v="N/A"/>
        <m/>
      </sharedItems>
    </cacheField>
    <cacheField name="CONTRACT #" numFmtId="0">
      <sharedItems containsBlank="1" count="2">
        <s v="W52P1J-06-D-0030/0003"/>
        <m/>
      </sharedItems>
    </cacheField>
    <cacheField name="CLASS" numFmtId="0">
      <sharedItems count="2">
        <s v="GFE"/>
        <s v="N/A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A4:J94" sheet="Richardson II"/>
  </cacheSource>
  <cacheFields count="10">
    <cacheField name="UID LABEL" numFmtId="0">
      <sharedItems count="90">
        <s v="RIL - 004-00001"/>
        <s v="RIL - 004-00002"/>
        <s v="RIL - 004-00003"/>
        <s v="RIL - 004-00004"/>
        <s v="RIL - 004-00005"/>
        <s v="RIL - 004-00006"/>
        <s v="RIL - 004-00007"/>
        <s v="RIL - 004-00008"/>
        <s v="RIL - 004-00009"/>
        <s v="RIL - 004-00010"/>
        <s v="RIL - 004-00011"/>
        <s v="RIL - 004-00012"/>
        <s v="RIL - 004-00013"/>
        <s v="RIL - 004-00014"/>
        <s v="RIL - 004-00015"/>
        <s v="RIL - 004-00016"/>
        <s v="RIL - 004-00017"/>
        <s v="RIL - 004-00018"/>
        <s v="RIL - 004-00019"/>
        <s v="RIL - 004-00020"/>
        <s v="RIL - 004-00021"/>
        <s v="RIL - 004-00022"/>
        <s v="RIL - 004-00023"/>
        <s v="RIL - 004-00024"/>
        <s v="RIL - 004-00025"/>
        <s v="RIL - 004-00026"/>
        <s v="RIL - 004-00027"/>
        <s v="RIL - 004-00028"/>
        <s v="RIL - 004-00029"/>
        <s v="RIL - 004-00030"/>
        <s v="RIL - 004-00031"/>
        <s v="RIL - 004-00032"/>
        <s v="RIL - 004-00033"/>
        <s v="RIL - 004-00034"/>
        <s v="RIL - 004-00035"/>
        <s v="RIL - 004-00036"/>
        <s v="RIL - 004-00037"/>
        <s v="RIL - 004-00038"/>
        <s v="RIL - 004-00039"/>
        <s v="RIL - 004-00040"/>
        <s v="RIL - 004-00041"/>
        <s v="RIL - 004-00042"/>
        <s v="RIL - 004-00043"/>
        <s v="RIL - 004-00044"/>
        <s v="RIL - 004-00045"/>
        <s v="RIL - 004-00046"/>
        <s v="RIL - 004-00047"/>
        <s v="RIL - 004-00048"/>
        <s v="RIL - 004-00049"/>
        <s v="RIL - 004-00050"/>
        <s v="RIL - 004-00051"/>
        <s v="RIL - 004-00052"/>
        <s v="RIL - 004-00053"/>
        <s v="RIL - 004-00054"/>
        <s v="RIL - 004-00055"/>
        <s v="RIL - 004-00056"/>
        <s v="RIL - 004-00057"/>
        <s v="RIL - 004-00058"/>
        <s v="RIL - 004-00059"/>
        <s v="RIL - 004-00060"/>
        <s v="RIL - 004-00061"/>
        <s v="RIL - 004-00062"/>
        <s v="RIL - 004-00063"/>
        <s v="RIL - 004-00064"/>
        <s v="RIL - 004-00065"/>
        <s v="RIL - 004-00066"/>
        <s v="RIL - 004-00067"/>
        <s v="RIL - 004-00068"/>
        <s v="RIL-004-00069"/>
        <s v="RIL-004-00070"/>
        <s v="RIL-004-00072"/>
        <s v="RIL-004-00073"/>
        <s v="RIL-004-00074"/>
        <s v="RIL-004-00075"/>
        <s v="RIL-004-00076"/>
        <s v="RIL-004-00077"/>
        <s v="RIL-004-00078"/>
        <s v="RIL-004-00079"/>
        <s v="RIL-004-00080"/>
        <s v="RIL-004-00081"/>
        <s v="RIL-004-00082"/>
        <s v="RIL-004-00083"/>
        <s v="RIL-004-00084"/>
        <s v="RIL-004-00085"/>
        <s v="RIL-004-00086"/>
        <s v="RIL-004-00087"/>
        <s v="RIL-004-00088"/>
        <s v="RIL-004-00089"/>
        <s v="RIL-004-00090"/>
        <s v="RIL-004-00091"/>
      </sharedItems>
    </cacheField>
    <cacheField name="DESCRIPTION" numFmtId="0">
      <sharedItems count="23">
        <s v="20 ft. Container"/>
        <s v="Canon Power Shot SC750 Digital"/>
        <s v="CHEVY PU With PLOW"/>
        <s v="CHEVY VAN"/>
        <s v="Dell Docking Port"/>
        <s v="Dell Laptop Computer"/>
        <s v="Dell Laptop Computer (SAMS-E)"/>
        <s v="Dell Laserjet Printer"/>
        <s v="Dell LCD Monitor"/>
        <s v="Dell LCD Monitor      "/>
        <s v="Dell Printer - COLOR LASER"/>
        <s v="FELLLOWES SHREDDERS"/>
        <s v="FORKLIFT"/>
        <s v="Hand Dolly"/>
        <s v="HP OFFFICE JET ALL-IN-ONE"/>
        <s v="Lexmark Printer"/>
        <s v="Pallet Truck"/>
        <s v="Pentex Dsmobile 600 w/Case"/>
        <s v="SanDisk-Cruzer Mini USB Flash Drives-2GB "/>
        <s v="Toshiba-USB 2.0 Flash Drive - 2GB"/>
        <s v="VAL 6 INFRA RED OIL HEATER 15 GAL"/>
        <s v="VOID"/>
        <s v="Xerox DocuMate 252 Scanner"/>
      </sharedItems>
    </cacheField>
    <cacheField name="SN/VIN" numFmtId="0">
      <sharedItems containsBlank="1" containsMixedTypes="1" containsNumber="1" containsInteger="1" minValue="206132" maxValue="4623403227" count="76">
        <n v="206132"/>
        <n v="212316"/>
        <n v="225376"/>
        <n v="277476"/>
        <n v="302375"/>
        <n v="358140"/>
        <n v="11004356"/>
        <n v="11004426"/>
        <n v="4623403227"/>
        <s v="02598"/>
        <s v="1GBJK34K78E139475"/>
        <s v="1GNFH154281144831"/>
        <s v="291HYC1"/>
        <s v="371HYC1"/>
        <s v="391HYC1"/>
        <s v="3RJ2TC1"/>
        <s v="471HYC1"/>
        <s v="571HYC1"/>
        <s v="620C3RL"/>
        <s v="671HYC1"/>
        <s v="712TW1073Q5L1300071"/>
        <s v="981HYC1"/>
        <s v="CN-OHD026-484643-73H-0399"/>
        <s v="CN-OHD026-484643-73H-1132"/>
        <s v="CN-OHD026-48643-73H-0366"/>
        <s v="CN-OHD026-48643-73H-1256"/>
        <s v="CN-OHD026-48643-73H-1280"/>
        <s v="CN-OHD026-48643-73H-1324"/>
        <s v="CN-OHD026-48643-73H-1326"/>
        <s v="CN-OHD026-48643-73H-1329"/>
        <s v="CN-OHD026-48643-73H-1331"/>
        <s v="CN-OHD026-48643-73H-1347"/>
        <s v="CN-OHD026-48643-73H-1354"/>
        <s v="CN-OHD026-48643-73U-1218"/>
        <s v="CN-OHD026-48643-73U-1236"/>
        <s v="CN-OHD026-48643-73U-1404"/>
        <s v="CN-OHD026-48643-73U-1407"/>
        <s v="CN-OHD026-48643-73U-1932"/>
        <s v="CN-OKU789-71618-73F-29HL"/>
        <s v="CN-OKU789-71618-73F-A269"/>
        <s v="CN-OKU789-71618-73F-A295"/>
        <s v="CN-OKU789-71618-73F-A297"/>
        <s v="CN-OKU789-71618-73F-A300"/>
        <s v="CN-OKU789-71618-73F-A301"/>
        <s v="CN-OKU789-71618-73F-A302"/>
        <s v="CN-OKU789-71618-73F-A309"/>
        <s v="CN-OKU789-71618-73F-A311"/>
        <s v="CN-OKU789-71618-73F-A312"/>
        <s v="CN-OKU789-71618-73F-A314"/>
        <s v="CN-OKU789-71618-73F-A318"/>
        <s v="CN-OKU789-71618-73F-A319"/>
        <s v="CN-OKU789-71618-73F-A321"/>
        <s v="CN-OPM372-72872-736-208L"/>
        <s v="CN-OPM372-72872-736-218L"/>
        <s v="CN73CG263"/>
        <s v="CRC38325"/>
        <s v="D61HYC1"/>
        <s v="D81HYC1"/>
        <s v="F61HYC1"/>
        <s v="F81HYC1"/>
        <s v="FFLL4D1"/>
        <s v="G61HYC1"/>
        <s v="G81HYC1"/>
        <s v="H61HYC1"/>
        <s v="HB1HYC1"/>
        <s v="J-020038"/>
        <s v="J61HYC1"/>
        <s v="MX-ON9649-48730-67Q-7K6H"/>
        <s v="MX-ON9649-48730-67Q-7K7Q"/>
        <s v="MX-ON9649-48730-67Q-7K82"/>
        <s v="MY71HR8376"/>
        <s v="N/A"/>
        <s v="RIL - 004-00056"/>
        <s v="RIL - 004-00057"/>
        <s v="SG-ORF004-73241-685-2071"/>
        <m/>
      </sharedItems>
    </cacheField>
    <cacheField name="ACTUAL EQUIP LOCATION" numFmtId="0">
      <sharedItems containsBlank="1" count="5">
        <s v="Bldg 977"/>
        <s v="Bldg. 977"/>
        <s v="LBE Yard"/>
        <s v="Yard C864th"/>
        <m/>
      </sharedItems>
    </cacheField>
    <cacheField name="QTY RECD/OH" numFmtId="0">
      <sharedItems containsString="0" containsBlank="1" containsNumber="1" containsInteger="1" minValue="1" maxValue="1" count="2">
        <n v="1"/>
        <m/>
      </sharedItems>
    </cacheField>
    <cacheField name="UNIT VALUE" numFmtId="0">
      <sharedItems containsBlank="1" containsMixedTypes="1" containsNumber="1" minValue="28.98" maxValue="44665" count="21">
        <n v="28.98"/>
        <n v="39.78"/>
        <n v="109"/>
        <n v="174"/>
        <n v="229"/>
        <n v="260"/>
        <n v="319.95"/>
        <n v="382"/>
        <n v="403.78"/>
        <n v="429"/>
        <n v="869.99"/>
        <n v="1088"/>
        <n v="1429"/>
        <n v="31000"/>
        <n v="44665"/>
        <s v=" $1,088.00"/>
        <s v=" $269.99"/>
        <s v=" $616.22"/>
        <s v="$150 per Month"/>
        <s v="Rented"/>
        <m/>
      </sharedItems>
    </cacheField>
    <cacheField name="INVENTORY DATE" numFmtId="0">
      <sharedItems containsNonDate="0" containsDate="1" containsString="0" containsBlank="1" minDate="2008-02-22T00:00:00" maxDate="2008-02-28T00:00:00" count="3">
        <d v="2008-02-22T00:00:00"/>
        <d v="2008-02-28T00:00:00"/>
        <m/>
      </sharedItems>
    </cacheField>
    <cacheField name="DISPOSITION" numFmtId="0">
      <sharedItems count="2">
        <s v="Active"/>
        <s v="Inactive"/>
      </sharedItems>
    </cacheField>
    <cacheField name="CONTRACT #" numFmtId="0">
      <sharedItems count="1">
        <s v="W52P1J-06-D-0030/0003"/>
      </sharedItems>
    </cacheField>
    <cacheField name="CLASS" numFmtId="0">
      <sharedItems count="2">
        <s v="GFE"/>
        <s v="N/A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4:J58" sheet="Wainwright II"/>
  </cacheSource>
  <cacheFields count="10">
    <cacheField name="UID LABEL" numFmtId="0">
      <sharedItems count="54">
        <s v="TBD"/>
        <s v="WNT-004-00001"/>
        <s v="WNT-004-00002"/>
        <s v="WNT-004-00003"/>
        <s v="WNT-004-00004"/>
        <s v="WNT-004-00005"/>
        <s v="WNT-004-00006"/>
        <s v="WNT-004-00007"/>
        <s v="WNT-004-00008"/>
        <s v="WNT-004-00009"/>
        <s v="WNT-004-00010"/>
        <s v="WNT-004-00011"/>
        <s v="WNT-004-00012"/>
        <s v="WNT-004-00013"/>
        <s v="WNT-004-00014"/>
        <s v="WNT-004-00015"/>
        <s v="WNT-004-00016"/>
        <s v="WNT-004-00017"/>
        <s v="WNT-004-00018"/>
        <s v="WNT-004-00019"/>
        <s v="WNT-004-00020"/>
        <s v="WNT-004-00021"/>
        <s v="WNT-004-00022"/>
        <s v="WNT-004-00023"/>
        <s v="WNT-004-00024"/>
        <s v="WNT-004-00025"/>
        <s v="WNT-004-00026"/>
        <s v="WNT-004-00027"/>
        <s v="WNT-004-00028"/>
        <s v="WNT-004-00029"/>
        <s v="WNT-004-00030"/>
        <s v="WNT-004-00031"/>
        <s v="WNT-004-00032"/>
        <s v="WNT-004-00033"/>
        <s v="WNT-004-00034"/>
        <s v="WNT-004-00035"/>
        <s v="WNT-004-00036"/>
        <s v="WNT-004-00037"/>
        <s v="WNT-004-00038"/>
        <s v="WNT-004-00039"/>
        <s v="WNT-004-00040"/>
        <s v="WNT-004-00041"/>
        <s v="WNT-004-00042"/>
        <s v="WNT-004-00043"/>
        <s v="WNT-004-00044"/>
        <s v="WNT-004-00045"/>
        <s v="WNT-004-00046"/>
        <s v="WNT-004-00047"/>
        <s v="WNT-004-00048"/>
        <s v="WNT-004-00049"/>
        <s v="WNT-004-00050"/>
        <s v="WNT-004-00051"/>
        <s v="WNT-004-00052"/>
        <s v="WNT-004-00053"/>
      </sharedItems>
    </cacheField>
    <cacheField name="DESCRIPTION" numFmtId="0">
      <sharedItems count="12">
        <s v="20 ft. Container"/>
        <s v="CPU OPTI 755"/>
        <s v="DELL COLOR LASER PRINTER "/>
        <s v="DELL LASER PRINTER "/>
        <s v="DELL NOTEBOOK"/>
        <s v="DELL OPTISHARP MONITOR"/>
        <s v="FELLOWES POWERSHREDDER"/>
        <s v="Hand Dolly"/>
        <s v="LEXMARK PRINTER (SAMS-E)"/>
        <s v="Pallet Truck"/>
        <s v="PENTAX POCKET JET PRINTER"/>
        <s v="VAL 6 INFRA RED OIL HEATER 15 GAL"/>
      </sharedItems>
    </cacheField>
    <cacheField name="SN/VIN" numFmtId="0">
      <sharedItems containsMixedTypes="1" containsNumber="1" containsInteger="1" minValue="112625" maxValue="361259" count="53">
        <n v="112625"/>
        <n v="132132"/>
        <n v="211172"/>
        <n v="218923"/>
        <n v="225100"/>
        <n v="233069"/>
        <n v="257525"/>
        <n v="267264"/>
        <n v="330506"/>
        <n v="361259"/>
        <s v="#131018"/>
        <s v="#202182"/>
        <s v="#203111"/>
        <s v="#230817"/>
        <s v="#252478"/>
        <s v="#332336"/>
        <s v="#340126"/>
        <s v="#345312"/>
        <s v="#396546"/>
        <s v="#476796"/>
        <s v="011004355"/>
        <s v="011004357"/>
        <s v="019116"/>
        <s v="019178"/>
        <s v="1DJJDF1"/>
        <s v="28N0VB1"/>
        <s v="3XL0VB1"/>
        <s v="4DJJDF1"/>
        <s v="5DJJDF1"/>
        <s v="621N4F5"/>
        <s v="6DJJDF1"/>
        <s v="7GFWTB1"/>
        <s v="8DJJDF1"/>
        <s v="9CJJDF1"/>
        <s v="BNK7991"/>
        <s v="CNOFP81646633794OU9S"/>
        <s v="CNOFP816742617AQDMES"/>
        <s v="CNOFP816742617AQOM2S"/>
        <s v="CNOFP816742617AQOM5S"/>
        <s v="CNOFP816742617AQOMAS"/>
        <s v="CNOFP816742617AQOMJS"/>
        <s v="CWWCDF1"/>
        <s v="DWWCDF1"/>
        <s v="FWWCDF1"/>
        <s v="GCJJDF1"/>
        <s v="GWWCDF1"/>
        <s v="HCJJDF1"/>
        <s v="HWLOVB1"/>
        <s v="HWWCDF1"/>
        <s v="J-030380"/>
        <s v="JCJJDF1"/>
        <s v="JWWCDF1"/>
        <s v="N/A"/>
      </sharedItems>
    </cacheField>
    <cacheField name="ACTUAL EQUIP LOCATION" numFmtId="0">
      <sharedItems count="3">
        <s v="Bldg 3031"/>
        <s v="Bldg. 1051"/>
        <s v="Bldg. 1579 RM 121"/>
      </sharedItems>
    </cacheField>
    <cacheField name="QTY RECD/OH" numFmtId="0">
      <sharedItems containsSemiMixedTypes="0" containsString="0" containsNumber="1" containsInteger="1" minValue="1" maxValue="1" count="1">
        <n v="1"/>
      </sharedItems>
    </cacheField>
    <cacheField name="UNIT VALUE" numFmtId="0">
      <sharedItems containsMixedTypes="1" containsNumber="1" minValue="239" maxValue="1429" count="11">
        <n v="239"/>
        <n v="403.78"/>
        <n v="429"/>
        <n v="450"/>
        <n v="461.11"/>
        <n v="461.12"/>
        <n v="849"/>
        <n v="899"/>
        <n v="1088"/>
        <n v="1429"/>
        <s v="$150 per Month"/>
      </sharedItems>
    </cacheField>
    <cacheField name="INVENTORY DATE" numFmtId="0">
      <sharedItems containsSemiMixedTypes="0" containsNonDate="0" containsDate="1" containsString="0" minDate="2008-02-22T00:00:00" maxDate="2008-02-28T00:00:00" count="3">
        <d v="2008-02-22T00:00:00"/>
        <d v="2008-02-27T00:00:00"/>
        <d v="2008-02-28T00:00:00"/>
      </sharedItems>
    </cacheField>
    <cacheField name="DISPOSITION" numFmtId="0">
      <sharedItems count="1">
        <s v="Active"/>
      </sharedItems>
    </cacheField>
    <cacheField name="CONTRACT #" numFmtId="0">
      <sharedItems count="1">
        <s v="W52P1J-06-D-0030/0003"/>
      </sharedItems>
    </cacheField>
    <cacheField name="CLASS" numFmtId="0">
      <sharedItems count="1">
        <s v="GFE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97" createdVersion="3">
  <cacheSource type="worksheet">
    <worksheetSource ref="A4:J101" sheet="Irwin II"/>
  </cacheSource>
  <cacheFields count="10">
    <cacheField name="UID LABEL" numFmtId="0">
      <sharedItems containsBlank="1" containsMixedTypes="1" containsNumber="1" containsInteger="1" minValue="1" maxValue="8" count="79">
        <n v="1"/>
        <n v="2"/>
        <n v="3"/>
        <n v="4"/>
        <n v="5"/>
        <n v="6"/>
        <n v="7"/>
        <n v="8"/>
        <s v=" "/>
        <s v="IRW-004-00001"/>
        <s v="IRW-004-00002"/>
        <s v="IRW-004-00003"/>
        <s v="IRW-004-00004"/>
        <s v="IRW-004-00005"/>
        <s v="IRW-004-00006"/>
        <s v="IRW-004-00007"/>
        <s v="IRW-004-00008"/>
        <s v="IRW-004-00009"/>
        <s v="IRW-004-00010"/>
        <s v="IRW-004-00011"/>
        <s v="IRW-004-00012"/>
        <s v="IRW-004-00013"/>
        <s v="IRW-004-00014"/>
        <s v="IRW-004-00015"/>
        <s v="IRW-004-00016"/>
        <s v="IRW-004-00017"/>
        <s v="IRW-004-00018"/>
        <s v="IRW-004-00021"/>
        <s v="IRW-004-00022"/>
        <s v="IRW-004-00023"/>
        <s v="IRW-004-00024"/>
        <s v="IRW-004-00025"/>
        <s v="IRW-004-00026"/>
        <s v="IRW-004-00027"/>
        <s v="IRW-004-00028"/>
        <s v="IRW-004-00029"/>
        <s v="IRW-004-00030"/>
        <s v="IRW-004-00031"/>
        <s v="IRW-004-00032"/>
        <s v="IRW-004-00033"/>
        <s v="IRW-004-00034"/>
        <s v="IRW-004-00035"/>
        <s v="IRW-004-00036"/>
        <s v="IRW-004-00037"/>
        <s v="IRW-004-00038"/>
        <s v="IRW-004-00039"/>
        <s v="IRW-004-00040"/>
        <s v="IRW-004-00041"/>
        <s v="IRW-004-00042"/>
        <s v="IRW-004-00043"/>
        <s v="IRW-004-00044"/>
        <s v="IRW-004-00045"/>
        <s v="IRW-004-00046"/>
        <s v="IRW-004-00047"/>
        <s v="IRW-004-00048"/>
        <s v="IRW-004-00049"/>
        <s v="IRW-004-00050"/>
        <s v="IRW-004-00051"/>
        <s v="IRW-004-00052"/>
        <s v="IRW-004-00053"/>
        <s v="IRW-004-00054"/>
        <s v="IRW-004-00055"/>
        <s v="IRW-004-00056"/>
        <s v="IRW-004-00057"/>
        <s v="IRW-004-00058"/>
        <s v="IRW-004-00059"/>
        <s v="IRW-004-00060"/>
        <s v="IRW-004-00061"/>
        <s v="IRW-004-00062"/>
        <s v="IRW-004-00063"/>
        <s v="IRW-004-00064"/>
        <s v="IRW-004-00065"/>
        <s v="IRW-004-00066"/>
        <s v="IRW-004-00067"/>
        <s v="IRW-004-00068"/>
        <s v="IRW-004-00069"/>
        <s v="IRW-004-00070"/>
        <s v="IRW-004-00071"/>
        <m/>
      </sharedItems>
    </cacheField>
    <cacheField name=" DESCRIPTION  " numFmtId="0">
      <sharedItems containsBlank="1" count="22">
        <s v="AIR CONDITIONER"/>
        <s v="Blackberry 8703e"/>
        <s v="CABINET, ADP STORAGE"/>
        <s v="Cellphone LG VX3400 "/>
        <s v="CONTAINER, CONEX 20FT: CONTAINER US ARMY"/>
        <s v="DESKTOP, DELL"/>
        <s v="DESKTOP, DELL "/>
        <s v="DOCKING STATION"/>
        <s v="FLASH DRIVE 1GB SAN DISK"/>
        <s v="FLASH DRIVE 4GB LEXAR"/>
        <s v="Forklift 6000lb"/>
        <s v="Full-size 8 pass Van"/>
        <s v="Full-size Reg. Cab 1/2  Pick-up 4X4"/>
        <s v="Full-size Reg. Cab 1/2 Pick-up 4X2"/>
        <s v="HIGH BACK PUMPCHAIR,"/>
        <s v="LAPTOP, DELL"/>
        <s v="LOCKER STEEL"/>
        <s v="Mid-size 4dr. Sed."/>
        <s v="MONITOR, DELL"/>
        <s v="PRINTER, DELL"/>
        <s v="SHREDDER, FELLOWES"/>
        <m/>
      </sharedItems>
    </cacheField>
    <cacheField name="S/N or VIN" numFmtId="0">
      <sharedItems containsBlank="1" containsMixedTypes="1" containsNumber="1" containsInteger="1" minValue="1219" maxValue="7604928318" count="84">
        <n v="1219"/>
        <n v="1303"/>
        <n v="1484"/>
        <n v="1994"/>
        <n v="2110"/>
        <n v="2131"/>
        <n v="2142"/>
        <n v="2144"/>
        <n v="2166"/>
        <n v="2184"/>
        <n v="254534"/>
        <n v="254535"/>
        <n v="7604928318"/>
        <s v="017662-1"/>
        <s v="091078-7"/>
        <s v="116487-5"/>
        <s v="19PZFB1"/>
        <s v="1CNI"/>
        <s v="1FTRF12W96KC36494"/>
        <s v="1FTVX14576NB40989"/>
        <s v="1OMI"/>
        <s v="204584-5"/>
        <s v="296283-1"/>
        <s v="2C3I"/>
        <s v="2PQZFB1"/>
        <s v="2YWI"/>
        <s v="2YYI"/>
        <s v="303868-9"/>
        <s v="330685-6"/>
        <s v="33QJKC1"/>
        <s v="37N534788"/>
        <s v="3AOI"/>
        <s v="3B96991"/>
        <s v="3C7T6D1"/>
        <s v="3EJI"/>
        <s v="3EUI"/>
        <s v="3EVI"/>
        <s v="3F3I"/>
        <s v="3O4I"/>
        <s v="3O6I"/>
        <s v="3OMI"/>
        <s v="49PZFB1"/>
        <s v="5PQZFB1"/>
        <s v="69JW6D1"/>
        <s v="6B7T6D1"/>
        <s v="701CYTB025001"/>
        <s v="704CYRN0961287"/>
        <s v="704CYRN0961292"/>
        <s v="704CYRN0961302"/>
        <s v="704CYRN0961311"/>
        <s v="762677-0"/>
        <s v="792610-9"/>
        <s v="79JW6D1"/>
        <s v="79PZFB1"/>
        <s v="7C7T6D1"/>
        <s v="7KCWTB1"/>
        <s v="89JW6D1"/>
        <s v="8HXTTB1"/>
        <s v="8NQZFB1"/>
        <s v="99JW6D1"/>
        <s v="9C7T6D1"/>
        <s v="A060700114"/>
        <s v="A060700117"/>
        <s v="A060700356"/>
        <s v="A06070072"/>
        <s v="B9JW6D1"/>
        <s v="C9JW6D1"/>
        <s v="C9PZFB1"/>
        <s v="CB7T6D1"/>
        <s v="D8LPTB1"/>
        <s v="D9JW6D1"/>
        <s v="DA34174"/>
        <s v="F9JW6D1"/>
        <s v="FC7T6D1"/>
        <s v="G9JW6D1"/>
        <s v="H9JW6D1"/>
        <s v="JC7T6D1"/>
        <s v="JFLL4D1"/>
        <s v="JJG0294871"/>
        <s v="OJUI"/>
        <s v="OOEI"/>
        <s v="OOFI"/>
        <s v="OYUI"/>
        <m/>
      </sharedItems>
    </cacheField>
    <cacheField name="ACTUAL EQUIP LOCATION" numFmtId="0">
      <sharedItems containsBlank="1" count="3">
        <s v="557th Motor Pool"/>
        <s v="Bldg. 413A"/>
        <m/>
      </sharedItems>
    </cacheField>
    <cacheField name="QTY RECD/OH" numFmtId="0">
      <sharedItems containsString="0" containsBlank="1" containsNumber="1" containsInteger="1" minValue="1" maxValue="5" count="4">
        <n v="1"/>
        <n v="4"/>
        <n v="5"/>
        <m/>
      </sharedItems>
    </cacheField>
    <cacheField name="UNIT VALUE" numFmtId="0">
      <sharedItems containsBlank="1" containsMixedTypes="1" containsNumber="1" minValue="50" maxValue="30000" count="25">
        <n v="50"/>
        <n v="150"/>
        <n v="200"/>
        <n v="200.98"/>
        <n v="296"/>
        <n v="300"/>
        <n v="500"/>
        <n v="695.66"/>
        <n v="700"/>
        <n v="7000"/>
        <n v="30000"/>
        <s v=" $1,088.00"/>
        <s v=" $109.00"/>
        <s v=" $150.00"/>
        <s v=" $159.99"/>
        <s v=" $174.00"/>
        <s v=" $19,788.00"/>
        <s v=" $22,657.33"/>
        <s v=" $229.00"/>
        <s v=" $25,000.00"/>
        <s v=" $28,770.00"/>
        <s v=" $3,000.00"/>
        <s v=" $700.00"/>
        <s v=" $849.00"/>
        <m/>
      </sharedItems>
    </cacheField>
    <cacheField name="INVENTORY DATE" numFmtId="0">
      <sharedItems containsNonDate="0" containsDate="1" containsString="0" containsBlank="1" minDate="2007-08-12T00:00:00" maxDate="2008-01-01T00:00:00" count="3">
        <d v="2007-08-12T00:00:00"/>
        <d v="2008-01-01T00:00:00"/>
        <m/>
      </sharedItems>
    </cacheField>
    <cacheField name="DISPOSITION" numFmtId="0">
      <sharedItems containsBlank="1" count="2">
        <s v="Active"/>
        <m/>
      </sharedItems>
    </cacheField>
    <cacheField name="CONTRACT #" numFmtId="0">
      <sharedItems containsBlank="1" count="2">
        <s v="W52P1J-06-D-0030/0003"/>
        <m/>
      </sharedItems>
    </cacheField>
    <cacheField name="CLASS" numFmtId="0">
      <sharedItems containsBlank="1" count="2">
        <s v="GFE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15" createdVersion="3">
  <cacheSource type="worksheet">
    <worksheetSource ref="A4:J219" sheet="Huachuca II"/>
  </cacheSource>
  <cacheFields count="10">
    <cacheField name="UID LABEL" numFmtId="0">
      <sharedItems containsBlank="1" count="177">
        <s v="HCA-004-00001"/>
        <s v="HCA-004-00002"/>
        <s v="HCA-004-00003"/>
        <s v="HCA-004-00004"/>
        <s v="HCA-004-00005"/>
        <s v="HCA-004-00006"/>
        <s v="HCA-004-00007"/>
        <s v="HCA-004-00008"/>
        <s v="HCA-004-00009"/>
        <s v="HCA-004-00010"/>
        <s v="HCA-004-00011"/>
        <s v="HCA-004-00012"/>
        <s v="HCA-004-00013"/>
        <s v="HCA-004-00014"/>
        <s v="HCA-004-00015"/>
        <s v="HCA-004-00016"/>
        <s v="HCA-004-00017"/>
        <s v="HCA-004-00018"/>
        <s v="HCA-004-00019"/>
        <s v="HCA-004-00020"/>
        <s v="HCA-004-00021"/>
        <s v="HCA-004-00022"/>
        <s v="HCA-004-00023"/>
        <s v="HCA-004-00024"/>
        <s v="HCA-004-00025"/>
        <s v="HCA-004-00026"/>
        <s v="HCA-004-00027"/>
        <s v="HCA-004-00028"/>
        <s v="HCA-004-00029"/>
        <s v="HCA-004-00030"/>
        <s v="HCA-004-00031"/>
        <s v="HCA-004-00032"/>
        <s v="HCA-004-00033"/>
        <s v="HCA-004-00034"/>
        <s v="HCA-004-00035"/>
        <s v="HCA-004-00036"/>
        <s v="HCA-004-00037"/>
        <s v="HCA-004-00038"/>
        <s v="HCA-004-00039"/>
        <s v="HCA-004-00040"/>
        <s v="HCA-004-00041"/>
        <s v="HCA-004-00042"/>
        <s v="HCA-004-00043"/>
        <s v="HCA-004-00044"/>
        <s v="HCA-004-00045"/>
        <s v="HCA-004-00046"/>
        <s v="HCA-004-00047"/>
        <s v="HCA-004-00048"/>
        <s v="HCA-004-00049"/>
        <s v="HCA-004-00050"/>
        <s v="HCA-004-00051"/>
        <s v="HCA-004-00052"/>
        <s v="HCA-004-00053"/>
        <s v="HCA-004-00054"/>
        <s v="HCA-004-00055"/>
        <s v="HCA-004-00057"/>
        <s v="HCA-004-00058"/>
        <s v="HCA-004-00059"/>
        <s v="HCA-004-00060"/>
        <s v="HCA-004-00061"/>
        <s v="HCA-004-00062"/>
        <s v="HCA-004-00063"/>
        <s v="HCA-004-00064"/>
        <s v="HCA-004-00065"/>
        <s v="HCA-004-00066"/>
        <s v="HCA-004-00067"/>
        <s v="HCA-004-00068"/>
        <s v="HCA-004-00069"/>
        <s v="HCA-004-00070"/>
        <s v="HCA-004-00071"/>
        <s v="HCA-004-00072"/>
        <s v="HCA-004-00073"/>
        <s v="HCA-004-00074"/>
        <s v="HCA-004-00075"/>
        <s v="HCA-004-00076"/>
        <s v="HCA-004-00077"/>
        <s v="HCA-004-00078"/>
        <s v="HCA-004-00079"/>
        <s v="HCA-004-00080"/>
        <s v="HCA-004-00081"/>
        <s v="HCA-004-00082"/>
        <s v="HCA-004-00083"/>
        <s v="HCA-004-00084"/>
        <s v="HCA-004-00085"/>
        <s v="HCA-004-00086"/>
        <s v="HCA-004-00087"/>
        <s v="HCA-004-00088"/>
        <s v="HCA-004-00089"/>
        <s v="HCA-004-00090"/>
        <s v="HCA-004-00091"/>
        <s v="HCA-004-00092"/>
        <s v="HCA-004-00093"/>
        <s v="HCA-004-00094"/>
        <s v="HCA-004-00095"/>
        <s v="HCA-004-00096"/>
        <s v="HCA-004-00097"/>
        <s v="HCA-004-00098"/>
        <s v="HCA-004-00099"/>
        <s v="HCA-004-00101"/>
        <s v="HCA-004-00102"/>
        <s v="HCA-004-00103"/>
        <s v="HCA-004-00104"/>
        <s v="HCA-004-00105"/>
        <s v="HCA-004-00106"/>
        <s v="HCA-004-00107"/>
        <s v="HCA-004-00108"/>
        <s v="HCA-004-00109"/>
        <s v="HCA-004-00110"/>
        <s v="HCA-004-00111"/>
        <s v="HCA-004-00112"/>
        <s v="HCA-004-00113"/>
        <s v="HCA-004-00114"/>
        <s v="HCA-004-00115"/>
        <s v="HCA-004-00116"/>
        <s v="HCA-004-00117"/>
        <s v="HCA-004-00118"/>
        <s v="HCA-004-00119"/>
        <s v="HCA-004-00120"/>
        <s v="HCA-004-00121"/>
        <s v="HCA-004-00122"/>
        <s v="HCA-004-00123"/>
        <s v="HCA-004-00124"/>
        <s v="HCA-004-00125"/>
        <s v="HCA-004-00126"/>
        <s v="HCA-004-00127"/>
        <s v="HCA-004-00128"/>
        <s v="HCA-004-00129"/>
        <s v="HCA-004-00130"/>
        <s v="HCA-004-00131"/>
        <s v="HCA-004-00132"/>
        <s v="HCA-004-00135"/>
        <s v="HCA-004-00136"/>
        <s v="HCA-004-00137"/>
        <s v="HCA-004-00138"/>
        <s v="HCA-004-00139"/>
        <s v="HCA-004-00140"/>
        <s v="HCA-004-00141"/>
        <s v="HCA-004-00142"/>
        <s v="HCA-004-00143"/>
        <s v="HCA-004-00144"/>
        <s v="HCA-004-00145"/>
        <s v="HCA-004-00146"/>
        <s v="HCA-004-00147"/>
        <s v="HCA-004-00148"/>
        <s v="HCA-004-00149"/>
        <s v="HCA-004-00150"/>
        <s v="HCA-004-00151"/>
        <s v="HCA-004-00152"/>
        <s v="HCA-004-00153"/>
        <s v="HCA-004-00154"/>
        <s v="HCA-004-00155"/>
        <s v="HCA-004-00156"/>
        <s v="HCA-004-00157"/>
        <s v="HCA-004-00158"/>
        <s v="HCA-004-00159"/>
        <s v="HCA-004-00160"/>
        <s v="HCA-004-00161"/>
        <s v="HCA-004-00162"/>
        <s v="HCA-004-00163"/>
        <s v="HCA-004-00164"/>
        <s v="HCA-004-00165"/>
        <s v="HCA-004-00166"/>
        <s v="HCA-004-00167"/>
        <s v="HCA-004-00168"/>
        <s v="HCA-004-00169"/>
        <s v="HCA-004-00170"/>
        <s v="HCA-004-00171"/>
        <s v="HCA-004-00172"/>
        <s v="HCA-004-00173"/>
        <s v="HCA-004-00174"/>
        <s v="HCA-004-00175"/>
        <s v="HCA-004-00176"/>
        <s v="HCA-004-00177"/>
        <s v="HCA-004-00178"/>
        <s v="HCA-004-00179"/>
        <s v="Leased"/>
        <m/>
      </sharedItems>
    </cacheField>
    <cacheField name="DESCRIPTION" numFmtId="0">
      <sharedItems count="33">
        <s v="BOOKCASE, 3-adj shelves,cherry finish SAUDER"/>
        <s v="CABINET KEY"/>
        <s v="CABINET, File, 2-drawer LATERAL SAUDER"/>
        <s v="CABINET, FILE, 4-drawer HON"/>
        <s v="CABINET, Storage, 2-door"/>
        <s v="CAMERA DIGITAL SONY"/>
        <s v="CHAIR, Rotary, Dbl-arm, Graphite"/>
        <s v="CLEANER VACUUM BISSELL"/>
        <s v="COMPUTER SYSTEM, Desktop, Dell, MDL-DCSM"/>
        <s v="COMPUTER, LAPTOP, DELL, MDL D620"/>
        <s v="CONTAINER CARGO: 20FT"/>
        <s v="CUTTER TRIMMER PAPER"/>
        <s v="DESK, 2-piece Sectional SAUDER"/>
        <s v="Docking Station, PD01X"/>
        <s v="FILE CABINET  LATERAL 4 DWR GLOBAL"/>
        <s v="INTERNAL FLOPPY DISK DRIVE DELL"/>
        <s v="MONITOR, DELL, MDL-1708FD"/>
        <s v="PASSENGER VAN E150XLT FORD"/>
        <s v="PPRINTER, Dell, MDL 1700N"/>
        <s v="PRINTER, Brother, MDL- 8460N"/>
        <s v="PRINTER, Dell, MDL-1720DN"/>
        <s v="PRINTER, Dell, MDL-3110CN"/>
        <s v="PRINTER, LEXMARK, MDL-E352DN"/>
        <s v="PROJECTOR MULTIMEDIA INFOCUS IN24+"/>
        <s v="SHELVING STORAGE FOOD"/>
        <s v="STRAPPING AND SEALING KIT"/>
        <s v="TABLE WORK H-1135"/>
        <s v="TRK LIFT FORK 6000LB GTH-5519"/>
        <s v="TRK STAKE CHEVY 3500"/>
        <s v="TRUCK HAND 2 WHEEL"/>
        <s v="TRUCK HAND 4 WHEEL"/>
        <s v="TRUCK HAND PALLET "/>
        <s v="USB FLASH DRIVE, 1 GB TOSHIBA"/>
      </sharedItems>
    </cacheField>
    <cacheField name="SN/VIN" numFmtId="0">
      <sharedItems containsBlank="1" containsMixedTypes="1" containsNumber="1" containsInteger="1" minValue="17444" maxValue="724101134" count="149">
        <n v="17444"/>
        <n v="404265"/>
        <n v="1111444"/>
        <n v="2003823"/>
        <n v="2057412"/>
        <n v="2100062"/>
        <n v="2126440"/>
        <n v="2204848"/>
        <n v="2208291"/>
        <n v="2211608"/>
        <n v="2221130"/>
        <n v="2223861"/>
        <n v="2224000"/>
        <n v="2255954"/>
        <n v="2293661"/>
        <n v="2301799"/>
        <n v="2304226"/>
        <n v="2323800"/>
        <n v="2375169"/>
        <n v="2455888"/>
        <n v="2541275"/>
        <n v="2544675"/>
        <n v="2603243"/>
        <n v="3112345"/>
        <n v="3112453"/>
        <n v="3297988"/>
        <n v="3426392"/>
        <n v="3677351"/>
        <n v="5038763"/>
        <n v="6149792"/>
        <n v="6197487"/>
        <n v="6477613"/>
        <n v="6953417"/>
        <n v="6990800"/>
        <n v="9211664"/>
        <n v="9332687"/>
        <n v="9533969"/>
        <n v="9556003"/>
        <n v="9908469"/>
        <n v="9914250"/>
        <n v="9921711"/>
        <n v="9921753"/>
        <n v="9922317"/>
        <n v="9959830"/>
        <n v="9959888"/>
        <n v="9960019"/>
        <n v="724101134"/>
        <s v="111590-01"/>
        <s v="1GBJC34K48E114448/CE48020"/>
        <s v="200049-0"/>
        <s v="200130-6"/>
        <s v="207968-3"/>
        <s v="208057-6"/>
        <s v="208382-6"/>
        <s v="208415-0"/>
        <s v="208445-8"/>
        <s v="208602-3"/>
        <s v="208643-0"/>
        <s v="208644-5"/>
        <s v="208664-0"/>
        <s v="208670-1"/>
        <s v="208695-4"/>
        <s v="211878-9"/>
        <s v="216120-8"/>
        <s v="218849-4"/>
        <s v="218851-3"/>
        <s v="218852-9"/>
        <s v="218896-1"/>
        <s v="224599-5"/>
        <s v="248403-1"/>
        <s v="261787-6"/>
        <s v="287305-4"/>
        <s v="299542-7"/>
        <s v="2Z1M2D1"/>
        <s v="300348-7"/>
        <s v="302M2D1"/>
        <s v="330072-0"/>
        <s v="3337897 (2006R)"/>
        <s v="383978-4"/>
        <s v="3JST2D1"/>
        <s v="503173-5"/>
        <s v="5QVGNC1"/>
        <s v="5WVGNC1"/>
        <s v="602M2D1"/>
        <s v="620CPC"/>
        <s v="6JST2D1"/>
        <s v="7JST2D1"/>
        <s v="875811-3"/>
        <s v="8JST2D1"/>
        <s v="9F99951"/>
        <s v="9JST2D1"/>
        <s v="AULC72502321"/>
        <s v="BJST2D1"/>
        <s v="C02M2D1"/>
        <s v="C826991"/>
        <s v="CJST2D1"/>
        <s v="CN-0HD026-48643-74P-2070"/>
        <s v="CN-0HD026-48643-74P-2178"/>
        <s v="CN-0HD026-48643-74P-2358"/>
        <s v="CN-0HD026-48643-74P-2370"/>
        <s v="CN-0HD026-48643-74P-2396"/>
        <s v="CN-0HD026-48643-74P-2414"/>
        <s v="CN-0HD026-48643-74S-1919"/>
        <s v="CN-0HD026-48643-74S-2434"/>
        <s v="CN-0HD026-48643-74S-2437"/>
        <s v="CN-0HD026-48643-74S-2467"/>
        <s v="CN-0KU789-71618-743-GGFH"/>
        <s v="CN-0KU789-71618-743-GHNC"/>
        <s v="CN-0KU789-71618-743-GHXC"/>
        <s v="CN-0KU789-71618-743-GHXF"/>
        <s v="CN-0KU789-71618-743-GHXL"/>
        <s v="CN-0KU789-71618-743-GHXR"/>
        <s v="CN-0KU789-71618-743-GHXS"/>
        <s v="CN-0KU789-71618-743-GHXV"/>
        <s v="CN-0KU789-71618-74R-G115"/>
        <s v="CN-0KU789-71618-74R-G117"/>
        <s v="CN-0KU789-71618-74R-G121"/>
        <s v="CN-0KU789-71618-74R-G124"/>
        <s v="CN-0KU789-71618-74R-G129"/>
        <s v="CN-0KU789-71618-74R-G155"/>
        <s v="CN-0KU789-71618-74R-G584"/>
        <s v="CN-0KU789-71618-755-ABQ8"/>
        <s v="CN-0KU789-71618-755-ABQB"/>
        <s v="CNNU210196/3"/>
        <s v="COPU200539/9"/>
        <s v="COPU200558/9"/>
        <s v="CPIU807276/1"/>
        <s v="CPIU808708-3"/>
        <s v="CPIU809707/6"/>
        <s v="CZ1M2D1"/>
        <s v="DJST2D1"/>
        <s v="FBXU132886-4"/>
        <s v="FBXU132935/1"/>
        <s v="FBXU133467/7"/>
        <s v="GJST2D1"/>
        <s v="HCIU283666/6"/>
        <s v="HFVGNC1"/>
        <s v="HJST2D1"/>
        <s v="J02M2D1"/>
        <s v="JZ1M2D1"/>
        <s v="L67DA34111/CE48015"/>
        <s v="MX0TM049731907641183"/>
        <s v="MX0TM049731907641229"/>
        <s v="MX0TM049731907641472"/>
        <s v="PH0GR325176016BHF0JU"/>
        <s v="PH0GR325176016BHF0K3"/>
        <s v="PH0GR325176016BKF1W9"/>
        <s v="U61508B7J382145"/>
        <m/>
      </sharedItems>
    </cacheField>
    <cacheField name="ACTUAL EQUIP LOCATION" numFmtId="0">
      <sharedItems count="2">
        <s v="Bldg 74914"/>
        <s v="MOTOR PARK"/>
      </sharedItems>
    </cacheField>
    <cacheField name="QTY RECD/OH" numFmtId="0">
      <sharedItems containsSemiMixedTypes="0" containsString="0" containsNumber="1" containsInteger="1" minValue="1" maxValue="10" count="2">
        <n v="1"/>
        <n v="10"/>
      </sharedItems>
    </cacheField>
    <cacheField name="UNIT VALUE" numFmtId="0">
      <sharedItems containsSemiMixedTypes="0" containsString="0" containsNumber="1" minValue="35" maxValue="49450" count="31">
        <n v="35"/>
        <n v="40"/>
        <n v="72"/>
        <n v="74.95"/>
        <n v="89"/>
        <n v="139.98"/>
        <n v="159"/>
        <n v="174"/>
        <n v="179"/>
        <n v="189"/>
        <n v="198"/>
        <n v="218"/>
        <n v="229"/>
        <n v="295"/>
        <n v="299"/>
        <n v="299.99"/>
        <n v="301.43"/>
        <n v="339"/>
        <n v="349.98"/>
        <n v="429"/>
        <n v="450"/>
        <n v="595"/>
        <n v="695.66"/>
        <n v="1088"/>
        <n v="1500"/>
        <n v="2400"/>
        <n v="2968.92"/>
        <n v="3500"/>
        <n v="17123"/>
        <n v="38990"/>
        <n v="49450"/>
      </sharedItems>
    </cacheField>
    <cacheField name="INVENTORY DATE" numFmtId="0">
      <sharedItems containsSemiMixedTypes="0" containsNonDate="0" containsDate="1" containsString="0" minDate="2007-10-23T00:00:00" maxDate="2008-02-19T00:00:00" count="10">
        <d v="2007-10-23T00:00:00"/>
        <d v="2007-11-09T00:00:00"/>
        <d v="2007-11-26T00:00:00"/>
        <d v="2007-12-11T00:00:00"/>
        <d v="2007-12-18T00:00:00"/>
        <d v="2007-12-19T00:00:00"/>
        <d v="2007-12-21T00:00:00"/>
        <d v="2008-01-23T00:00:00"/>
        <d v="2008-02-08T00:00:00"/>
        <d v="2008-02-19T00:00:00"/>
      </sharedItems>
    </cacheField>
    <cacheField name="DISPOSITION" numFmtId="0">
      <sharedItems count="1">
        <s v="Active"/>
      </sharedItems>
    </cacheField>
    <cacheField name="CONTRACT #" numFmtId="0">
      <sharedItems count="1">
        <s v="W52P1J-06-D-0030/0003"/>
      </sharedItems>
    </cacheField>
    <cacheField name="CLASS" numFmtId="0">
      <sharedItems count="2">
        <s v="CAP"/>
        <s v="GF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0"/>
    <x v="0"/>
    <x v="25"/>
    <x v="0"/>
    <x v="0"/>
    <x v="14"/>
    <x v="0"/>
    <x v="0"/>
    <x v="11"/>
    <x v="0"/>
    <x v="2"/>
  </r>
  <r>
    <x v="1"/>
    <x v="0"/>
    <x v="11"/>
    <x v="0"/>
    <x v="0"/>
    <x v="0"/>
    <x v="0"/>
    <x v="0"/>
    <x v="3"/>
    <x v="0"/>
    <x v="1"/>
  </r>
  <r>
    <x v="2"/>
    <x v="0"/>
    <x v="12"/>
    <x v="0"/>
    <x v="0"/>
    <x v="18"/>
    <x v="0"/>
    <x v="0"/>
    <x v="14"/>
    <x v="0"/>
    <x v="16"/>
  </r>
  <r>
    <x v="3"/>
    <x v="0"/>
    <x v="24"/>
    <x v="0"/>
    <x v="0"/>
    <x v="11"/>
    <x v="0"/>
    <x v="3"/>
    <x v="16"/>
    <x v="0"/>
    <x v="12"/>
  </r>
  <r>
    <x v="4"/>
    <x v="0"/>
    <x v="15"/>
    <x v="0"/>
    <x v="0"/>
    <x v="5"/>
    <x v="0"/>
    <x v="4"/>
    <x v="1"/>
    <x v="0"/>
    <x v="17"/>
  </r>
  <r>
    <x v="4"/>
    <x v="0"/>
    <x v="16"/>
    <x v="0"/>
    <x v="0"/>
    <x v="4"/>
    <x v="0"/>
    <x v="2"/>
    <x v="22"/>
    <x v="0"/>
    <x v="19"/>
  </r>
  <r>
    <x v="5"/>
    <x v="0"/>
    <x v="14"/>
    <x v="0"/>
    <x v="0"/>
    <x v="2"/>
    <x v="0"/>
    <x v="5"/>
    <x v="0"/>
    <x v="0"/>
    <x v="22"/>
  </r>
  <r>
    <x v="5"/>
    <x v="0"/>
    <x v="17"/>
    <x v="0"/>
    <x v="0"/>
    <x v="3"/>
    <x v="0"/>
    <x v="0"/>
    <x v="26"/>
    <x v="0"/>
    <x v="10"/>
  </r>
  <r>
    <x v="6"/>
    <x v="0"/>
    <x v="20"/>
    <x v="0"/>
    <x v="0"/>
    <x v="10"/>
    <x v="0"/>
    <x v="2"/>
    <x v="18"/>
    <x v="0"/>
    <x v="18"/>
  </r>
  <r>
    <x v="6"/>
    <x v="0"/>
    <x v="21"/>
    <x v="0"/>
    <x v="0"/>
    <x v="9"/>
    <x v="0"/>
    <x v="6"/>
    <x v="7"/>
    <x v="0"/>
    <x v="11"/>
  </r>
  <r>
    <x v="7"/>
    <x v="0"/>
    <x v="18"/>
    <x v="0"/>
    <x v="0"/>
    <x v="17"/>
    <x v="0"/>
    <x v="7"/>
    <x v="10"/>
    <x v="0"/>
    <x v="13"/>
  </r>
  <r>
    <x v="7"/>
    <x v="0"/>
    <x v="19"/>
    <x v="0"/>
    <x v="0"/>
    <x v="16"/>
    <x v="0"/>
    <x v="0"/>
    <x v="21"/>
    <x v="0"/>
    <x v="6"/>
  </r>
  <r>
    <x v="7"/>
    <x v="0"/>
    <x v="22"/>
    <x v="0"/>
    <x v="0"/>
    <x v="15"/>
    <x v="0"/>
    <x v="0"/>
    <x v="4"/>
    <x v="0"/>
    <x v="15"/>
  </r>
  <r>
    <x v="8"/>
    <x v="0"/>
    <x v="23"/>
    <x v="0"/>
    <x v="0"/>
    <x v="7"/>
    <x v="0"/>
    <x v="0"/>
    <x v="2"/>
    <x v="0"/>
    <x v="0"/>
  </r>
  <r>
    <x v="9"/>
    <x v="0"/>
    <x v="10"/>
    <x v="0"/>
    <x v="0"/>
    <x v="1"/>
    <x v="0"/>
    <x v="0"/>
    <x v="13"/>
    <x v="0"/>
    <x v="3"/>
  </r>
  <r>
    <x v="10"/>
    <x v="0"/>
    <x v="9"/>
    <x v="0"/>
    <x v="0"/>
    <x v="26"/>
    <x v="0"/>
    <x v="0"/>
    <x v="19"/>
    <x v="0"/>
    <x v="5"/>
  </r>
  <r>
    <x v="11"/>
    <x v="0"/>
    <x v="8"/>
    <x v="0"/>
    <x v="0"/>
    <x v="13"/>
    <x v="0"/>
    <x v="4"/>
    <x v="8"/>
    <x v="0"/>
    <x v="7"/>
  </r>
  <r>
    <x v="12"/>
    <x v="0"/>
    <x v="6"/>
    <x v="0"/>
    <x v="0"/>
    <x v="21"/>
    <x v="0"/>
    <x v="8"/>
    <x v="5"/>
    <x v="0"/>
    <x v="14"/>
  </r>
  <r>
    <x v="12"/>
    <x v="0"/>
    <x v="7"/>
    <x v="0"/>
    <x v="0"/>
    <x v="20"/>
    <x v="0"/>
    <x v="4"/>
    <x v="9"/>
    <x v="0"/>
    <x v="8"/>
  </r>
  <r>
    <x v="13"/>
    <x v="0"/>
    <x v="13"/>
    <x v="0"/>
    <x v="0"/>
    <x v="8"/>
    <x v="0"/>
    <x v="1"/>
    <x v="15"/>
    <x v="0"/>
    <x v="9"/>
  </r>
  <r>
    <x v="14"/>
    <x v="0"/>
    <x v="3"/>
    <x v="0"/>
    <x v="0"/>
    <x v="6"/>
    <x v="0"/>
    <x v="0"/>
    <x v="17"/>
    <x v="0"/>
    <x v="4"/>
  </r>
  <r>
    <x v="15"/>
    <x v="0"/>
    <x v="4"/>
    <x v="0"/>
    <x v="0"/>
    <x v="25"/>
    <x v="2"/>
    <x v="0"/>
    <x v="6"/>
    <x v="0"/>
    <x v="21"/>
  </r>
  <r>
    <x v="15"/>
    <x v="0"/>
    <x v="5"/>
    <x v="0"/>
    <x v="0"/>
    <x v="23"/>
    <x v="0"/>
    <x v="0"/>
    <x v="20"/>
    <x v="0"/>
    <x v="23"/>
  </r>
  <r>
    <x v="16"/>
    <x v="0"/>
    <x v="26"/>
    <x v="0"/>
    <x v="0"/>
    <x v="19"/>
    <x v="0"/>
    <x v="9"/>
    <x v="24"/>
    <x v="0"/>
    <x v="26"/>
  </r>
  <r>
    <x v="17"/>
    <x v="0"/>
    <x v="0"/>
    <x v="0"/>
    <x v="0"/>
    <x v="12"/>
    <x v="1"/>
    <x v="3"/>
    <x v="25"/>
    <x v="0"/>
    <x v="20"/>
  </r>
  <r>
    <x v="18"/>
    <x v="0"/>
    <x v="1"/>
    <x v="0"/>
    <x v="0"/>
    <x v="22"/>
    <x v="1"/>
    <x v="4"/>
    <x v="12"/>
    <x v="0"/>
    <x v="25"/>
  </r>
  <r>
    <x v="19"/>
    <x v="0"/>
    <x v="2"/>
    <x v="0"/>
    <x v="0"/>
    <x v="24"/>
    <x v="1"/>
    <x v="0"/>
    <x v="23"/>
    <x v="0"/>
    <x v="2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3">
  <r>
    <x v="202"/>
    <x v="0"/>
    <x v="1"/>
    <x v="0"/>
    <x v="2"/>
    <x v="0"/>
    <x v="0"/>
    <x v="0"/>
    <x v="1"/>
    <x v="0"/>
  </r>
  <r>
    <x v="200"/>
    <x v="1"/>
    <x v="0"/>
    <x v="0"/>
    <x v="1"/>
    <x v="2"/>
    <x v="0"/>
    <x v="0"/>
    <x v="0"/>
    <x v="0"/>
  </r>
  <r>
    <x v="73"/>
    <x v="2"/>
    <x v="62"/>
    <x v="0"/>
    <x v="1"/>
    <x v="5"/>
    <x v="0"/>
    <x v="0"/>
    <x v="0"/>
    <x v="0"/>
  </r>
  <r>
    <x v="74"/>
    <x v="2"/>
    <x v="61"/>
    <x v="0"/>
    <x v="1"/>
    <x v="5"/>
    <x v="0"/>
    <x v="0"/>
    <x v="0"/>
    <x v="0"/>
  </r>
  <r>
    <x v="75"/>
    <x v="2"/>
    <x v="60"/>
    <x v="0"/>
    <x v="1"/>
    <x v="5"/>
    <x v="0"/>
    <x v="0"/>
    <x v="0"/>
    <x v="0"/>
  </r>
  <r>
    <x v="71"/>
    <x v="3"/>
    <x v="135"/>
    <x v="0"/>
    <x v="1"/>
    <x v="3"/>
    <x v="0"/>
    <x v="0"/>
    <x v="0"/>
    <x v="0"/>
  </r>
  <r>
    <x v="72"/>
    <x v="3"/>
    <x v="136"/>
    <x v="0"/>
    <x v="1"/>
    <x v="3"/>
    <x v="0"/>
    <x v="0"/>
    <x v="0"/>
    <x v="0"/>
  </r>
  <r>
    <x v="61"/>
    <x v="4"/>
    <x v="177"/>
    <x v="0"/>
    <x v="1"/>
    <x v="3"/>
    <x v="0"/>
    <x v="0"/>
    <x v="0"/>
    <x v="0"/>
  </r>
  <r>
    <x v="62"/>
    <x v="4"/>
    <x v="178"/>
    <x v="0"/>
    <x v="1"/>
    <x v="3"/>
    <x v="0"/>
    <x v="0"/>
    <x v="0"/>
    <x v="0"/>
  </r>
  <r>
    <x v="63"/>
    <x v="4"/>
    <x v="172"/>
    <x v="0"/>
    <x v="1"/>
    <x v="3"/>
    <x v="0"/>
    <x v="0"/>
    <x v="0"/>
    <x v="0"/>
  </r>
  <r>
    <x v="64"/>
    <x v="4"/>
    <x v="174"/>
    <x v="0"/>
    <x v="1"/>
    <x v="3"/>
    <x v="0"/>
    <x v="0"/>
    <x v="0"/>
    <x v="0"/>
  </r>
  <r>
    <x v="65"/>
    <x v="4"/>
    <x v="176"/>
    <x v="0"/>
    <x v="1"/>
    <x v="3"/>
    <x v="0"/>
    <x v="0"/>
    <x v="0"/>
    <x v="0"/>
  </r>
  <r>
    <x v="66"/>
    <x v="4"/>
    <x v="179"/>
    <x v="0"/>
    <x v="1"/>
    <x v="3"/>
    <x v="0"/>
    <x v="0"/>
    <x v="0"/>
    <x v="0"/>
  </r>
  <r>
    <x v="67"/>
    <x v="4"/>
    <x v="173"/>
    <x v="0"/>
    <x v="1"/>
    <x v="3"/>
    <x v="0"/>
    <x v="0"/>
    <x v="0"/>
    <x v="0"/>
  </r>
  <r>
    <x v="68"/>
    <x v="4"/>
    <x v="171"/>
    <x v="0"/>
    <x v="1"/>
    <x v="3"/>
    <x v="0"/>
    <x v="0"/>
    <x v="0"/>
    <x v="0"/>
  </r>
  <r>
    <x v="69"/>
    <x v="4"/>
    <x v="180"/>
    <x v="0"/>
    <x v="1"/>
    <x v="3"/>
    <x v="0"/>
    <x v="0"/>
    <x v="0"/>
    <x v="0"/>
  </r>
  <r>
    <x v="70"/>
    <x v="4"/>
    <x v="175"/>
    <x v="0"/>
    <x v="1"/>
    <x v="3"/>
    <x v="0"/>
    <x v="0"/>
    <x v="0"/>
    <x v="0"/>
  </r>
  <r>
    <x v="194"/>
    <x v="5"/>
    <x v="145"/>
    <x v="0"/>
    <x v="1"/>
    <x v="9"/>
    <x v="0"/>
    <x v="0"/>
    <x v="0"/>
    <x v="0"/>
  </r>
  <r>
    <x v="102"/>
    <x v="6"/>
    <x v="4"/>
    <x v="0"/>
    <x v="1"/>
    <x v="14"/>
    <x v="0"/>
    <x v="0"/>
    <x v="0"/>
    <x v="0"/>
  </r>
  <r>
    <x v="99"/>
    <x v="6"/>
    <x v="5"/>
    <x v="0"/>
    <x v="1"/>
    <x v="14"/>
    <x v="0"/>
    <x v="0"/>
    <x v="0"/>
    <x v="0"/>
  </r>
  <r>
    <x v="94"/>
    <x v="6"/>
    <x v="6"/>
    <x v="0"/>
    <x v="1"/>
    <x v="14"/>
    <x v="0"/>
    <x v="0"/>
    <x v="0"/>
    <x v="0"/>
  </r>
  <r>
    <x v="98"/>
    <x v="6"/>
    <x v="7"/>
    <x v="0"/>
    <x v="1"/>
    <x v="14"/>
    <x v="0"/>
    <x v="0"/>
    <x v="0"/>
    <x v="0"/>
  </r>
  <r>
    <x v="95"/>
    <x v="6"/>
    <x v="8"/>
    <x v="0"/>
    <x v="1"/>
    <x v="14"/>
    <x v="0"/>
    <x v="0"/>
    <x v="0"/>
    <x v="0"/>
  </r>
  <r>
    <x v="100"/>
    <x v="6"/>
    <x v="9"/>
    <x v="0"/>
    <x v="1"/>
    <x v="14"/>
    <x v="0"/>
    <x v="0"/>
    <x v="0"/>
    <x v="0"/>
  </r>
  <r>
    <x v="96"/>
    <x v="6"/>
    <x v="10"/>
    <x v="0"/>
    <x v="1"/>
    <x v="14"/>
    <x v="0"/>
    <x v="0"/>
    <x v="0"/>
    <x v="0"/>
  </r>
  <r>
    <x v="97"/>
    <x v="6"/>
    <x v="11"/>
    <x v="0"/>
    <x v="1"/>
    <x v="14"/>
    <x v="0"/>
    <x v="0"/>
    <x v="0"/>
    <x v="0"/>
  </r>
  <r>
    <x v="103"/>
    <x v="6"/>
    <x v="12"/>
    <x v="0"/>
    <x v="1"/>
    <x v="14"/>
    <x v="0"/>
    <x v="0"/>
    <x v="0"/>
    <x v="0"/>
  </r>
  <r>
    <x v="101"/>
    <x v="6"/>
    <x v="13"/>
    <x v="0"/>
    <x v="1"/>
    <x v="14"/>
    <x v="0"/>
    <x v="0"/>
    <x v="0"/>
    <x v="0"/>
  </r>
  <r>
    <x v="106"/>
    <x v="6"/>
    <x v="14"/>
    <x v="0"/>
    <x v="1"/>
    <x v="14"/>
    <x v="0"/>
    <x v="0"/>
    <x v="0"/>
    <x v="0"/>
  </r>
  <r>
    <x v="110"/>
    <x v="6"/>
    <x v="24"/>
    <x v="0"/>
    <x v="1"/>
    <x v="14"/>
    <x v="0"/>
    <x v="0"/>
    <x v="0"/>
    <x v="0"/>
  </r>
  <r>
    <x v="112"/>
    <x v="6"/>
    <x v="25"/>
    <x v="0"/>
    <x v="1"/>
    <x v="14"/>
    <x v="0"/>
    <x v="0"/>
    <x v="0"/>
    <x v="0"/>
  </r>
  <r>
    <x v="107"/>
    <x v="6"/>
    <x v="26"/>
    <x v="0"/>
    <x v="1"/>
    <x v="14"/>
    <x v="0"/>
    <x v="0"/>
    <x v="0"/>
    <x v="0"/>
  </r>
  <r>
    <x v="109"/>
    <x v="6"/>
    <x v="27"/>
    <x v="0"/>
    <x v="1"/>
    <x v="14"/>
    <x v="0"/>
    <x v="0"/>
    <x v="0"/>
    <x v="0"/>
  </r>
  <r>
    <x v="104"/>
    <x v="6"/>
    <x v="28"/>
    <x v="0"/>
    <x v="1"/>
    <x v="14"/>
    <x v="0"/>
    <x v="0"/>
    <x v="0"/>
    <x v="0"/>
  </r>
  <r>
    <x v="108"/>
    <x v="6"/>
    <x v="29"/>
    <x v="0"/>
    <x v="1"/>
    <x v="14"/>
    <x v="0"/>
    <x v="0"/>
    <x v="0"/>
    <x v="0"/>
  </r>
  <r>
    <x v="113"/>
    <x v="6"/>
    <x v="30"/>
    <x v="0"/>
    <x v="1"/>
    <x v="14"/>
    <x v="0"/>
    <x v="0"/>
    <x v="0"/>
    <x v="0"/>
  </r>
  <r>
    <x v="105"/>
    <x v="6"/>
    <x v="31"/>
    <x v="0"/>
    <x v="1"/>
    <x v="14"/>
    <x v="0"/>
    <x v="0"/>
    <x v="0"/>
    <x v="0"/>
  </r>
  <r>
    <x v="111"/>
    <x v="6"/>
    <x v="32"/>
    <x v="0"/>
    <x v="1"/>
    <x v="14"/>
    <x v="0"/>
    <x v="0"/>
    <x v="0"/>
    <x v="0"/>
  </r>
  <r>
    <x v="116"/>
    <x v="6"/>
    <x v="33"/>
    <x v="0"/>
    <x v="1"/>
    <x v="14"/>
    <x v="0"/>
    <x v="0"/>
    <x v="0"/>
    <x v="0"/>
  </r>
  <r>
    <x v="123"/>
    <x v="6"/>
    <x v="34"/>
    <x v="0"/>
    <x v="1"/>
    <x v="14"/>
    <x v="0"/>
    <x v="0"/>
    <x v="0"/>
    <x v="0"/>
  </r>
  <r>
    <x v="120"/>
    <x v="6"/>
    <x v="35"/>
    <x v="0"/>
    <x v="1"/>
    <x v="14"/>
    <x v="0"/>
    <x v="0"/>
    <x v="0"/>
    <x v="0"/>
  </r>
  <r>
    <x v="114"/>
    <x v="6"/>
    <x v="36"/>
    <x v="0"/>
    <x v="1"/>
    <x v="14"/>
    <x v="0"/>
    <x v="0"/>
    <x v="0"/>
    <x v="0"/>
  </r>
  <r>
    <x v="118"/>
    <x v="6"/>
    <x v="37"/>
    <x v="0"/>
    <x v="1"/>
    <x v="14"/>
    <x v="0"/>
    <x v="0"/>
    <x v="0"/>
    <x v="0"/>
  </r>
  <r>
    <x v="119"/>
    <x v="6"/>
    <x v="38"/>
    <x v="0"/>
    <x v="1"/>
    <x v="14"/>
    <x v="0"/>
    <x v="0"/>
    <x v="0"/>
    <x v="0"/>
  </r>
  <r>
    <x v="121"/>
    <x v="6"/>
    <x v="39"/>
    <x v="0"/>
    <x v="1"/>
    <x v="14"/>
    <x v="0"/>
    <x v="0"/>
    <x v="0"/>
    <x v="0"/>
  </r>
  <r>
    <x v="115"/>
    <x v="6"/>
    <x v="42"/>
    <x v="0"/>
    <x v="1"/>
    <x v="14"/>
    <x v="0"/>
    <x v="0"/>
    <x v="0"/>
    <x v="0"/>
  </r>
  <r>
    <x v="122"/>
    <x v="6"/>
    <x v="43"/>
    <x v="0"/>
    <x v="1"/>
    <x v="14"/>
    <x v="0"/>
    <x v="0"/>
    <x v="0"/>
    <x v="0"/>
  </r>
  <r>
    <x v="117"/>
    <x v="6"/>
    <x v="44"/>
    <x v="0"/>
    <x v="1"/>
    <x v="14"/>
    <x v="0"/>
    <x v="0"/>
    <x v="0"/>
    <x v="0"/>
  </r>
  <r>
    <x v="125"/>
    <x v="6"/>
    <x v="45"/>
    <x v="0"/>
    <x v="1"/>
    <x v="14"/>
    <x v="0"/>
    <x v="0"/>
    <x v="0"/>
    <x v="0"/>
  </r>
  <r>
    <x v="131"/>
    <x v="6"/>
    <x v="46"/>
    <x v="0"/>
    <x v="1"/>
    <x v="14"/>
    <x v="0"/>
    <x v="0"/>
    <x v="0"/>
    <x v="0"/>
  </r>
  <r>
    <x v="132"/>
    <x v="6"/>
    <x v="47"/>
    <x v="0"/>
    <x v="1"/>
    <x v="14"/>
    <x v="0"/>
    <x v="0"/>
    <x v="0"/>
    <x v="0"/>
  </r>
  <r>
    <x v="130"/>
    <x v="6"/>
    <x v="49"/>
    <x v="0"/>
    <x v="1"/>
    <x v="14"/>
    <x v="0"/>
    <x v="0"/>
    <x v="0"/>
    <x v="0"/>
  </r>
  <r>
    <x v="128"/>
    <x v="6"/>
    <x v="50"/>
    <x v="0"/>
    <x v="1"/>
    <x v="14"/>
    <x v="0"/>
    <x v="0"/>
    <x v="0"/>
    <x v="0"/>
  </r>
  <r>
    <x v="127"/>
    <x v="6"/>
    <x v="51"/>
    <x v="0"/>
    <x v="1"/>
    <x v="14"/>
    <x v="0"/>
    <x v="0"/>
    <x v="0"/>
    <x v="0"/>
  </r>
  <r>
    <x v="129"/>
    <x v="6"/>
    <x v="52"/>
    <x v="0"/>
    <x v="1"/>
    <x v="14"/>
    <x v="0"/>
    <x v="0"/>
    <x v="0"/>
    <x v="0"/>
  </r>
  <r>
    <x v="133"/>
    <x v="6"/>
    <x v="53"/>
    <x v="0"/>
    <x v="1"/>
    <x v="14"/>
    <x v="0"/>
    <x v="0"/>
    <x v="0"/>
    <x v="0"/>
  </r>
  <r>
    <x v="126"/>
    <x v="6"/>
    <x v="55"/>
    <x v="0"/>
    <x v="1"/>
    <x v="14"/>
    <x v="0"/>
    <x v="0"/>
    <x v="0"/>
    <x v="0"/>
  </r>
  <r>
    <x v="124"/>
    <x v="6"/>
    <x v="56"/>
    <x v="0"/>
    <x v="1"/>
    <x v="14"/>
    <x v="0"/>
    <x v="0"/>
    <x v="0"/>
    <x v="0"/>
  </r>
  <r>
    <x v="140"/>
    <x v="6"/>
    <x v="57"/>
    <x v="0"/>
    <x v="1"/>
    <x v="14"/>
    <x v="0"/>
    <x v="0"/>
    <x v="0"/>
    <x v="0"/>
  </r>
  <r>
    <x v="139"/>
    <x v="6"/>
    <x v="58"/>
    <x v="0"/>
    <x v="1"/>
    <x v="14"/>
    <x v="0"/>
    <x v="0"/>
    <x v="0"/>
    <x v="0"/>
  </r>
  <r>
    <x v="143"/>
    <x v="6"/>
    <x v="95"/>
    <x v="0"/>
    <x v="1"/>
    <x v="14"/>
    <x v="0"/>
    <x v="0"/>
    <x v="0"/>
    <x v="0"/>
  </r>
  <r>
    <x v="137"/>
    <x v="6"/>
    <x v="96"/>
    <x v="0"/>
    <x v="1"/>
    <x v="14"/>
    <x v="0"/>
    <x v="0"/>
    <x v="0"/>
    <x v="0"/>
  </r>
  <r>
    <x v="135"/>
    <x v="6"/>
    <x v="97"/>
    <x v="0"/>
    <x v="1"/>
    <x v="14"/>
    <x v="0"/>
    <x v="0"/>
    <x v="0"/>
    <x v="0"/>
  </r>
  <r>
    <x v="138"/>
    <x v="6"/>
    <x v="98"/>
    <x v="0"/>
    <x v="1"/>
    <x v="14"/>
    <x v="0"/>
    <x v="0"/>
    <x v="0"/>
    <x v="0"/>
  </r>
  <r>
    <x v="134"/>
    <x v="6"/>
    <x v="99"/>
    <x v="0"/>
    <x v="1"/>
    <x v="14"/>
    <x v="0"/>
    <x v="0"/>
    <x v="0"/>
    <x v="0"/>
  </r>
  <r>
    <x v="141"/>
    <x v="6"/>
    <x v="100"/>
    <x v="0"/>
    <x v="1"/>
    <x v="14"/>
    <x v="0"/>
    <x v="0"/>
    <x v="0"/>
    <x v="0"/>
  </r>
  <r>
    <x v="136"/>
    <x v="6"/>
    <x v="101"/>
    <x v="0"/>
    <x v="1"/>
    <x v="14"/>
    <x v="0"/>
    <x v="0"/>
    <x v="0"/>
    <x v="0"/>
  </r>
  <r>
    <x v="142"/>
    <x v="6"/>
    <x v="102"/>
    <x v="0"/>
    <x v="1"/>
    <x v="14"/>
    <x v="0"/>
    <x v="0"/>
    <x v="0"/>
    <x v="0"/>
  </r>
  <r>
    <x v="144"/>
    <x v="6"/>
    <x v="103"/>
    <x v="0"/>
    <x v="1"/>
    <x v="14"/>
    <x v="0"/>
    <x v="0"/>
    <x v="0"/>
    <x v="0"/>
  </r>
  <r>
    <x v="151"/>
    <x v="6"/>
    <x v="104"/>
    <x v="0"/>
    <x v="1"/>
    <x v="14"/>
    <x v="0"/>
    <x v="0"/>
    <x v="0"/>
    <x v="0"/>
  </r>
  <r>
    <x v="146"/>
    <x v="6"/>
    <x v="105"/>
    <x v="0"/>
    <x v="1"/>
    <x v="14"/>
    <x v="0"/>
    <x v="0"/>
    <x v="0"/>
    <x v="0"/>
  </r>
  <r>
    <x v="150"/>
    <x v="6"/>
    <x v="106"/>
    <x v="0"/>
    <x v="1"/>
    <x v="14"/>
    <x v="0"/>
    <x v="0"/>
    <x v="0"/>
    <x v="0"/>
  </r>
  <r>
    <x v="148"/>
    <x v="6"/>
    <x v="107"/>
    <x v="0"/>
    <x v="1"/>
    <x v="14"/>
    <x v="0"/>
    <x v="0"/>
    <x v="0"/>
    <x v="0"/>
  </r>
  <r>
    <x v="153"/>
    <x v="6"/>
    <x v="108"/>
    <x v="0"/>
    <x v="1"/>
    <x v="14"/>
    <x v="0"/>
    <x v="0"/>
    <x v="0"/>
    <x v="0"/>
  </r>
  <r>
    <x v="149"/>
    <x v="6"/>
    <x v="109"/>
    <x v="0"/>
    <x v="1"/>
    <x v="14"/>
    <x v="0"/>
    <x v="0"/>
    <x v="0"/>
    <x v="0"/>
  </r>
  <r>
    <x v="147"/>
    <x v="6"/>
    <x v="113"/>
    <x v="0"/>
    <x v="1"/>
    <x v="14"/>
    <x v="0"/>
    <x v="0"/>
    <x v="0"/>
    <x v="0"/>
  </r>
  <r>
    <x v="152"/>
    <x v="6"/>
    <x v="114"/>
    <x v="0"/>
    <x v="1"/>
    <x v="14"/>
    <x v="0"/>
    <x v="0"/>
    <x v="0"/>
    <x v="0"/>
  </r>
  <r>
    <x v="145"/>
    <x v="6"/>
    <x v="115"/>
    <x v="0"/>
    <x v="1"/>
    <x v="14"/>
    <x v="0"/>
    <x v="0"/>
    <x v="0"/>
    <x v="0"/>
  </r>
  <r>
    <x v="163"/>
    <x v="6"/>
    <x v="127"/>
    <x v="0"/>
    <x v="1"/>
    <x v="14"/>
    <x v="0"/>
    <x v="0"/>
    <x v="0"/>
    <x v="0"/>
  </r>
  <r>
    <x v="159"/>
    <x v="6"/>
    <x v="129"/>
    <x v="0"/>
    <x v="1"/>
    <x v="14"/>
    <x v="0"/>
    <x v="0"/>
    <x v="0"/>
    <x v="0"/>
  </r>
  <r>
    <x v="157"/>
    <x v="6"/>
    <x v="143"/>
    <x v="0"/>
    <x v="1"/>
    <x v="14"/>
    <x v="0"/>
    <x v="0"/>
    <x v="0"/>
    <x v="0"/>
  </r>
  <r>
    <x v="156"/>
    <x v="6"/>
    <x v="148"/>
    <x v="0"/>
    <x v="1"/>
    <x v="14"/>
    <x v="0"/>
    <x v="0"/>
    <x v="0"/>
    <x v="0"/>
  </r>
  <r>
    <x v="154"/>
    <x v="6"/>
    <x v="155"/>
    <x v="0"/>
    <x v="1"/>
    <x v="14"/>
    <x v="0"/>
    <x v="0"/>
    <x v="0"/>
    <x v="0"/>
  </r>
  <r>
    <x v="161"/>
    <x v="6"/>
    <x v="156"/>
    <x v="0"/>
    <x v="1"/>
    <x v="14"/>
    <x v="0"/>
    <x v="0"/>
    <x v="0"/>
    <x v="0"/>
  </r>
  <r>
    <x v="162"/>
    <x v="6"/>
    <x v="157"/>
    <x v="0"/>
    <x v="1"/>
    <x v="14"/>
    <x v="0"/>
    <x v="0"/>
    <x v="0"/>
    <x v="0"/>
  </r>
  <r>
    <x v="160"/>
    <x v="6"/>
    <x v="158"/>
    <x v="0"/>
    <x v="1"/>
    <x v="14"/>
    <x v="0"/>
    <x v="0"/>
    <x v="0"/>
    <x v="0"/>
  </r>
  <r>
    <x v="158"/>
    <x v="6"/>
    <x v="159"/>
    <x v="0"/>
    <x v="1"/>
    <x v="14"/>
    <x v="0"/>
    <x v="0"/>
    <x v="0"/>
    <x v="0"/>
  </r>
  <r>
    <x v="155"/>
    <x v="6"/>
    <x v="160"/>
    <x v="0"/>
    <x v="1"/>
    <x v="14"/>
    <x v="0"/>
    <x v="0"/>
    <x v="0"/>
    <x v="0"/>
  </r>
  <r>
    <x v="170"/>
    <x v="6"/>
    <x v="161"/>
    <x v="0"/>
    <x v="1"/>
    <x v="14"/>
    <x v="0"/>
    <x v="0"/>
    <x v="0"/>
    <x v="0"/>
  </r>
  <r>
    <x v="166"/>
    <x v="6"/>
    <x v="162"/>
    <x v="0"/>
    <x v="1"/>
    <x v="14"/>
    <x v="0"/>
    <x v="0"/>
    <x v="0"/>
    <x v="0"/>
  </r>
  <r>
    <x v="164"/>
    <x v="6"/>
    <x v="163"/>
    <x v="0"/>
    <x v="1"/>
    <x v="14"/>
    <x v="0"/>
    <x v="0"/>
    <x v="0"/>
    <x v="0"/>
  </r>
  <r>
    <x v="171"/>
    <x v="6"/>
    <x v="164"/>
    <x v="0"/>
    <x v="1"/>
    <x v="14"/>
    <x v="0"/>
    <x v="0"/>
    <x v="0"/>
    <x v="0"/>
  </r>
  <r>
    <x v="169"/>
    <x v="6"/>
    <x v="165"/>
    <x v="0"/>
    <x v="1"/>
    <x v="14"/>
    <x v="0"/>
    <x v="0"/>
    <x v="0"/>
    <x v="0"/>
  </r>
  <r>
    <x v="165"/>
    <x v="6"/>
    <x v="166"/>
    <x v="0"/>
    <x v="1"/>
    <x v="14"/>
    <x v="0"/>
    <x v="0"/>
    <x v="0"/>
    <x v="0"/>
  </r>
  <r>
    <x v="168"/>
    <x v="6"/>
    <x v="167"/>
    <x v="0"/>
    <x v="1"/>
    <x v="14"/>
    <x v="0"/>
    <x v="0"/>
    <x v="0"/>
    <x v="0"/>
  </r>
  <r>
    <x v="172"/>
    <x v="6"/>
    <x v="168"/>
    <x v="0"/>
    <x v="1"/>
    <x v="14"/>
    <x v="0"/>
    <x v="0"/>
    <x v="0"/>
    <x v="0"/>
  </r>
  <r>
    <x v="167"/>
    <x v="6"/>
    <x v="169"/>
    <x v="0"/>
    <x v="1"/>
    <x v="14"/>
    <x v="0"/>
    <x v="0"/>
    <x v="0"/>
    <x v="0"/>
  </r>
  <r>
    <x v="173"/>
    <x v="6"/>
    <x v="170"/>
    <x v="0"/>
    <x v="1"/>
    <x v="14"/>
    <x v="0"/>
    <x v="0"/>
    <x v="0"/>
    <x v="0"/>
  </r>
  <r>
    <x v="175"/>
    <x v="6"/>
    <x v="181"/>
    <x v="0"/>
    <x v="1"/>
    <x v="14"/>
    <x v="0"/>
    <x v="0"/>
    <x v="0"/>
    <x v="0"/>
  </r>
  <r>
    <x v="180"/>
    <x v="6"/>
    <x v="182"/>
    <x v="0"/>
    <x v="1"/>
    <x v="14"/>
    <x v="0"/>
    <x v="0"/>
    <x v="0"/>
    <x v="0"/>
  </r>
  <r>
    <x v="177"/>
    <x v="6"/>
    <x v="183"/>
    <x v="0"/>
    <x v="1"/>
    <x v="14"/>
    <x v="0"/>
    <x v="0"/>
    <x v="0"/>
    <x v="0"/>
  </r>
  <r>
    <x v="183"/>
    <x v="6"/>
    <x v="184"/>
    <x v="0"/>
    <x v="1"/>
    <x v="14"/>
    <x v="0"/>
    <x v="0"/>
    <x v="0"/>
    <x v="0"/>
  </r>
  <r>
    <x v="174"/>
    <x v="6"/>
    <x v="185"/>
    <x v="0"/>
    <x v="1"/>
    <x v="14"/>
    <x v="0"/>
    <x v="0"/>
    <x v="0"/>
    <x v="0"/>
  </r>
  <r>
    <x v="182"/>
    <x v="6"/>
    <x v="186"/>
    <x v="0"/>
    <x v="1"/>
    <x v="14"/>
    <x v="0"/>
    <x v="0"/>
    <x v="0"/>
    <x v="0"/>
  </r>
  <r>
    <x v="176"/>
    <x v="6"/>
    <x v="187"/>
    <x v="0"/>
    <x v="1"/>
    <x v="14"/>
    <x v="0"/>
    <x v="0"/>
    <x v="0"/>
    <x v="0"/>
  </r>
  <r>
    <x v="181"/>
    <x v="6"/>
    <x v="188"/>
    <x v="0"/>
    <x v="1"/>
    <x v="14"/>
    <x v="0"/>
    <x v="0"/>
    <x v="0"/>
    <x v="0"/>
  </r>
  <r>
    <x v="179"/>
    <x v="6"/>
    <x v="189"/>
    <x v="0"/>
    <x v="1"/>
    <x v="14"/>
    <x v="0"/>
    <x v="0"/>
    <x v="0"/>
    <x v="0"/>
  </r>
  <r>
    <x v="178"/>
    <x v="6"/>
    <x v="190"/>
    <x v="0"/>
    <x v="1"/>
    <x v="14"/>
    <x v="0"/>
    <x v="0"/>
    <x v="0"/>
    <x v="0"/>
  </r>
  <r>
    <x v="190"/>
    <x v="6"/>
    <x v="191"/>
    <x v="0"/>
    <x v="1"/>
    <x v="14"/>
    <x v="0"/>
    <x v="0"/>
    <x v="0"/>
    <x v="0"/>
  </r>
  <r>
    <x v="191"/>
    <x v="6"/>
    <x v="192"/>
    <x v="0"/>
    <x v="1"/>
    <x v="14"/>
    <x v="0"/>
    <x v="0"/>
    <x v="0"/>
    <x v="0"/>
  </r>
  <r>
    <x v="187"/>
    <x v="6"/>
    <x v="193"/>
    <x v="0"/>
    <x v="1"/>
    <x v="14"/>
    <x v="0"/>
    <x v="0"/>
    <x v="0"/>
    <x v="0"/>
  </r>
  <r>
    <x v="188"/>
    <x v="6"/>
    <x v="194"/>
    <x v="0"/>
    <x v="1"/>
    <x v="14"/>
    <x v="0"/>
    <x v="0"/>
    <x v="0"/>
    <x v="0"/>
  </r>
  <r>
    <x v="184"/>
    <x v="6"/>
    <x v="195"/>
    <x v="0"/>
    <x v="1"/>
    <x v="14"/>
    <x v="0"/>
    <x v="0"/>
    <x v="0"/>
    <x v="0"/>
  </r>
  <r>
    <x v="186"/>
    <x v="6"/>
    <x v="196"/>
    <x v="0"/>
    <x v="1"/>
    <x v="14"/>
    <x v="0"/>
    <x v="0"/>
    <x v="0"/>
    <x v="0"/>
  </r>
  <r>
    <x v="185"/>
    <x v="6"/>
    <x v="197"/>
    <x v="0"/>
    <x v="1"/>
    <x v="14"/>
    <x v="0"/>
    <x v="0"/>
    <x v="0"/>
    <x v="0"/>
  </r>
  <r>
    <x v="189"/>
    <x v="6"/>
    <x v="198"/>
    <x v="0"/>
    <x v="1"/>
    <x v="14"/>
    <x v="0"/>
    <x v="0"/>
    <x v="0"/>
    <x v="0"/>
  </r>
  <r>
    <x v="192"/>
    <x v="6"/>
    <x v="199"/>
    <x v="0"/>
    <x v="1"/>
    <x v="14"/>
    <x v="0"/>
    <x v="0"/>
    <x v="0"/>
    <x v="0"/>
  </r>
  <r>
    <x v="1"/>
    <x v="7"/>
    <x v="140"/>
    <x v="0"/>
    <x v="1"/>
    <x v="11"/>
    <x v="0"/>
    <x v="0"/>
    <x v="0"/>
    <x v="0"/>
  </r>
  <r>
    <x v="3"/>
    <x v="7"/>
    <x v="134"/>
    <x v="0"/>
    <x v="1"/>
    <x v="11"/>
    <x v="0"/>
    <x v="0"/>
    <x v="0"/>
    <x v="0"/>
  </r>
  <r>
    <x v="5"/>
    <x v="7"/>
    <x v="138"/>
    <x v="0"/>
    <x v="1"/>
    <x v="11"/>
    <x v="0"/>
    <x v="0"/>
    <x v="0"/>
    <x v="0"/>
  </r>
  <r>
    <x v="7"/>
    <x v="7"/>
    <x v="122"/>
    <x v="0"/>
    <x v="1"/>
    <x v="11"/>
    <x v="0"/>
    <x v="0"/>
    <x v="0"/>
    <x v="0"/>
  </r>
  <r>
    <x v="9"/>
    <x v="7"/>
    <x v="110"/>
    <x v="0"/>
    <x v="1"/>
    <x v="11"/>
    <x v="0"/>
    <x v="0"/>
    <x v="0"/>
    <x v="0"/>
  </r>
  <r>
    <x v="17"/>
    <x v="7"/>
    <x v="67"/>
    <x v="0"/>
    <x v="1"/>
    <x v="11"/>
    <x v="0"/>
    <x v="0"/>
    <x v="0"/>
    <x v="0"/>
  </r>
  <r>
    <x v="23"/>
    <x v="7"/>
    <x v="65"/>
    <x v="0"/>
    <x v="1"/>
    <x v="11"/>
    <x v="0"/>
    <x v="0"/>
    <x v="0"/>
    <x v="0"/>
  </r>
  <r>
    <x v="25"/>
    <x v="7"/>
    <x v="41"/>
    <x v="0"/>
    <x v="1"/>
    <x v="11"/>
    <x v="0"/>
    <x v="0"/>
    <x v="0"/>
    <x v="0"/>
  </r>
  <r>
    <x v="27"/>
    <x v="7"/>
    <x v="117"/>
    <x v="0"/>
    <x v="1"/>
    <x v="11"/>
    <x v="0"/>
    <x v="0"/>
    <x v="0"/>
    <x v="0"/>
  </r>
  <r>
    <x v="29"/>
    <x v="7"/>
    <x v="68"/>
    <x v="0"/>
    <x v="1"/>
    <x v="11"/>
    <x v="0"/>
    <x v="0"/>
    <x v="0"/>
    <x v="0"/>
  </r>
  <r>
    <x v="31"/>
    <x v="7"/>
    <x v="40"/>
    <x v="0"/>
    <x v="1"/>
    <x v="11"/>
    <x v="0"/>
    <x v="0"/>
    <x v="0"/>
    <x v="0"/>
  </r>
  <r>
    <x v="33"/>
    <x v="7"/>
    <x v="150"/>
    <x v="0"/>
    <x v="1"/>
    <x v="11"/>
    <x v="0"/>
    <x v="0"/>
    <x v="0"/>
    <x v="0"/>
  </r>
  <r>
    <x v="35"/>
    <x v="7"/>
    <x v="17"/>
    <x v="0"/>
    <x v="1"/>
    <x v="11"/>
    <x v="0"/>
    <x v="0"/>
    <x v="0"/>
    <x v="0"/>
  </r>
  <r>
    <x v="38"/>
    <x v="7"/>
    <x v="63"/>
    <x v="0"/>
    <x v="1"/>
    <x v="11"/>
    <x v="0"/>
    <x v="0"/>
    <x v="0"/>
    <x v="0"/>
  </r>
  <r>
    <x v="40"/>
    <x v="7"/>
    <x v="54"/>
    <x v="0"/>
    <x v="1"/>
    <x v="11"/>
    <x v="0"/>
    <x v="0"/>
    <x v="0"/>
    <x v="0"/>
  </r>
  <r>
    <x v="42"/>
    <x v="7"/>
    <x v="118"/>
    <x v="0"/>
    <x v="1"/>
    <x v="11"/>
    <x v="0"/>
    <x v="0"/>
    <x v="0"/>
    <x v="0"/>
  </r>
  <r>
    <x v="45"/>
    <x v="7"/>
    <x v="111"/>
    <x v="0"/>
    <x v="1"/>
    <x v="11"/>
    <x v="0"/>
    <x v="0"/>
    <x v="0"/>
    <x v="0"/>
  </r>
  <r>
    <x v="47"/>
    <x v="7"/>
    <x v="88"/>
    <x v="0"/>
    <x v="1"/>
    <x v="11"/>
    <x v="0"/>
    <x v="0"/>
    <x v="0"/>
    <x v="0"/>
  </r>
  <r>
    <x v="196"/>
    <x v="8"/>
    <x v="90"/>
    <x v="0"/>
    <x v="1"/>
    <x v="1"/>
    <x v="0"/>
    <x v="0"/>
    <x v="0"/>
    <x v="0"/>
  </r>
  <r>
    <x v="57"/>
    <x v="9"/>
    <x v="154"/>
    <x v="0"/>
    <x v="0"/>
    <x v="17"/>
    <x v="0"/>
    <x v="1"/>
    <x v="0"/>
    <x v="1"/>
  </r>
  <r>
    <x v="58"/>
    <x v="9"/>
    <x v="154"/>
    <x v="0"/>
    <x v="0"/>
    <x v="17"/>
    <x v="0"/>
    <x v="1"/>
    <x v="0"/>
    <x v="1"/>
  </r>
  <r>
    <x v="59"/>
    <x v="9"/>
    <x v="154"/>
    <x v="0"/>
    <x v="0"/>
    <x v="17"/>
    <x v="0"/>
    <x v="1"/>
    <x v="0"/>
    <x v="1"/>
  </r>
  <r>
    <x v="60"/>
    <x v="9"/>
    <x v="154"/>
    <x v="0"/>
    <x v="0"/>
    <x v="17"/>
    <x v="0"/>
    <x v="1"/>
    <x v="0"/>
    <x v="1"/>
  </r>
  <r>
    <x v="10"/>
    <x v="10"/>
    <x v="151"/>
    <x v="0"/>
    <x v="1"/>
    <x v="13"/>
    <x v="0"/>
    <x v="0"/>
    <x v="0"/>
    <x v="0"/>
  </r>
  <r>
    <x v="11"/>
    <x v="10"/>
    <x v="141"/>
    <x v="0"/>
    <x v="1"/>
    <x v="13"/>
    <x v="0"/>
    <x v="0"/>
    <x v="0"/>
    <x v="0"/>
  </r>
  <r>
    <x v="12"/>
    <x v="10"/>
    <x v="119"/>
    <x v="0"/>
    <x v="1"/>
    <x v="13"/>
    <x v="0"/>
    <x v="0"/>
    <x v="0"/>
    <x v="0"/>
  </r>
  <r>
    <x v="13"/>
    <x v="10"/>
    <x v="147"/>
    <x v="0"/>
    <x v="1"/>
    <x v="13"/>
    <x v="0"/>
    <x v="0"/>
    <x v="0"/>
    <x v="0"/>
  </r>
  <r>
    <x v="14"/>
    <x v="10"/>
    <x v="59"/>
    <x v="0"/>
    <x v="1"/>
    <x v="13"/>
    <x v="0"/>
    <x v="0"/>
    <x v="0"/>
    <x v="0"/>
  </r>
  <r>
    <x v="15"/>
    <x v="10"/>
    <x v="64"/>
    <x v="0"/>
    <x v="1"/>
    <x v="13"/>
    <x v="0"/>
    <x v="0"/>
    <x v="0"/>
    <x v="0"/>
  </r>
  <r>
    <x v="18"/>
    <x v="10"/>
    <x v="87"/>
    <x v="0"/>
    <x v="1"/>
    <x v="13"/>
    <x v="0"/>
    <x v="0"/>
    <x v="0"/>
    <x v="0"/>
  </r>
  <r>
    <x v="19"/>
    <x v="10"/>
    <x v="18"/>
    <x v="0"/>
    <x v="1"/>
    <x v="13"/>
    <x v="0"/>
    <x v="0"/>
    <x v="0"/>
    <x v="0"/>
  </r>
  <r>
    <x v="20"/>
    <x v="10"/>
    <x v="123"/>
    <x v="0"/>
    <x v="1"/>
    <x v="13"/>
    <x v="0"/>
    <x v="0"/>
    <x v="0"/>
    <x v="0"/>
  </r>
  <r>
    <x v="21"/>
    <x v="10"/>
    <x v="125"/>
    <x v="0"/>
    <x v="1"/>
    <x v="13"/>
    <x v="0"/>
    <x v="0"/>
    <x v="0"/>
    <x v="0"/>
  </r>
  <r>
    <x v="36"/>
    <x v="10"/>
    <x v="131"/>
    <x v="0"/>
    <x v="1"/>
    <x v="13"/>
    <x v="0"/>
    <x v="0"/>
    <x v="0"/>
    <x v="0"/>
  </r>
  <r>
    <x v="43"/>
    <x v="10"/>
    <x v="116"/>
    <x v="0"/>
    <x v="1"/>
    <x v="13"/>
    <x v="0"/>
    <x v="0"/>
    <x v="0"/>
    <x v="0"/>
  </r>
  <r>
    <x v="48"/>
    <x v="10"/>
    <x v="112"/>
    <x v="0"/>
    <x v="1"/>
    <x v="13"/>
    <x v="0"/>
    <x v="0"/>
    <x v="0"/>
    <x v="0"/>
  </r>
  <r>
    <x v="49"/>
    <x v="10"/>
    <x v="92"/>
    <x v="0"/>
    <x v="1"/>
    <x v="6"/>
    <x v="0"/>
    <x v="0"/>
    <x v="0"/>
    <x v="0"/>
  </r>
  <r>
    <x v="82"/>
    <x v="10"/>
    <x v="66"/>
    <x v="0"/>
    <x v="1"/>
    <x v="13"/>
    <x v="0"/>
    <x v="0"/>
    <x v="0"/>
    <x v="0"/>
  </r>
  <r>
    <x v="83"/>
    <x v="10"/>
    <x v="121"/>
    <x v="0"/>
    <x v="1"/>
    <x v="13"/>
    <x v="0"/>
    <x v="0"/>
    <x v="0"/>
    <x v="0"/>
  </r>
  <r>
    <x v="84"/>
    <x v="10"/>
    <x v="93"/>
    <x v="0"/>
    <x v="1"/>
    <x v="13"/>
    <x v="0"/>
    <x v="0"/>
    <x v="0"/>
    <x v="0"/>
  </r>
  <r>
    <x v="85"/>
    <x v="10"/>
    <x v="132"/>
    <x v="0"/>
    <x v="1"/>
    <x v="13"/>
    <x v="0"/>
    <x v="0"/>
    <x v="0"/>
    <x v="0"/>
  </r>
  <r>
    <x v="86"/>
    <x v="10"/>
    <x v="94"/>
    <x v="0"/>
    <x v="1"/>
    <x v="13"/>
    <x v="0"/>
    <x v="0"/>
    <x v="0"/>
    <x v="0"/>
  </r>
  <r>
    <x v="87"/>
    <x v="10"/>
    <x v="126"/>
    <x v="0"/>
    <x v="1"/>
    <x v="13"/>
    <x v="0"/>
    <x v="0"/>
    <x v="0"/>
    <x v="0"/>
  </r>
  <r>
    <x v="88"/>
    <x v="10"/>
    <x v="128"/>
    <x v="0"/>
    <x v="1"/>
    <x v="13"/>
    <x v="0"/>
    <x v="0"/>
    <x v="0"/>
    <x v="0"/>
  </r>
  <r>
    <x v="89"/>
    <x v="10"/>
    <x v="139"/>
    <x v="0"/>
    <x v="1"/>
    <x v="13"/>
    <x v="0"/>
    <x v="0"/>
    <x v="0"/>
    <x v="0"/>
  </r>
  <r>
    <x v="90"/>
    <x v="10"/>
    <x v="142"/>
    <x v="0"/>
    <x v="1"/>
    <x v="13"/>
    <x v="0"/>
    <x v="0"/>
    <x v="0"/>
    <x v="0"/>
  </r>
  <r>
    <x v="91"/>
    <x v="10"/>
    <x v="144"/>
    <x v="0"/>
    <x v="1"/>
    <x v="13"/>
    <x v="0"/>
    <x v="0"/>
    <x v="0"/>
    <x v="0"/>
  </r>
  <r>
    <x v="92"/>
    <x v="10"/>
    <x v="146"/>
    <x v="0"/>
    <x v="1"/>
    <x v="13"/>
    <x v="0"/>
    <x v="0"/>
    <x v="0"/>
    <x v="0"/>
  </r>
  <r>
    <x v="93"/>
    <x v="10"/>
    <x v="133"/>
    <x v="0"/>
    <x v="1"/>
    <x v="13"/>
    <x v="0"/>
    <x v="0"/>
    <x v="0"/>
    <x v="0"/>
  </r>
  <r>
    <x v="195"/>
    <x v="10"/>
    <x v="120"/>
    <x v="0"/>
    <x v="1"/>
    <x v="12"/>
    <x v="0"/>
    <x v="0"/>
    <x v="0"/>
    <x v="0"/>
  </r>
  <r>
    <x v="0"/>
    <x v="11"/>
    <x v="77"/>
    <x v="0"/>
    <x v="1"/>
    <x v="7"/>
    <x v="0"/>
    <x v="0"/>
    <x v="0"/>
    <x v="0"/>
  </r>
  <r>
    <x v="2"/>
    <x v="11"/>
    <x v="78"/>
    <x v="0"/>
    <x v="1"/>
    <x v="7"/>
    <x v="0"/>
    <x v="0"/>
    <x v="0"/>
    <x v="0"/>
  </r>
  <r>
    <x v="4"/>
    <x v="11"/>
    <x v="81"/>
    <x v="0"/>
    <x v="1"/>
    <x v="7"/>
    <x v="0"/>
    <x v="0"/>
    <x v="0"/>
    <x v="0"/>
  </r>
  <r>
    <x v="6"/>
    <x v="11"/>
    <x v="84"/>
    <x v="0"/>
    <x v="1"/>
    <x v="7"/>
    <x v="0"/>
    <x v="0"/>
    <x v="0"/>
    <x v="0"/>
  </r>
  <r>
    <x v="8"/>
    <x v="11"/>
    <x v="82"/>
    <x v="0"/>
    <x v="1"/>
    <x v="7"/>
    <x v="0"/>
    <x v="0"/>
    <x v="0"/>
    <x v="0"/>
  </r>
  <r>
    <x v="16"/>
    <x v="11"/>
    <x v="79"/>
    <x v="0"/>
    <x v="1"/>
    <x v="7"/>
    <x v="0"/>
    <x v="0"/>
    <x v="0"/>
    <x v="0"/>
  </r>
  <r>
    <x v="22"/>
    <x v="11"/>
    <x v="72"/>
    <x v="0"/>
    <x v="1"/>
    <x v="7"/>
    <x v="0"/>
    <x v="0"/>
    <x v="0"/>
    <x v="0"/>
  </r>
  <r>
    <x v="24"/>
    <x v="11"/>
    <x v="71"/>
    <x v="0"/>
    <x v="1"/>
    <x v="7"/>
    <x v="0"/>
    <x v="0"/>
    <x v="0"/>
    <x v="0"/>
  </r>
  <r>
    <x v="26"/>
    <x v="11"/>
    <x v="86"/>
    <x v="0"/>
    <x v="1"/>
    <x v="7"/>
    <x v="0"/>
    <x v="0"/>
    <x v="0"/>
    <x v="0"/>
  </r>
  <r>
    <x v="28"/>
    <x v="11"/>
    <x v="73"/>
    <x v="0"/>
    <x v="1"/>
    <x v="7"/>
    <x v="0"/>
    <x v="0"/>
    <x v="0"/>
    <x v="0"/>
  </r>
  <r>
    <x v="30"/>
    <x v="11"/>
    <x v="69"/>
    <x v="0"/>
    <x v="1"/>
    <x v="7"/>
    <x v="0"/>
    <x v="0"/>
    <x v="0"/>
    <x v="0"/>
  </r>
  <r>
    <x v="32"/>
    <x v="11"/>
    <x v="75"/>
    <x v="0"/>
    <x v="1"/>
    <x v="7"/>
    <x v="0"/>
    <x v="0"/>
    <x v="0"/>
    <x v="0"/>
  </r>
  <r>
    <x v="34"/>
    <x v="11"/>
    <x v="74"/>
    <x v="0"/>
    <x v="1"/>
    <x v="7"/>
    <x v="0"/>
    <x v="0"/>
    <x v="0"/>
    <x v="0"/>
  </r>
  <r>
    <x v="37"/>
    <x v="11"/>
    <x v="80"/>
    <x v="0"/>
    <x v="1"/>
    <x v="7"/>
    <x v="0"/>
    <x v="0"/>
    <x v="0"/>
    <x v="0"/>
  </r>
  <r>
    <x v="39"/>
    <x v="11"/>
    <x v="83"/>
    <x v="0"/>
    <x v="1"/>
    <x v="7"/>
    <x v="0"/>
    <x v="0"/>
    <x v="0"/>
    <x v="0"/>
  </r>
  <r>
    <x v="41"/>
    <x v="11"/>
    <x v="70"/>
    <x v="0"/>
    <x v="1"/>
    <x v="7"/>
    <x v="0"/>
    <x v="0"/>
    <x v="0"/>
    <x v="0"/>
  </r>
  <r>
    <x v="44"/>
    <x v="11"/>
    <x v="85"/>
    <x v="0"/>
    <x v="1"/>
    <x v="7"/>
    <x v="0"/>
    <x v="0"/>
    <x v="0"/>
    <x v="0"/>
  </r>
  <r>
    <x v="46"/>
    <x v="11"/>
    <x v="76"/>
    <x v="0"/>
    <x v="1"/>
    <x v="7"/>
    <x v="0"/>
    <x v="0"/>
    <x v="0"/>
    <x v="0"/>
  </r>
  <r>
    <x v="197"/>
    <x v="11"/>
    <x v="91"/>
    <x v="0"/>
    <x v="1"/>
    <x v="4"/>
    <x v="0"/>
    <x v="0"/>
    <x v="0"/>
    <x v="0"/>
  </r>
  <r>
    <x v="201"/>
    <x v="12"/>
    <x v="137"/>
    <x v="0"/>
    <x v="3"/>
    <x v="18"/>
    <x v="0"/>
    <x v="0"/>
    <x v="0"/>
    <x v="0"/>
  </r>
  <r>
    <x v="55"/>
    <x v="13"/>
    <x v="124"/>
    <x v="0"/>
    <x v="1"/>
    <x v="10"/>
    <x v="0"/>
    <x v="0"/>
    <x v="0"/>
    <x v="0"/>
  </r>
  <r>
    <x v="52"/>
    <x v="14"/>
    <x v="130"/>
    <x v="0"/>
    <x v="1"/>
    <x v="6"/>
    <x v="0"/>
    <x v="0"/>
    <x v="0"/>
    <x v="0"/>
  </r>
  <r>
    <x v="54"/>
    <x v="14"/>
    <x v="152"/>
    <x v="0"/>
    <x v="1"/>
    <x v="6"/>
    <x v="0"/>
    <x v="0"/>
    <x v="0"/>
    <x v="0"/>
  </r>
  <r>
    <x v="50"/>
    <x v="15"/>
    <x v="48"/>
    <x v="0"/>
    <x v="1"/>
    <x v="6"/>
    <x v="0"/>
    <x v="0"/>
    <x v="0"/>
    <x v="0"/>
  </r>
  <r>
    <x v="51"/>
    <x v="15"/>
    <x v="149"/>
    <x v="0"/>
    <x v="1"/>
    <x v="6"/>
    <x v="0"/>
    <x v="0"/>
    <x v="0"/>
    <x v="0"/>
  </r>
  <r>
    <x v="53"/>
    <x v="16"/>
    <x v="15"/>
    <x v="0"/>
    <x v="1"/>
    <x v="6"/>
    <x v="0"/>
    <x v="0"/>
    <x v="0"/>
    <x v="0"/>
  </r>
  <r>
    <x v="76"/>
    <x v="17"/>
    <x v="3"/>
    <x v="0"/>
    <x v="1"/>
    <x v="8"/>
    <x v="0"/>
    <x v="0"/>
    <x v="0"/>
    <x v="0"/>
  </r>
  <r>
    <x v="56"/>
    <x v="18"/>
    <x v="2"/>
    <x v="0"/>
    <x v="1"/>
    <x v="8"/>
    <x v="0"/>
    <x v="0"/>
    <x v="0"/>
    <x v="0"/>
  </r>
  <r>
    <x v="193"/>
    <x v="19"/>
    <x v="16"/>
    <x v="0"/>
    <x v="1"/>
    <x v="15"/>
    <x v="0"/>
    <x v="0"/>
    <x v="0"/>
    <x v="0"/>
  </r>
  <r>
    <x v="79"/>
    <x v="20"/>
    <x v="19"/>
    <x v="0"/>
    <x v="1"/>
    <x v="16"/>
    <x v="0"/>
    <x v="0"/>
    <x v="0"/>
    <x v="0"/>
  </r>
  <r>
    <x v="80"/>
    <x v="20"/>
    <x v="21"/>
    <x v="0"/>
    <x v="1"/>
    <x v="16"/>
    <x v="0"/>
    <x v="0"/>
    <x v="0"/>
    <x v="0"/>
  </r>
  <r>
    <x v="81"/>
    <x v="20"/>
    <x v="20"/>
    <x v="0"/>
    <x v="1"/>
    <x v="16"/>
    <x v="0"/>
    <x v="0"/>
    <x v="0"/>
    <x v="0"/>
  </r>
  <r>
    <x v="198"/>
    <x v="21"/>
    <x v="89"/>
    <x v="0"/>
    <x v="1"/>
    <x v="18"/>
    <x v="0"/>
    <x v="0"/>
    <x v="0"/>
    <x v="0"/>
  </r>
  <r>
    <x v="77"/>
    <x v="22"/>
    <x v="22"/>
    <x v="0"/>
    <x v="1"/>
    <x v="16"/>
    <x v="0"/>
    <x v="0"/>
    <x v="0"/>
    <x v="0"/>
  </r>
  <r>
    <x v="78"/>
    <x v="22"/>
    <x v="23"/>
    <x v="0"/>
    <x v="1"/>
    <x v="16"/>
    <x v="0"/>
    <x v="0"/>
    <x v="0"/>
    <x v="0"/>
  </r>
  <r>
    <x v="199"/>
    <x v="23"/>
    <x v="153"/>
    <x v="0"/>
    <x v="1"/>
    <x v="18"/>
    <x v="0"/>
    <x v="2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90">
  <r>
    <x v="0"/>
    <x v="9"/>
    <x v="53"/>
    <x v="0"/>
    <x v="0"/>
    <x v="4"/>
    <x v="1"/>
    <x v="0"/>
    <x v="0"/>
    <x v="0"/>
  </r>
  <r>
    <x v="1"/>
    <x v="5"/>
    <x v="12"/>
    <x v="0"/>
    <x v="0"/>
    <x v="11"/>
    <x v="1"/>
    <x v="0"/>
    <x v="0"/>
    <x v="0"/>
  </r>
  <r>
    <x v="2"/>
    <x v="4"/>
    <x v="26"/>
    <x v="0"/>
    <x v="0"/>
    <x v="3"/>
    <x v="1"/>
    <x v="0"/>
    <x v="0"/>
    <x v="0"/>
  </r>
  <r>
    <x v="3"/>
    <x v="7"/>
    <x v="69"/>
    <x v="0"/>
    <x v="0"/>
    <x v="5"/>
    <x v="1"/>
    <x v="0"/>
    <x v="0"/>
    <x v="0"/>
  </r>
  <r>
    <x v="4"/>
    <x v="8"/>
    <x v="45"/>
    <x v="0"/>
    <x v="0"/>
    <x v="4"/>
    <x v="1"/>
    <x v="0"/>
    <x v="0"/>
    <x v="0"/>
  </r>
  <r>
    <x v="5"/>
    <x v="5"/>
    <x v="62"/>
    <x v="0"/>
    <x v="0"/>
    <x v="11"/>
    <x v="1"/>
    <x v="0"/>
    <x v="0"/>
    <x v="0"/>
  </r>
  <r>
    <x v="6"/>
    <x v="4"/>
    <x v="23"/>
    <x v="0"/>
    <x v="0"/>
    <x v="3"/>
    <x v="1"/>
    <x v="0"/>
    <x v="0"/>
    <x v="0"/>
  </r>
  <r>
    <x v="7"/>
    <x v="8"/>
    <x v="40"/>
    <x v="0"/>
    <x v="0"/>
    <x v="4"/>
    <x v="1"/>
    <x v="0"/>
    <x v="0"/>
    <x v="0"/>
  </r>
  <r>
    <x v="8"/>
    <x v="6"/>
    <x v="15"/>
    <x v="0"/>
    <x v="0"/>
    <x v="11"/>
    <x v="1"/>
    <x v="0"/>
    <x v="0"/>
    <x v="0"/>
  </r>
  <r>
    <x v="9"/>
    <x v="4"/>
    <x v="32"/>
    <x v="0"/>
    <x v="0"/>
    <x v="3"/>
    <x v="1"/>
    <x v="0"/>
    <x v="0"/>
    <x v="0"/>
  </r>
  <r>
    <x v="10"/>
    <x v="15"/>
    <x v="18"/>
    <x v="0"/>
    <x v="0"/>
    <x v="5"/>
    <x v="1"/>
    <x v="0"/>
    <x v="0"/>
    <x v="0"/>
  </r>
  <r>
    <x v="11"/>
    <x v="8"/>
    <x v="38"/>
    <x v="0"/>
    <x v="0"/>
    <x v="4"/>
    <x v="1"/>
    <x v="0"/>
    <x v="0"/>
    <x v="0"/>
  </r>
  <r>
    <x v="12"/>
    <x v="5"/>
    <x v="64"/>
    <x v="0"/>
    <x v="0"/>
    <x v="11"/>
    <x v="1"/>
    <x v="0"/>
    <x v="0"/>
    <x v="0"/>
  </r>
  <r>
    <x v="13"/>
    <x v="4"/>
    <x v="22"/>
    <x v="0"/>
    <x v="0"/>
    <x v="3"/>
    <x v="1"/>
    <x v="0"/>
    <x v="0"/>
    <x v="0"/>
  </r>
  <r>
    <x v="14"/>
    <x v="7"/>
    <x v="67"/>
    <x v="0"/>
    <x v="0"/>
    <x v="5"/>
    <x v="1"/>
    <x v="0"/>
    <x v="0"/>
    <x v="0"/>
  </r>
  <r>
    <x v="15"/>
    <x v="8"/>
    <x v="39"/>
    <x v="0"/>
    <x v="0"/>
    <x v="4"/>
    <x v="1"/>
    <x v="0"/>
    <x v="0"/>
    <x v="0"/>
  </r>
  <r>
    <x v="16"/>
    <x v="5"/>
    <x v="59"/>
    <x v="0"/>
    <x v="0"/>
    <x v="11"/>
    <x v="1"/>
    <x v="0"/>
    <x v="0"/>
    <x v="0"/>
  </r>
  <r>
    <x v="17"/>
    <x v="4"/>
    <x v="24"/>
    <x v="0"/>
    <x v="0"/>
    <x v="3"/>
    <x v="1"/>
    <x v="0"/>
    <x v="0"/>
    <x v="0"/>
  </r>
  <r>
    <x v="18"/>
    <x v="7"/>
    <x v="68"/>
    <x v="0"/>
    <x v="0"/>
    <x v="5"/>
    <x v="1"/>
    <x v="0"/>
    <x v="0"/>
    <x v="0"/>
  </r>
  <r>
    <x v="19"/>
    <x v="8"/>
    <x v="50"/>
    <x v="0"/>
    <x v="0"/>
    <x v="4"/>
    <x v="1"/>
    <x v="0"/>
    <x v="0"/>
    <x v="0"/>
  </r>
  <r>
    <x v="20"/>
    <x v="5"/>
    <x v="58"/>
    <x v="0"/>
    <x v="0"/>
    <x v="11"/>
    <x v="1"/>
    <x v="0"/>
    <x v="0"/>
    <x v="0"/>
  </r>
  <r>
    <x v="21"/>
    <x v="4"/>
    <x v="35"/>
    <x v="0"/>
    <x v="0"/>
    <x v="3"/>
    <x v="1"/>
    <x v="0"/>
    <x v="0"/>
    <x v="0"/>
  </r>
  <r>
    <x v="22"/>
    <x v="8"/>
    <x v="48"/>
    <x v="0"/>
    <x v="0"/>
    <x v="4"/>
    <x v="1"/>
    <x v="0"/>
    <x v="0"/>
    <x v="0"/>
  </r>
  <r>
    <x v="23"/>
    <x v="5"/>
    <x v="57"/>
    <x v="0"/>
    <x v="0"/>
    <x v="11"/>
    <x v="1"/>
    <x v="0"/>
    <x v="0"/>
    <x v="0"/>
  </r>
  <r>
    <x v="24"/>
    <x v="4"/>
    <x v="29"/>
    <x v="0"/>
    <x v="0"/>
    <x v="3"/>
    <x v="1"/>
    <x v="0"/>
    <x v="0"/>
    <x v="0"/>
  </r>
  <r>
    <x v="25"/>
    <x v="8"/>
    <x v="41"/>
    <x v="0"/>
    <x v="0"/>
    <x v="4"/>
    <x v="1"/>
    <x v="0"/>
    <x v="0"/>
    <x v="0"/>
  </r>
  <r>
    <x v="26"/>
    <x v="5"/>
    <x v="19"/>
    <x v="0"/>
    <x v="0"/>
    <x v="11"/>
    <x v="1"/>
    <x v="0"/>
    <x v="0"/>
    <x v="0"/>
  </r>
  <r>
    <x v="27"/>
    <x v="4"/>
    <x v="33"/>
    <x v="0"/>
    <x v="0"/>
    <x v="3"/>
    <x v="1"/>
    <x v="0"/>
    <x v="0"/>
    <x v="0"/>
  </r>
  <r>
    <x v="28"/>
    <x v="8"/>
    <x v="42"/>
    <x v="0"/>
    <x v="0"/>
    <x v="4"/>
    <x v="1"/>
    <x v="0"/>
    <x v="0"/>
    <x v="0"/>
  </r>
  <r>
    <x v="29"/>
    <x v="5"/>
    <x v="66"/>
    <x v="0"/>
    <x v="0"/>
    <x v="11"/>
    <x v="1"/>
    <x v="0"/>
    <x v="0"/>
    <x v="0"/>
  </r>
  <r>
    <x v="30"/>
    <x v="4"/>
    <x v="27"/>
    <x v="0"/>
    <x v="0"/>
    <x v="3"/>
    <x v="1"/>
    <x v="0"/>
    <x v="0"/>
    <x v="0"/>
  </r>
  <r>
    <x v="31"/>
    <x v="8"/>
    <x v="47"/>
    <x v="0"/>
    <x v="0"/>
    <x v="4"/>
    <x v="1"/>
    <x v="0"/>
    <x v="0"/>
    <x v="0"/>
  </r>
  <r>
    <x v="32"/>
    <x v="5"/>
    <x v="21"/>
    <x v="0"/>
    <x v="0"/>
    <x v="11"/>
    <x v="1"/>
    <x v="0"/>
    <x v="0"/>
    <x v="0"/>
  </r>
  <r>
    <x v="33"/>
    <x v="4"/>
    <x v="36"/>
    <x v="0"/>
    <x v="0"/>
    <x v="3"/>
    <x v="1"/>
    <x v="0"/>
    <x v="0"/>
    <x v="0"/>
  </r>
  <r>
    <x v="34"/>
    <x v="8"/>
    <x v="49"/>
    <x v="0"/>
    <x v="0"/>
    <x v="4"/>
    <x v="1"/>
    <x v="0"/>
    <x v="0"/>
    <x v="0"/>
  </r>
  <r>
    <x v="35"/>
    <x v="5"/>
    <x v="13"/>
    <x v="0"/>
    <x v="0"/>
    <x v="11"/>
    <x v="1"/>
    <x v="0"/>
    <x v="0"/>
    <x v="0"/>
  </r>
  <r>
    <x v="36"/>
    <x v="4"/>
    <x v="37"/>
    <x v="0"/>
    <x v="0"/>
    <x v="3"/>
    <x v="1"/>
    <x v="0"/>
    <x v="0"/>
    <x v="0"/>
  </r>
  <r>
    <x v="37"/>
    <x v="8"/>
    <x v="51"/>
    <x v="0"/>
    <x v="0"/>
    <x v="4"/>
    <x v="1"/>
    <x v="0"/>
    <x v="0"/>
    <x v="0"/>
  </r>
  <r>
    <x v="38"/>
    <x v="5"/>
    <x v="61"/>
    <x v="0"/>
    <x v="0"/>
    <x v="11"/>
    <x v="1"/>
    <x v="0"/>
    <x v="0"/>
    <x v="0"/>
  </r>
  <r>
    <x v="39"/>
    <x v="4"/>
    <x v="31"/>
    <x v="0"/>
    <x v="0"/>
    <x v="3"/>
    <x v="1"/>
    <x v="0"/>
    <x v="0"/>
    <x v="0"/>
  </r>
  <r>
    <x v="40"/>
    <x v="8"/>
    <x v="43"/>
    <x v="0"/>
    <x v="0"/>
    <x v="4"/>
    <x v="1"/>
    <x v="0"/>
    <x v="0"/>
    <x v="0"/>
  </r>
  <r>
    <x v="41"/>
    <x v="5"/>
    <x v="14"/>
    <x v="0"/>
    <x v="0"/>
    <x v="11"/>
    <x v="1"/>
    <x v="0"/>
    <x v="0"/>
    <x v="0"/>
  </r>
  <r>
    <x v="42"/>
    <x v="4"/>
    <x v="34"/>
    <x v="0"/>
    <x v="0"/>
    <x v="3"/>
    <x v="1"/>
    <x v="0"/>
    <x v="0"/>
    <x v="0"/>
  </r>
  <r>
    <x v="43"/>
    <x v="8"/>
    <x v="46"/>
    <x v="0"/>
    <x v="0"/>
    <x v="4"/>
    <x v="1"/>
    <x v="0"/>
    <x v="0"/>
    <x v="0"/>
  </r>
  <r>
    <x v="44"/>
    <x v="5"/>
    <x v="63"/>
    <x v="0"/>
    <x v="0"/>
    <x v="11"/>
    <x v="1"/>
    <x v="0"/>
    <x v="0"/>
    <x v="0"/>
  </r>
  <r>
    <x v="45"/>
    <x v="4"/>
    <x v="28"/>
    <x v="0"/>
    <x v="0"/>
    <x v="3"/>
    <x v="1"/>
    <x v="0"/>
    <x v="0"/>
    <x v="0"/>
  </r>
  <r>
    <x v="46"/>
    <x v="8"/>
    <x v="52"/>
    <x v="0"/>
    <x v="0"/>
    <x v="4"/>
    <x v="1"/>
    <x v="0"/>
    <x v="0"/>
    <x v="0"/>
  </r>
  <r>
    <x v="47"/>
    <x v="5"/>
    <x v="56"/>
    <x v="0"/>
    <x v="0"/>
    <x v="11"/>
    <x v="1"/>
    <x v="0"/>
    <x v="0"/>
    <x v="0"/>
  </r>
  <r>
    <x v="48"/>
    <x v="4"/>
    <x v="25"/>
    <x v="0"/>
    <x v="0"/>
    <x v="3"/>
    <x v="1"/>
    <x v="0"/>
    <x v="0"/>
    <x v="0"/>
  </r>
  <r>
    <x v="49"/>
    <x v="8"/>
    <x v="44"/>
    <x v="0"/>
    <x v="0"/>
    <x v="4"/>
    <x v="1"/>
    <x v="0"/>
    <x v="0"/>
    <x v="0"/>
  </r>
  <r>
    <x v="50"/>
    <x v="5"/>
    <x v="17"/>
    <x v="0"/>
    <x v="0"/>
    <x v="11"/>
    <x v="1"/>
    <x v="0"/>
    <x v="0"/>
    <x v="0"/>
  </r>
  <r>
    <x v="51"/>
    <x v="4"/>
    <x v="30"/>
    <x v="0"/>
    <x v="0"/>
    <x v="3"/>
    <x v="1"/>
    <x v="0"/>
    <x v="0"/>
    <x v="0"/>
  </r>
  <r>
    <x v="52"/>
    <x v="10"/>
    <x v="74"/>
    <x v="0"/>
    <x v="0"/>
    <x v="3"/>
    <x v="1"/>
    <x v="0"/>
    <x v="0"/>
    <x v="0"/>
  </r>
  <r>
    <x v="53"/>
    <x v="14"/>
    <x v="70"/>
    <x v="0"/>
    <x v="0"/>
    <x v="7"/>
    <x v="1"/>
    <x v="0"/>
    <x v="0"/>
    <x v="0"/>
  </r>
  <r>
    <x v="54"/>
    <x v="14"/>
    <x v="54"/>
    <x v="0"/>
    <x v="0"/>
    <x v="7"/>
    <x v="1"/>
    <x v="0"/>
    <x v="0"/>
    <x v="0"/>
  </r>
  <r>
    <x v="55"/>
    <x v="11"/>
    <x v="72"/>
    <x v="0"/>
    <x v="0"/>
    <x v="2"/>
    <x v="1"/>
    <x v="0"/>
    <x v="0"/>
    <x v="0"/>
  </r>
  <r>
    <x v="56"/>
    <x v="11"/>
    <x v="73"/>
    <x v="0"/>
    <x v="0"/>
    <x v="2"/>
    <x v="1"/>
    <x v="0"/>
    <x v="0"/>
    <x v="0"/>
  </r>
  <r>
    <x v="57"/>
    <x v="21"/>
    <x v="75"/>
    <x v="4"/>
    <x v="1"/>
    <x v="20"/>
    <x v="2"/>
    <x v="1"/>
    <x v="0"/>
    <x v="1"/>
  </r>
  <r>
    <x v="58"/>
    <x v="21"/>
    <x v="75"/>
    <x v="4"/>
    <x v="1"/>
    <x v="20"/>
    <x v="2"/>
    <x v="1"/>
    <x v="0"/>
    <x v="1"/>
  </r>
  <r>
    <x v="59"/>
    <x v="21"/>
    <x v="75"/>
    <x v="4"/>
    <x v="1"/>
    <x v="20"/>
    <x v="2"/>
    <x v="1"/>
    <x v="0"/>
    <x v="1"/>
  </r>
  <r>
    <x v="60"/>
    <x v="21"/>
    <x v="75"/>
    <x v="4"/>
    <x v="1"/>
    <x v="20"/>
    <x v="2"/>
    <x v="1"/>
    <x v="0"/>
    <x v="1"/>
  </r>
  <r>
    <x v="61"/>
    <x v="21"/>
    <x v="75"/>
    <x v="4"/>
    <x v="1"/>
    <x v="20"/>
    <x v="2"/>
    <x v="1"/>
    <x v="0"/>
    <x v="1"/>
  </r>
  <r>
    <x v="62"/>
    <x v="11"/>
    <x v="55"/>
    <x v="0"/>
    <x v="0"/>
    <x v="17"/>
    <x v="1"/>
    <x v="0"/>
    <x v="0"/>
    <x v="0"/>
  </r>
  <r>
    <x v="63"/>
    <x v="22"/>
    <x v="20"/>
    <x v="0"/>
    <x v="0"/>
    <x v="10"/>
    <x v="1"/>
    <x v="0"/>
    <x v="0"/>
    <x v="0"/>
  </r>
  <r>
    <x v="64"/>
    <x v="5"/>
    <x v="16"/>
    <x v="0"/>
    <x v="0"/>
    <x v="15"/>
    <x v="1"/>
    <x v="0"/>
    <x v="0"/>
    <x v="0"/>
  </r>
  <r>
    <x v="65"/>
    <x v="1"/>
    <x v="8"/>
    <x v="0"/>
    <x v="0"/>
    <x v="16"/>
    <x v="1"/>
    <x v="0"/>
    <x v="0"/>
    <x v="0"/>
  </r>
  <r>
    <x v="66"/>
    <x v="17"/>
    <x v="6"/>
    <x v="0"/>
    <x v="0"/>
    <x v="6"/>
    <x v="1"/>
    <x v="0"/>
    <x v="0"/>
    <x v="0"/>
  </r>
  <r>
    <x v="67"/>
    <x v="17"/>
    <x v="7"/>
    <x v="0"/>
    <x v="0"/>
    <x v="6"/>
    <x v="1"/>
    <x v="0"/>
    <x v="0"/>
    <x v="0"/>
  </r>
  <r>
    <x v="68"/>
    <x v="5"/>
    <x v="60"/>
    <x v="0"/>
    <x v="0"/>
    <x v="15"/>
    <x v="1"/>
    <x v="0"/>
    <x v="0"/>
    <x v="0"/>
  </r>
  <r>
    <x v="69"/>
    <x v="3"/>
    <x v="11"/>
    <x v="0"/>
    <x v="0"/>
    <x v="13"/>
    <x v="1"/>
    <x v="0"/>
    <x v="0"/>
    <x v="0"/>
  </r>
  <r>
    <x v="70"/>
    <x v="12"/>
    <x v="9"/>
    <x v="0"/>
    <x v="0"/>
    <x v="19"/>
    <x v="1"/>
    <x v="0"/>
    <x v="0"/>
    <x v="0"/>
  </r>
  <r>
    <x v="71"/>
    <x v="2"/>
    <x v="10"/>
    <x v="0"/>
    <x v="0"/>
    <x v="14"/>
    <x v="1"/>
    <x v="0"/>
    <x v="0"/>
    <x v="0"/>
  </r>
  <r>
    <x v="72"/>
    <x v="18"/>
    <x v="71"/>
    <x v="0"/>
    <x v="0"/>
    <x v="1"/>
    <x v="1"/>
    <x v="0"/>
    <x v="0"/>
    <x v="0"/>
  </r>
  <r>
    <x v="73"/>
    <x v="18"/>
    <x v="71"/>
    <x v="0"/>
    <x v="0"/>
    <x v="1"/>
    <x v="1"/>
    <x v="0"/>
    <x v="0"/>
    <x v="0"/>
  </r>
  <r>
    <x v="74"/>
    <x v="18"/>
    <x v="71"/>
    <x v="0"/>
    <x v="0"/>
    <x v="1"/>
    <x v="1"/>
    <x v="0"/>
    <x v="0"/>
    <x v="0"/>
  </r>
  <r>
    <x v="75"/>
    <x v="18"/>
    <x v="71"/>
    <x v="0"/>
    <x v="0"/>
    <x v="1"/>
    <x v="1"/>
    <x v="0"/>
    <x v="0"/>
    <x v="0"/>
  </r>
  <r>
    <x v="76"/>
    <x v="18"/>
    <x v="71"/>
    <x v="0"/>
    <x v="0"/>
    <x v="1"/>
    <x v="1"/>
    <x v="0"/>
    <x v="0"/>
    <x v="0"/>
  </r>
  <r>
    <x v="77"/>
    <x v="19"/>
    <x v="71"/>
    <x v="0"/>
    <x v="0"/>
    <x v="0"/>
    <x v="1"/>
    <x v="0"/>
    <x v="0"/>
    <x v="0"/>
  </r>
  <r>
    <x v="78"/>
    <x v="19"/>
    <x v="71"/>
    <x v="0"/>
    <x v="0"/>
    <x v="0"/>
    <x v="1"/>
    <x v="0"/>
    <x v="0"/>
    <x v="0"/>
  </r>
  <r>
    <x v="79"/>
    <x v="19"/>
    <x v="71"/>
    <x v="0"/>
    <x v="0"/>
    <x v="0"/>
    <x v="1"/>
    <x v="0"/>
    <x v="0"/>
    <x v="0"/>
  </r>
  <r>
    <x v="80"/>
    <x v="19"/>
    <x v="71"/>
    <x v="0"/>
    <x v="0"/>
    <x v="0"/>
    <x v="1"/>
    <x v="0"/>
    <x v="0"/>
    <x v="0"/>
  </r>
  <r>
    <x v="81"/>
    <x v="0"/>
    <x v="1"/>
    <x v="3"/>
    <x v="0"/>
    <x v="18"/>
    <x v="1"/>
    <x v="0"/>
    <x v="0"/>
    <x v="0"/>
  </r>
  <r>
    <x v="82"/>
    <x v="0"/>
    <x v="0"/>
    <x v="3"/>
    <x v="0"/>
    <x v="18"/>
    <x v="1"/>
    <x v="0"/>
    <x v="0"/>
    <x v="0"/>
  </r>
  <r>
    <x v="83"/>
    <x v="0"/>
    <x v="2"/>
    <x v="3"/>
    <x v="0"/>
    <x v="18"/>
    <x v="1"/>
    <x v="0"/>
    <x v="0"/>
    <x v="0"/>
  </r>
  <r>
    <x v="84"/>
    <x v="0"/>
    <x v="5"/>
    <x v="3"/>
    <x v="0"/>
    <x v="18"/>
    <x v="1"/>
    <x v="0"/>
    <x v="0"/>
    <x v="0"/>
  </r>
  <r>
    <x v="85"/>
    <x v="0"/>
    <x v="3"/>
    <x v="3"/>
    <x v="0"/>
    <x v="18"/>
    <x v="1"/>
    <x v="0"/>
    <x v="0"/>
    <x v="0"/>
  </r>
  <r>
    <x v="86"/>
    <x v="0"/>
    <x v="4"/>
    <x v="3"/>
    <x v="0"/>
    <x v="18"/>
    <x v="1"/>
    <x v="0"/>
    <x v="0"/>
    <x v="0"/>
  </r>
  <r>
    <x v="87"/>
    <x v="20"/>
    <x v="65"/>
    <x v="2"/>
    <x v="0"/>
    <x v="12"/>
    <x v="0"/>
    <x v="0"/>
    <x v="0"/>
    <x v="0"/>
  </r>
  <r>
    <x v="88"/>
    <x v="16"/>
    <x v="71"/>
    <x v="1"/>
    <x v="0"/>
    <x v="9"/>
    <x v="1"/>
    <x v="0"/>
    <x v="0"/>
    <x v="0"/>
  </r>
  <r>
    <x v="89"/>
    <x v="13"/>
    <x v="71"/>
    <x v="1"/>
    <x v="0"/>
    <x v="8"/>
    <x v="1"/>
    <x v="0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4">
  <r>
    <x v="1"/>
    <x v="10"/>
    <x v="21"/>
    <x v="1"/>
    <x v="0"/>
    <x v="6"/>
    <x v="0"/>
    <x v="0"/>
    <x v="0"/>
    <x v="0"/>
  </r>
  <r>
    <x v="2"/>
    <x v="10"/>
    <x v="20"/>
    <x v="1"/>
    <x v="0"/>
    <x v="6"/>
    <x v="0"/>
    <x v="0"/>
    <x v="0"/>
    <x v="0"/>
  </r>
  <r>
    <x v="3"/>
    <x v="4"/>
    <x v="32"/>
    <x v="1"/>
    <x v="0"/>
    <x v="8"/>
    <x v="0"/>
    <x v="0"/>
    <x v="0"/>
    <x v="0"/>
  </r>
  <r>
    <x v="4"/>
    <x v="4"/>
    <x v="33"/>
    <x v="1"/>
    <x v="0"/>
    <x v="8"/>
    <x v="0"/>
    <x v="0"/>
    <x v="0"/>
    <x v="0"/>
  </r>
  <r>
    <x v="5"/>
    <x v="4"/>
    <x v="46"/>
    <x v="1"/>
    <x v="0"/>
    <x v="8"/>
    <x v="0"/>
    <x v="0"/>
    <x v="0"/>
    <x v="0"/>
  </r>
  <r>
    <x v="6"/>
    <x v="4"/>
    <x v="50"/>
    <x v="2"/>
    <x v="0"/>
    <x v="8"/>
    <x v="2"/>
    <x v="0"/>
    <x v="0"/>
    <x v="0"/>
  </r>
  <r>
    <x v="7"/>
    <x v="11"/>
    <x v="49"/>
    <x v="1"/>
    <x v="0"/>
    <x v="9"/>
    <x v="0"/>
    <x v="0"/>
    <x v="0"/>
    <x v="0"/>
  </r>
  <r>
    <x v="8"/>
    <x v="6"/>
    <x v="22"/>
    <x v="1"/>
    <x v="0"/>
    <x v="7"/>
    <x v="0"/>
    <x v="0"/>
    <x v="0"/>
    <x v="0"/>
  </r>
  <r>
    <x v="9"/>
    <x v="6"/>
    <x v="23"/>
    <x v="1"/>
    <x v="0"/>
    <x v="7"/>
    <x v="0"/>
    <x v="0"/>
    <x v="0"/>
    <x v="0"/>
  </r>
  <r>
    <x v="10"/>
    <x v="3"/>
    <x v="26"/>
    <x v="1"/>
    <x v="0"/>
    <x v="0"/>
    <x v="0"/>
    <x v="0"/>
    <x v="0"/>
    <x v="0"/>
  </r>
  <r>
    <x v="11"/>
    <x v="3"/>
    <x v="25"/>
    <x v="1"/>
    <x v="0"/>
    <x v="0"/>
    <x v="0"/>
    <x v="0"/>
    <x v="0"/>
    <x v="0"/>
  </r>
  <r>
    <x v="12"/>
    <x v="2"/>
    <x v="34"/>
    <x v="2"/>
    <x v="0"/>
    <x v="0"/>
    <x v="2"/>
    <x v="0"/>
    <x v="0"/>
    <x v="0"/>
  </r>
  <r>
    <x v="13"/>
    <x v="4"/>
    <x v="27"/>
    <x v="1"/>
    <x v="0"/>
    <x v="8"/>
    <x v="0"/>
    <x v="0"/>
    <x v="0"/>
    <x v="0"/>
  </r>
  <r>
    <x v="14"/>
    <x v="4"/>
    <x v="44"/>
    <x v="2"/>
    <x v="0"/>
    <x v="8"/>
    <x v="2"/>
    <x v="0"/>
    <x v="0"/>
    <x v="0"/>
  </r>
  <r>
    <x v="15"/>
    <x v="4"/>
    <x v="24"/>
    <x v="2"/>
    <x v="0"/>
    <x v="8"/>
    <x v="2"/>
    <x v="0"/>
    <x v="0"/>
    <x v="0"/>
  </r>
  <r>
    <x v="16"/>
    <x v="4"/>
    <x v="30"/>
    <x v="2"/>
    <x v="0"/>
    <x v="8"/>
    <x v="2"/>
    <x v="0"/>
    <x v="0"/>
    <x v="0"/>
  </r>
  <r>
    <x v="17"/>
    <x v="4"/>
    <x v="28"/>
    <x v="2"/>
    <x v="0"/>
    <x v="8"/>
    <x v="2"/>
    <x v="0"/>
    <x v="0"/>
    <x v="0"/>
  </r>
  <r>
    <x v="18"/>
    <x v="8"/>
    <x v="29"/>
    <x v="2"/>
    <x v="0"/>
    <x v="3"/>
    <x v="2"/>
    <x v="0"/>
    <x v="0"/>
    <x v="0"/>
  </r>
  <r>
    <x v="19"/>
    <x v="3"/>
    <x v="31"/>
    <x v="2"/>
    <x v="0"/>
    <x v="0"/>
    <x v="2"/>
    <x v="0"/>
    <x v="0"/>
    <x v="0"/>
  </r>
  <r>
    <x v="20"/>
    <x v="3"/>
    <x v="47"/>
    <x v="1"/>
    <x v="0"/>
    <x v="0"/>
    <x v="2"/>
    <x v="0"/>
    <x v="0"/>
    <x v="0"/>
  </r>
  <r>
    <x v="21"/>
    <x v="0"/>
    <x v="12"/>
    <x v="0"/>
    <x v="0"/>
    <x v="10"/>
    <x v="1"/>
    <x v="0"/>
    <x v="0"/>
    <x v="0"/>
  </r>
  <r>
    <x v="22"/>
    <x v="0"/>
    <x v="13"/>
    <x v="0"/>
    <x v="0"/>
    <x v="10"/>
    <x v="1"/>
    <x v="0"/>
    <x v="0"/>
    <x v="0"/>
  </r>
  <r>
    <x v="23"/>
    <x v="0"/>
    <x v="11"/>
    <x v="0"/>
    <x v="0"/>
    <x v="10"/>
    <x v="1"/>
    <x v="0"/>
    <x v="0"/>
    <x v="0"/>
  </r>
  <r>
    <x v="24"/>
    <x v="0"/>
    <x v="15"/>
    <x v="0"/>
    <x v="0"/>
    <x v="10"/>
    <x v="1"/>
    <x v="0"/>
    <x v="0"/>
    <x v="0"/>
  </r>
  <r>
    <x v="25"/>
    <x v="0"/>
    <x v="17"/>
    <x v="0"/>
    <x v="0"/>
    <x v="10"/>
    <x v="1"/>
    <x v="0"/>
    <x v="0"/>
    <x v="0"/>
  </r>
  <r>
    <x v="26"/>
    <x v="0"/>
    <x v="18"/>
    <x v="0"/>
    <x v="0"/>
    <x v="10"/>
    <x v="1"/>
    <x v="0"/>
    <x v="0"/>
    <x v="0"/>
  </r>
  <r>
    <x v="27"/>
    <x v="0"/>
    <x v="10"/>
    <x v="0"/>
    <x v="0"/>
    <x v="10"/>
    <x v="1"/>
    <x v="0"/>
    <x v="0"/>
    <x v="0"/>
  </r>
  <r>
    <x v="28"/>
    <x v="0"/>
    <x v="14"/>
    <x v="0"/>
    <x v="0"/>
    <x v="10"/>
    <x v="1"/>
    <x v="0"/>
    <x v="0"/>
    <x v="0"/>
  </r>
  <r>
    <x v="0"/>
    <x v="7"/>
    <x v="52"/>
    <x v="1"/>
    <x v="0"/>
    <x v="1"/>
    <x v="2"/>
    <x v="0"/>
    <x v="0"/>
    <x v="0"/>
  </r>
  <r>
    <x v="29"/>
    <x v="0"/>
    <x v="19"/>
    <x v="0"/>
    <x v="0"/>
    <x v="10"/>
    <x v="1"/>
    <x v="0"/>
    <x v="0"/>
    <x v="0"/>
  </r>
  <r>
    <x v="30"/>
    <x v="0"/>
    <x v="16"/>
    <x v="0"/>
    <x v="0"/>
    <x v="10"/>
    <x v="1"/>
    <x v="0"/>
    <x v="0"/>
    <x v="0"/>
  </r>
  <r>
    <x v="31"/>
    <x v="1"/>
    <x v="51"/>
    <x v="1"/>
    <x v="0"/>
    <x v="4"/>
    <x v="2"/>
    <x v="0"/>
    <x v="0"/>
    <x v="0"/>
  </r>
  <r>
    <x v="32"/>
    <x v="1"/>
    <x v="41"/>
    <x v="1"/>
    <x v="0"/>
    <x v="4"/>
    <x v="2"/>
    <x v="0"/>
    <x v="0"/>
    <x v="0"/>
  </r>
  <r>
    <x v="33"/>
    <x v="1"/>
    <x v="48"/>
    <x v="1"/>
    <x v="0"/>
    <x v="4"/>
    <x v="2"/>
    <x v="0"/>
    <x v="0"/>
    <x v="0"/>
  </r>
  <r>
    <x v="34"/>
    <x v="1"/>
    <x v="45"/>
    <x v="1"/>
    <x v="0"/>
    <x v="4"/>
    <x v="2"/>
    <x v="0"/>
    <x v="0"/>
    <x v="0"/>
  </r>
  <r>
    <x v="35"/>
    <x v="1"/>
    <x v="43"/>
    <x v="1"/>
    <x v="0"/>
    <x v="4"/>
    <x v="2"/>
    <x v="0"/>
    <x v="0"/>
    <x v="0"/>
  </r>
  <r>
    <x v="36"/>
    <x v="1"/>
    <x v="42"/>
    <x v="1"/>
    <x v="0"/>
    <x v="4"/>
    <x v="2"/>
    <x v="0"/>
    <x v="0"/>
    <x v="0"/>
  </r>
  <r>
    <x v="37"/>
    <x v="5"/>
    <x v="38"/>
    <x v="1"/>
    <x v="0"/>
    <x v="5"/>
    <x v="2"/>
    <x v="0"/>
    <x v="0"/>
    <x v="0"/>
  </r>
  <r>
    <x v="38"/>
    <x v="5"/>
    <x v="40"/>
    <x v="1"/>
    <x v="0"/>
    <x v="5"/>
    <x v="2"/>
    <x v="0"/>
    <x v="0"/>
    <x v="0"/>
  </r>
  <r>
    <x v="39"/>
    <x v="5"/>
    <x v="39"/>
    <x v="1"/>
    <x v="0"/>
    <x v="5"/>
    <x v="2"/>
    <x v="0"/>
    <x v="0"/>
    <x v="0"/>
  </r>
  <r>
    <x v="40"/>
    <x v="5"/>
    <x v="37"/>
    <x v="1"/>
    <x v="0"/>
    <x v="5"/>
    <x v="2"/>
    <x v="0"/>
    <x v="0"/>
    <x v="0"/>
  </r>
  <r>
    <x v="41"/>
    <x v="5"/>
    <x v="35"/>
    <x v="1"/>
    <x v="0"/>
    <x v="5"/>
    <x v="2"/>
    <x v="0"/>
    <x v="0"/>
    <x v="0"/>
  </r>
  <r>
    <x v="42"/>
    <x v="5"/>
    <x v="36"/>
    <x v="1"/>
    <x v="0"/>
    <x v="5"/>
    <x v="2"/>
    <x v="0"/>
    <x v="0"/>
    <x v="0"/>
  </r>
  <r>
    <x v="43"/>
    <x v="9"/>
    <x v="52"/>
    <x v="0"/>
    <x v="0"/>
    <x v="10"/>
    <x v="1"/>
    <x v="0"/>
    <x v="0"/>
    <x v="0"/>
  </r>
  <r>
    <x v="44"/>
    <x v="0"/>
    <x v="6"/>
    <x v="0"/>
    <x v="0"/>
    <x v="10"/>
    <x v="1"/>
    <x v="0"/>
    <x v="0"/>
    <x v="0"/>
  </r>
  <r>
    <x v="45"/>
    <x v="0"/>
    <x v="1"/>
    <x v="0"/>
    <x v="0"/>
    <x v="10"/>
    <x v="1"/>
    <x v="0"/>
    <x v="0"/>
    <x v="0"/>
  </r>
  <r>
    <x v="46"/>
    <x v="0"/>
    <x v="8"/>
    <x v="0"/>
    <x v="0"/>
    <x v="10"/>
    <x v="1"/>
    <x v="0"/>
    <x v="0"/>
    <x v="0"/>
  </r>
  <r>
    <x v="47"/>
    <x v="0"/>
    <x v="9"/>
    <x v="0"/>
    <x v="0"/>
    <x v="10"/>
    <x v="1"/>
    <x v="0"/>
    <x v="0"/>
    <x v="0"/>
  </r>
  <r>
    <x v="48"/>
    <x v="0"/>
    <x v="7"/>
    <x v="0"/>
    <x v="0"/>
    <x v="10"/>
    <x v="1"/>
    <x v="0"/>
    <x v="0"/>
    <x v="0"/>
  </r>
  <r>
    <x v="49"/>
    <x v="0"/>
    <x v="0"/>
    <x v="0"/>
    <x v="0"/>
    <x v="10"/>
    <x v="1"/>
    <x v="0"/>
    <x v="0"/>
    <x v="0"/>
  </r>
  <r>
    <x v="50"/>
    <x v="0"/>
    <x v="5"/>
    <x v="0"/>
    <x v="0"/>
    <x v="10"/>
    <x v="1"/>
    <x v="0"/>
    <x v="0"/>
    <x v="0"/>
  </r>
  <r>
    <x v="51"/>
    <x v="0"/>
    <x v="2"/>
    <x v="0"/>
    <x v="0"/>
    <x v="10"/>
    <x v="1"/>
    <x v="0"/>
    <x v="0"/>
    <x v="0"/>
  </r>
  <r>
    <x v="52"/>
    <x v="0"/>
    <x v="3"/>
    <x v="0"/>
    <x v="0"/>
    <x v="10"/>
    <x v="1"/>
    <x v="0"/>
    <x v="0"/>
    <x v="0"/>
  </r>
  <r>
    <x v="53"/>
    <x v="0"/>
    <x v="4"/>
    <x v="1"/>
    <x v="0"/>
    <x v="2"/>
    <x v="2"/>
    <x v="0"/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97">
  <r>
    <x v="9"/>
    <x v="6"/>
    <x v="73"/>
    <x v="1"/>
    <x v="0"/>
    <x v="8"/>
    <x v="0"/>
    <x v="0"/>
    <x v="0"/>
    <x v="0"/>
  </r>
  <r>
    <x v="10"/>
    <x v="5"/>
    <x v="33"/>
    <x v="1"/>
    <x v="0"/>
    <x v="8"/>
    <x v="0"/>
    <x v="0"/>
    <x v="0"/>
    <x v="0"/>
  </r>
  <r>
    <x v="11"/>
    <x v="5"/>
    <x v="44"/>
    <x v="1"/>
    <x v="0"/>
    <x v="8"/>
    <x v="0"/>
    <x v="0"/>
    <x v="0"/>
    <x v="0"/>
  </r>
  <r>
    <x v="12"/>
    <x v="5"/>
    <x v="54"/>
    <x v="1"/>
    <x v="0"/>
    <x v="8"/>
    <x v="0"/>
    <x v="0"/>
    <x v="0"/>
    <x v="0"/>
  </r>
  <r>
    <x v="13"/>
    <x v="5"/>
    <x v="68"/>
    <x v="1"/>
    <x v="0"/>
    <x v="8"/>
    <x v="0"/>
    <x v="0"/>
    <x v="0"/>
    <x v="0"/>
  </r>
  <r>
    <x v="14"/>
    <x v="15"/>
    <x v="74"/>
    <x v="1"/>
    <x v="0"/>
    <x v="11"/>
    <x v="0"/>
    <x v="0"/>
    <x v="0"/>
    <x v="0"/>
  </r>
  <r>
    <x v="15"/>
    <x v="15"/>
    <x v="75"/>
    <x v="1"/>
    <x v="0"/>
    <x v="11"/>
    <x v="0"/>
    <x v="0"/>
    <x v="0"/>
    <x v="0"/>
  </r>
  <r>
    <x v="16"/>
    <x v="15"/>
    <x v="56"/>
    <x v="1"/>
    <x v="0"/>
    <x v="11"/>
    <x v="0"/>
    <x v="0"/>
    <x v="0"/>
    <x v="0"/>
  </r>
  <r>
    <x v="17"/>
    <x v="15"/>
    <x v="66"/>
    <x v="1"/>
    <x v="0"/>
    <x v="11"/>
    <x v="0"/>
    <x v="0"/>
    <x v="0"/>
    <x v="0"/>
  </r>
  <r>
    <x v="18"/>
    <x v="5"/>
    <x v="60"/>
    <x v="1"/>
    <x v="0"/>
    <x v="22"/>
    <x v="0"/>
    <x v="0"/>
    <x v="0"/>
    <x v="0"/>
  </r>
  <r>
    <x v="19"/>
    <x v="5"/>
    <x v="76"/>
    <x v="1"/>
    <x v="0"/>
    <x v="22"/>
    <x v="0"/>
    <x v="0"/>
    <x v="0"/>
    <x v="0"/>
  </r>
  <r>
    <x v="20"/>
    <x v="15"/>
    <x v="59"/>
    <x v="1"/>
    <x v="0"/>
    <x v="11"/>
    <x v="0"/>
    <x v="0"/>
    <x v="0"/>
    <x v="0"/>
  </r>
  <r>
    <x v="21"/>
    <x v="15"/>
    <x v="52"/>
    <x v="1"/>
    <x v="0"/>
    <x v="11"/>
    <x v="0"/>
    <x v="0"/>
    <x v="0"/>
    <x v="0"/>
  </r>
  <r>
    <x v="22"/>
    <x v="15"/>
    <x v="72"/>
    <x v="1"/>
    <x v="0"/>
    <x v="11"/>
    <x v="0"/>
    <x v="0"/>
    <x v="0"/>
    <x v="0"/>
  </r>
  <r>
    <x v="23"/>
    <x v="15"/>
    <x v="43"/>
    <x v="1"/>
    <x v="0"/>
    <x v="11"/>
    <x v="0"/>
    <x v="0"/>
    <x v="0"/>
    <x v="0"/>
  </r>
  <r>
    <x v="24"/>
    <x v="15"/>
    <x v="65"/>
    <x v="1"/>
    <x v="0"/>
    <x v="11"/>
    <x v="0"/>
    <x v="0"/>
    <x v="0"/>
    <x v="0"/>
  </r>
  <r>
    <x v="25"/>
    <x v="15"/>
    <x v="70"/>
    <x v="1"/>
    <x v="0"/>
    <x v="11"/>
    <x v="0"/>
    <x v="0"/>
    <x v="0"/>
    <x v="0"/>
  </r>
  <r>
    <x v="26"/>
    <x v="15"/>
    <x v="77"/>
    <x v="1"/>
    <x v="0"/>
    <x v="11"/>
    <x v="0"/>
    <x v="0"/>
    <x v="0"/>
    <x v="0"/>
  </r>
  <r>
    <x v="78"/>
    <x v="21"/>
    <x v="83"/>
    <x v="2"/>
    <x v="3"/>
    <x v="24"/>
    <x v="2"/>
    <x v="1"/>
    <x v="1"/>
    <x v="1"/>
  </r>
  <r>
    <x v="78"/>
    <x v="21"/>
    <x v="83"/>
    <x v="2"/>
    <x v="3"/>
    <x v="24"/>
    <x v="2"/>
    <x v="1"/>
    <x v="1"/>
    <x v="1"/>
  </r>
  <r>
    <x v="27"/>
    <x v="18"/>
    <x v="35"/>
    <x v="1"/>
    <x v="0"/>
    <x v="18"/>
    <x v="0"/>
    <x v="0"/>
    <x v="0"/>
    <x v="0"/>
  </r>
  <r>
    <x v="28"/>
    <x v="18"/>
    <x v="37"/>
    <x v="1"/>
    <x v="0"/>
    <x v="18"/>
    <x v="0"/>
    <x v="0"/>
    <x v="0"/>
    <x v="0"/>
  </r>
  <r>
    <x v="29"/>
    <x v="18"/>
    <x v="38"/>
    <x v="1"/>
    <x v="0"/>
    <x v="18"/>
    <x v="0"/>
    <x v="0"/>
    <x v="0"/>
    <x v="0"/>
  </r>
  <r>
    <x v="30"/>
    <x v="18"/>
    <x v="80"/>
    <x v="1"/>
    <x v="0"/>
    <x v="18"/>
    <x v="0"/>
    <x v="0"/>
    <x v="0"/>
    <x v="0"/>
  </r>
  <r>
    <x v="31"/>
    <x v="18"/>
    <x v="17"/>
    <x v="1"/>
    <x v="0"/>
    <x v="18"/>
    <x v="0"/>
    <x v="0"/>
    <x v="0"/>
    <x v="0"/>
  </r>
  <r>
    <x v="32"/>
    <x v="18"/>
    <x v="81"/>
    <x v="1"/>
    <x v="0"/>
    <x v="18"/>
    <x v="0"/>
    <x v="0"/>
    <x v="0"/>
    <x v="0"/>
  </r>
  <r>
    <x v="33"/>
    <x v="18"/>
    <x v="23"/>
    <x v="1"/>
    <x v="0"/>
    <x v="18"/>
    <x v="0"/>
    <x v="0"/>
    <x v="0"/>
    <x v="0"/>
  </r>
  <r>
    <x v="34"/>
    <x v="18"/>
    <x v="79"/>
    <x v="1"/>
    <x v="0"/>
    <x v="18"/>
    <x v="0"/>
    <x v="0"/>
    <x v="0"/>
    <x v="0"/>
  </r>
  <r>
    <x v="35"/>
    <x v="18"/>
    <x v="39"/>
    <x v="1"/>
    <x v="0"/>
    <x v="18"/>
    <x v="0"/>
    <x v="0"/>
    <x v="0"/>
    <x v="0"/>
  </r>
  <r>
    <x v="36"/>
    <x v="18"/>
    <x v="36"/>
    <x v="1"/>
    <x v="0"/>
    <x v="18"/>
    <x v="0"/>
    <x v="0"/>
    <x v="0"/>
    <x v="0"/>
  </r>
  <r>
    <x v="37"/>
    <x v="18"/>
    <x v="31"/>
    <x v="1"/>
    <x v="0"/>
    <x v="18"/>
    <x v="0"/>
    <x v="0"/>
    <x v="0"/>
    <x v="0"/>
  </r>
  <r>
    <x v="38"/>
    <x v="18"/>
    <x v="34"/>
    <x v="1"/>
    <x v="0"/>
    <x v="18"/>
    <x v="0"/>
    <x v="0"/>
    <x v="0"/>
    <x v="0"/>
  </r>
  <r>
    <x v="39"/>
    <x v="18"/>
    <x v="82"/>
    <x v="1"/>
    <x v="0"/>
    <x v="18"/>
    <x v="0"/>
    <x v="0"/>
    <x v="0"/>
    <x v="0"/>
  </r>
  <r>
    <x v="40"/>
    <x v="18"/>
    <x v="26"/>
    <x v="1"/>
    <x v="0"/>
    <x v="18"/>
    <x v="0"/>
    <x v="0"/>
    <x v="0"/>
    <x v="0"/>
  </r>
  <r>
    <x v="41"/>
    <x v="18"/>
    <x v="40"/>
    <x v="1"/>
    <x v="0"/>
    <x v="18"/>
    <x v="0"/>
    <x v="0"/>
    <x v="0"/>
    <x v="0"/>
  </r>
  <r>
    <x v="42"/>
    <x v="18"/>
    <x v="25"/>
    <x v="1"/>
    <x v="0"/>
    <x v="18"/>
    <x v="0"/>
    <x v="0"/>
    <x v="0"/>
    <x v="0"/>
  </r>
  <r>
    <x v="43"/>
    <x v="18"/>
    <x v="20"/>
    <x v="1"/>
    <x v="0"/>
    <x v="18"/>
    <x v="0"/>
    <x v="0"/>
    <x v="0"/>
    <x v="0"/>
  </r>
  <r>
    <x v="44"/>
    <x v="19"/>
    <x v="32"/>
    <x v="1"/>
    <x v="0"/>
    <x v="7"/>
    <x v="0"/>
    <x v="0"/>
    <x v="0"/>
    <x v="0"/>
  </r>
  <r>
    <x v="45"/>
    <x v="19"/>
    <x v="57"/>
    <x v="1"/>
    <x v="0"/>
    <x v="4"/>
    <x v="0"/>
    <x v="0"/>
    <x v="0"/>
    <x v="0"/>
  </r>
  <r>
    <x v="46"/>
    <x v="19"/>
    <x v="69"/>
    <x v="1"/>
    <x v="0"/>
    <x v="4"/>
    <x v="0"/>
    <x v="0"/>
    <x v="0"/>
    <x v="0"/>
  </r>
  <r>
    <x v="47"/>
    <x v="7"/>
    <x v="1"/>
    <x v="1"/>
    <x v="0"/>
    <x v="15"/>
    <x v="0"/>
    <x v="0"/>
    <x v="0"/>
    <x v="0"/>
  </r>
  <r>
    <x v="48"/>
    <x v="7"/>
    <x v="3"/>
    <x v="1"/>
    <x v="0"/>
    <x v="15"/>
    <x v="0"/>
    <x v="0"/>
    <x v="0"/>
    <x v="0"/>
  </r>
  <r>
    <x v="49"/>
    <x v="7"/>
    <x v="4"/>
    <x v="1"/>
    <x v="0"/>
    <x v="15"/>
    <x v="0"/>
    <x v="0"/>
    <x v="0"/>
    <x v="0"/>
  </r>
  <r>
    <x v="50"/>
    <x v="7"/>
    <x v="6"/>
    <x v="1"/>
    <x v="0"/>
    <x v="15"/>
    <x v="0"/>
    <x v="0"/>
    <x v="0"/>
    <x v="0"/>
  </r>
  <r>
    <x v="51"/>
    <x v="7"/>
    <x v="8"/>
    <x v="1"/>
    <x v="0"/>
    <x v="15"/>
    <x v="0"/>
    <x v="0"/>
    <x v="0"/>
    <x v="0"/>
  </r>
  <r>
    <x v="52"/>
    <x v="7"/>
    <x v="7"/>
    <x v="1"/>
    <x v="0"/>
    <x v="15"/>
    <x v="0"/>
    <x v="0"/>
    <x v="0"/>
    <x v="0"/>
  </r>
  <r>
    <x v="53"/>
    <x v="7"/>
    <x v="0"/>
    <x v="1"/>
    <x v="0"/>
    <x v="15"/>
    <x v="0"/>
    <x v="0"/>
    <x v="0"/>
    <x v="0"/>
  </r>
  <r>
    <x v="54"/>
    <x v="7"/>
    <x v="5"/>
    <x v="1"/>
    <x v="0"/>
    <x v="15"/>
    <x v="0"/>
    <x v="0"/>
    <x v="0"/>
    <x v="0"/>
  </r>
  <r>
    <x v="55"/>
    <x v="7"/>
    <x v="9"/>
    <x v="1"/>
    <x v="0"/>
    <x v="15"/>
    <x v="0"/>
    <x v="0"/>
    <x v="0"/>
    <x v="0"/>
  </r>
  <r>
    <x v="56"/>
    <x v="7"/>
    <x v="2"/>
    <x v="1"/>
    <x v="0"/>
    <x v="15"/>
    <x v="0"/>
    <x v="0"/>
    <x v="0"/>
    <x v="0"/>
  </r>
  <r>
    <x v="57"/>
    <x v="15"/>
    <x v="29"/>
    <x v="1"/>
    <x v="0"/>
    <x v="23"/>
    <x v="0"/>
    <x v="0"/>
    <x v="0"/>
    <x v="0"/>
  </r>
  <r>
    <x v="58"/>
    <x v="19"/>
    <x v="55"/>
    <x v="1"/>
    <x v="0"/>
    <x v="3"/>
    <x v="0"/>
    <x v="0"/>
    <x v="0"/>
    <x v="0"/>
  </r>
  <r>
    <x v="59"/>
    <x v="19"/>
    <x v="16"/>
    <x v="1"/>
    <x v="0"/>
    <x v="3"/>
    <x v="0"/>
    <x v="0"/>
    <x v="0"/>
    <x v="0"/>
  </r>
  <r>
    <x v="60"/>
    <x v="19"/>
    <x v="24"/>
    <x v="1"/>
    <x v="0"/>
    <x v="3"/>
    <x v="0"/>
    <x v="0"/>
    <x v="0"/>
    <x v="0"/>
  </r>
  <r>
    <x v="61"/>
    <x v="19"/>
    <x v="41"/>
    <x v="1"/>
    <x v="0"/>
    <x v="3"/>
    <x v="0"/>
    <x v="0"/>
    <x v="0"/>
    <x v="0"/>
  </r>
  <r>
    <x v="62"/>
    <x v="19"/>
    <x v="42"/>
    <x v="1"/>
    <x v="0"/>
    <x v="3"/>
    <x v="0"/>
    <x v="0"/>
    <x v="0"/>
    <x v="0"/>
  </r>
  <r>
    <x v="63"/>
    <x v="19"/>
    <x v="53"/>
    <x v="1"/>
    <x v="0"/>
    <x v="3"/>
    <x v="0"/>
    <x v="0"/>
    <x v="0"/>
    <x v="0"/>
  </r>
  <r>
    <x v="64"/>
    <x v="19"/>
    <x v="58"/>
    <x v="1"/>
    <x v="0"/>
    <x v="3"/>
    <x v="0"/>
    <x v="0"/>
    <x v="0"/>
    <x v="0"/>
  </r>
  <r>
    <x v="65"/>
    <x v="19"/>
    <x v="67"/>
    <x v="1"/>
    <x v="0"/>
    <x v="3"/>
    <x v="0"/>
    <x v="0"/>
    <x v="0"/>
    <x v="0"/>
  </r>
  <r>
    <x v="66"/>
    <x v="20"/>
    <x v="10"/>
    <x v="1"/>
    <x v="0"/>
    <x v="12"/>
    <x v="0"/>
    <x v="0"/>
    <x v="0"/>
    <x v="0"/>
  </r>
  <r>
    <x v="67"/>
    <x v="20"/>
    <x v="11"/>
    <x v="1"/>
    <x v="0"/>
    <x v="12"/>
    <x v="0"/>
    <x v="0"/>
    <x v="0"/>
    <x v="0"/>
  </r>
  <r>
    <x v="78"/>
    <x v="10"/>
    <x v="78"/>
    <x v="1"/>
    <x v="0"/>
    <x v="9"/>
    <x v="0"/>
    <x v="0"/>
    <x v="0"/>
    <x v="0"/>
  </r>
  <r>
    <x v="8"/>
    <x v="11"/>
    <x v="71"/>
    <x v="1"/>
    <x v="0"/>
    <x v="10"/>
    <x v="0"/>
    <x v="0"/>
    <x v="0"/>
    <x v="0"/>
  </r>
  <r>
    <x v="78"/>
    <x v="17"/>
    <x v="30"/>
    <x v="1"/>
    <x v="0"/>
    <x v="19"/>
    <x v="0"/>
    <x v="0"/>
    <x v="0"/>
    <x v="0"/>
  </r>
  <r>
    <x v="78"/>
    <x v="13"/>
    <x v="18"/>
    <x v="1"/>
    <x v="0"/>
    <x v="20"/>
    <x v="0"/>
    <x v="0"/>
    <x v="0"/>
    <x v="0"/>
  </r>
  <r>
    <x v="78"/>
    <x v="12"/>
    <x v="19"/>
    <x v="1"/>
    <x v="0"/>
    <x v="16"/>
    <x v="0"/>
    <x v="0"/>
    <x v="0"/>
    <x v="0"/>
  </r>
  <r>
    <x v="68"/>
    <x v="3"/>
    <x v="45"/>
    <x v="1"/>
    <x v="0"/>
    <x v="14"/>
    <x v="0"/>
    <x v="0"/>
    <x v="0"/>
    <x v="0"/>
  </r>
  <r>
    <x v="69"/>
    <x v="3"/>
    <x v="46"/>
    <x v="1"/>
    <x v="0"/>
    <x v="14"/>
    <x v="0"/>
    <x v="0"/>
    <x v="0"/>
    <x v="0"/>
  </r>
  <r>
    <x v="70"/>
    <x v="3"/>
    <x v="47"/>
    <x v="1"/>
    <x v="0"/>
    <x v="14"/>
    <x v="0"/>
    <x v="0"/>
    <x v="0"/>
    <x v="0"/>
  </r>
  <r>
    <x v="71"/>
    <x v="3"/>
    <x v="48"/>
    <x v="1"/>
    <x v="0"/>
    <x v="14"/>
    <x v="0"/>
    <x v="0"/>
    <x v="0"/>
    <x v="0"/>
  </r>
  <r>
    <x v="72"/>
    <x v="3"/>
    <x v="49"/>
    <x v="1"/>
    <x v="0"/>
    <x v="14"/>
    <x v="0"/>
    <x v="0"/>
    <x v="0"/>
    <x v="0"/>
  </r>
  <r>
    <x v="73"/>
    <x v="1"/>
    <x v="12"/>
    <x v="1"/>
    <x v="0"/>
    <x v="13"/>
    <x v="0"/>
    <x v="0"/>
    <x v="0"/>
    <x v="0"/>
  </r>
  <r>
    <x v="78"/>
    <x v="4"/>
    <x v="13"/>
    <x v="0"/>
    <x v="0"/>
    <x v="21"/>
    <x v="0"/>
    <x v="0"/>
    <x v="0"/>
    <x v="0"/>
  </r>
  <r>
    <x v="78"/>
    <x v="4"/>
    <x v="14"/>
    <x v="0"/>
    <x v="0"/>
    <x v="17"/>
    <x v="0"/>
    <x v="0"/>
    <x v="0"/>
    <x v="0"/>
  </r>
  <r>
    <x v="78"/>
    <x v="4"/>
    <x v="15"/>
    <x v="0"/>
    <x v="0"/>
    <x v="17"/>
    <x v="0"/>
    <x v="0"/>
    <x v="0"/>
    <x v="0"/>
  </r>
  <r>
    <x v="78"/>
    <x v="4"/>
    <x v="21"/>
    <x v="0"/>
    <x v="0"/>
    <x v="17"/>
    <x v="0"/>
    <x v="0"/>
    <x v="0"/>
    <x v="0"/>
  </r>
  <r>
    <x v="78"/>
    <x v="4"/>
    <x v="22"/>
    <x v="0"/>
    <x v="0"/>
    <x v="17"/>
    <x v="0"/>
    <x v="0"/>
    <x v="0"/>
    <x v="0"/>
  </r>
  <r>
    <x v="78"/>
    <x v="4"/>
    <x v="27"/>
    <x v="0"/>
    <x v="0"/>
    <x v="17"/>
    <x v="0"/>
    <x v="0"/>
    <x v="0"/>
    <x v="0"/>
  </r>
  <r>
    <x v="78"/>
    <x v="4"/>
    <x v="28"/>
    <x v="0"/>
    <x v="0"/>
    <x v="17"/>
    <x v="0"/>
    <x v="0"/>
    <x v="0"/>
    <x v="0"/>
  </r>
  <r>
    <x v="78"/>
    <x v="4"/>
    <x v="50"/>
    <x v="0"/>
    <x v="0"/>
    <x v="17"/>
    <x v="0"/>
    <x v="0"/>
    <x v="0"/>
    <x v="0"/>
  </r>
  <r>
    <x v="78"/>
    <x v="4"/>
    <x v="51"/>
    <x v="0"/>
    <x v="0"/>
    <x v="17"/>
    <x v="0"/>
    <x v="0"/>
    <x v="0"/>
    <x v="0"/>
  </r>
  <r>
    <x v="74"/>
    <x v="0"/>
    <x v="61"/>
    <x v="1"/>
    <x v="0"/>
    <x v="6"/>
    <x v="0"/>
    <x v="0"/>
    <x v="0"/>
    <x v="0"/>
  </r>
  <r>
    <x v="75"/>
    <x v="0"/>
    <x v="62"/>
    <x v="1"/>
    <x v="0"/>
    <x v="6"/>
    <x v="0"/>
    <x v="0"/>
    <x v="0"/>
    <x v="0"/>
  </r>
  <r>
    <x v="76"/>
    <x v="0"/>
    <x v="63"/>
    <x v="1"/>
    <x v="0"/>
    <x v="6"/>
    <x v="0"/>
    <x v="0"/>
    <x v="0"/>
    <x v="0"/>
  </r>
  <r>
    <x v="77"/>
    <x v="0"/>
    <x v="64"/>
    <x v="1"/>
    <x v="0"/>
    <x v="6"/>
    <x v="0"/>
    <x v="0"/>
    <x v="0"/>
    <x v="0"/>
  </r>
  <r>
    <x v="78"/>
    <x v="21"/>
    <x v="83"/>
    <x v="2"/>
    <x v="3"/>
    <x v="24"/>
    <x v="2"/>
    <x v="1"/>
    <x v="1"/>
    <x v="1"/>
  </r>
  <r>
    <x v="0"/>
    <x v="9"/>
    <x v="83"/>
    <x v="1"/>
    <x v="0"/>
    <x v="0"/>
    <x v="1"/>
    <x v="0"/>
    <x v="0"/>
    <x v="0"/>
  </r>
  <r>
    <x v="1"/>
    <x v="9"/>
    <x v="83"/>
    <x v="1"/>
    <x v="0"/>
    <x v="0"/>
    <x v="1"/>
    <x v="0"/>
    <x v="0"/>
    <x v="0"/>
  </r>
  <r>
    <x v="2"/>
    <x v="9"/>
    <x v="83"/>
    <x v="1"/>
    <x v="0"/>
    <x v="0"/>
    <x v="1"/>
    <x v="0"/>
    <x v="0"/>
    <x v="0"/>
  </r>
  <r>
    <x v="3"/>
    <x v="8"/>
    <x v="83"/>
    <x v="1"/>
    <x v="0"/>
    <x v="0"/>
    <x v="0"/>
    <x v="0"/>
    <x v="0"/>
    <x v="0"/>
  </r>
  <r>
    <x v="4"/>
    <x v="8"/>
    <x v="83"/>
    <x v="1"/>
    <x v="0"/>
    <x v="0"/>
    <x v="0"/>
    <x v="0"/>
    <x v="0"/>
    <x v="0"/>
  </r>
  <r>
    <x v="5"/>
    <x v="8"/>
    <x v="83"/>
    <x v="1"/>
    <x v="0"/>
    <x v="0"/>
    <x v="0"/>
    <x v="0"/>
    <x v="0"/>
    <x v="0"/>
  </r>
  <r>
    <x v="6"/>
    <x v="8"/>
    <x v="83"/>
    <x v="1"/>
    <x v="0"/>
    <x v="0"/>
    <x v="0"/>
    <x v="0"/>
    <x v="0"/>
    <x v="0"/>
  </r>
  <r>
    <x v="7"/>
    <x v="8"/>
    <x v="83"/>
    <x v="1"/>
    <x v="0"/>
    <x v="0"/>
    <x v="1"/>
    <x v="0"/>
    <x v="0"/>
    <x v="0"/>
  </r>
  <r>
    <x v="78"/>
    <x v="14"/>
    <x v="83"/>
    <x v="1"/>
    <x v="2"/>
    <x v="5"/>
    <x v="1"/>
    <x v="0"/>
    <x v="0"/>
    <x v="0"/>
  </r>
  <r>
    <x v="78"/>
    <x v="2"/>
    <x v="83"/>
    <x v="1"/>
    <x v="1"/>
    <x v="1"/>
    <x v="1"/>
    <x v="0"/>
    <x v="0"/>
    <x v="0"/>
  </r>
  <r>
    <x v="78"/>
    <x v="16"/>
    <x v="83"/>
    <x v="1"/>
    <x v="0"/>
    <x v="2"/>
    <x v="1"/>
    <x v="0"/>
    <x v="0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15">
  <r>
    <x v="0"/>
    <x v="9"/>
    <x v="86"/>
    <x v="0"/>
    <x v="0"/>
    <x v="23"/>
    <x v="0"/>
    <x v="0"/>
    <x v="0"/>
    <x v="0"/>
  </r>
  <r>
    <x v="1"/>
    <x v="16"/>
    <x v="122"/>
    <x v="0"/>
    <x v="0"/>
    <x v="12"/>
    <x v="0"/>
    <x v="0"/>
    <x v="0"/>
    <x v="0"/>
  </r>
  <r>
    <x v="2"/>
    <x v="8"/>
    <x v="139"/>
    <x v="0"/>
    <x v="0"/>
    <x v="25"/>
    <x v="0"/>
    <x v="0"/>
    <x v="0"/>
    <x v="0"/>
  </r>
  <r>
    <x v="3"/>
    <x v="13"/>
    <x v="101"/>
    <x v="0"/>
    <x v="0"/>
    <x v="7"/>
    <x v="0"/>
    <x v="0"/>
    <x v="0"/>
    <x v="0"/>
  </r>
  <r>
    <x v="4"/>
    <x v="16"/>
    <x v="108"/>
    <x v="0"/>
    <x v="0"/>
    <x v="12"/>
    <x v="0"/>
    <x v="0"/>
    <x v="0"/>
    <x v="0"/>
  </r>
  <r>
    <x v="5"/>
    <x v="22"/>
    <x v="84"/>
    <x v="0"/>
    <x v="0"/>
    <x v="20"/>
    <x v="0"/>
    <x v="0"/>
    <x v="0"/>
    <x v="0"/>
  </r>
  <r>
    <x v="6"/>
    <x v="8"/>
    <x v="93"/>
    <x v="0"/>
    <x v="0"/>
    <x v="25"/>
    <x v="0"/>
    <x v="0"/>
    <x v="0"/>
    <x v="0"/>
  </r>
  <r>
    <x v="7"/>
    <x v="16"/>
    <x v="114"/>
    <x v="0"/>
    <x v="0"/>
    <x v="12"/>
    <x v="0"/>
    <x v="0"/>
    <x v="0"/>
    <x v="0"/>
  </r>
  <r>
    <x v="8"/>
    <x v="8"/>
    <x v="138"/>
    <x v="0"/>
    <x v="0"/>
    <x v="25"/>
    <x v="0"/>
    <x v="0"/>
    <x v="0"/>
    <x v="0"/>
  </r>
  <r>
    <x v="9"/>
    <x v="16"/>
    <x v="107"/>
    <x v="0"/>
    <x v="0"/>
    <x v="12"/>
    <x v="0"/>
    <x v="0"/>
    <x v="0"/>
    <x v="0"/>
  </r>
  <r>
    <x v="10"/>
    <x v="8"/>
    <x v="73"/>
    <x v="0"/>
    <x v="0"/>
    <x v="25"/>
    <x v="0"/>
    <x v="0"/>
    <x v="0"/>
    <x v="0"/>
  </r>
  <r>
    <x v="11"/>
    <x v="16"/>
    <x v="115"/>
    <x v="0"/>
    <x v="0"/>
    <x v="12"/>
    <x v="0"/>
    <x v="0"/>
    <x v="0"/>
    <x v="0"/>
  </r>
  <r>
    <x v="12"/>
    <x v="13"/>
    <x v="104"/>
    <x v="0"/>
    <x v="0"/>
    <x v="7"/>
    <x v="0"/>
    <x v="0"/>
    <x v="0"/>
    <x v="0"/>
  </r>
  <r>
    <x v="13"/>
    <x v="9"/>
    <x v="134"/>
    <x v="0"/>
    <x v="0"/>
    <x v="23"/>
    <x v="0"/>
    <x v="0"/>
    <x v="0"/>
    <x v="0"/>
  </r>
  <r>
    <x v="14"/>
    <x v="9"/>
    <x v="82"/>
    <x v="0"/>
    <x v="0"/>
    <x v="23"/>
    <x v="0"/>
    <x v="0"/>
    <x v="0"/>
    <x v="0"/>
  </r>
  <r>
    <x v="15"/>
    <x v="15"/>
    <x v="146"/>
    <x v="0"/>
    <x v="0"/>
    <x v="1"/>
    <x v="0"/>
    <x v="0"/>
    <x v="0"/>
    <x v="0"/>
  </r>
  <r>
    <x v="16"/>
    <x v="16"/>
    <x v="120"/>
    <x v="0"/>
    <x v="0"/>
    <x v="12"/>
    <x v="0"/>
    <x v="0"/>
    <x v="0"/>
    <x v="0"/>
  </r>
  <r>
    <x v="17"/>
    <x v="16"/>
    <x v="106"/>
    <x v="0"/>
    <x v="0"/>
    <x v="12"/>
    <x v="0"/>
    <x v="0"/>
    <x v="0"/>
    <x v="0"/>
  </r>
  <r>
    <x v="18"/>
    <x v="9"/>
    <x v="95"/>
    <x v="0"/>
    <x v="0"/>
    <x v="23"/>
    <x v="0"/>
    <x v="0"/>
    <x v="0"/>
    <x v="0"/>
  </r>
  <r>
    <x v="19"/>
    <x v="13"/>
    <x v="96"/>
    <x v="0"/>
    <x v="0"/>
    <x v="7"/>
    <x v="0"/>
    <x v="0"/>
    <x v="0"/>
    <x v="0"/>
  </r>
  <r>
    <x v="20"/>
    <x v="16"/>
    <x v="110"/>
    <x v="0"/>
    <x v="0"/>
    <x v="12"/>
    <x v="0"/>
    <x v="0"/>
    <x v="0"/>
    <x v="0"/>
  </r>
  <r>
    <x v="21"/>
    <x v="9"/>
    <x v="90"/>
    <x v="0"/>
    <x v="0"/>
    <x v="23"/>
    <x v="0"/>
    <x v="0"/>
    <x v="0"/>
    <x v="0"/>
  </r>
  <r>
    <x v="22"/>
    <x v="13"/>
    <x v="105"/>
    <x v="0"/>
    <x v="0"/>
    <x v="7"/>
    <x v="0"/>
    <x v="0"/>
    <x v="0"/>
    <x v="0"/>
  </r>
  <r>
    <x v="23"/>
    <x v="16"/>
    <x v="111"/>
    <x v="0"/>
    <x v="0"/>
    <x v="12"/>
    <x v="0"/>
    <x v="0"/>
    <x v="0"/>
    <x v="0"/>
  </r>
  <r>
    <x v="24"/>
    <x v="8"/>
    <x v="83"/>
    <x v="0"/>
    <x v="0"/>
    <x v="25"/>
    <x v="0"/>
    <x v="0"/>
    <x v="0"/>
    <x v="0"/>
  </r>
  <r>
    <x v="25"/>
    <x v="13"/>
    <x v="102"/>
    <x v="0"/>
    <x v="0"/>
    <x v="7"/>
    <x v="0"/>
    <x v="0"/>
    <x v="0"/>
    <x v="0"/>
  </r>
  <r>
    <x v="26"/>
    <x v="16"/>
    <x v="117"/>
    <x v="0"/>
    <x v="0"/>
    <x v="12"/>
    <x v="0"/>
    <x v="0"/>
    <x v="0"/>
    <x v="0"/>
  </r>
  <r>
    <x v="27"/>
    <x v="15"/>
    <x v="144"/>
    <x v="0"/>
    <x v="0"/>
    <x v="1"/>
    <x v="0"/>
    <x v="0"/>
    <x v="0"/>
    <x v="0"/>
  </r>
  <r>
    <x v="28"/>
    <x v="9"/>
    <x v="88"/>
    <x v="0"/>
    <x v="0"/>
    <x v="23"/>
    <x v="0"/>
    <x v="0"/>
    <x v="0"/>
    <x v="0"/>
  </r>
  <r>
    <x v="29"/>
    <x v="9"/>
    <x v="136"/>
    <x v="0"/>
    <x v="0"/>
    <x v="23"/>
    <x v="0"/>
    <x v="0"/>
    <x v="0"/>
    <x v="0"/>
  </r>
  <r>
    <x v="30"/>
    <x v="16"/>
    <x v="119"/>
    <x v="0"/>
    <x v="0"/>
    <x v="12"/>
    <x v="0"/>
    <x v="0"/>
    <x v="0"/>
    <x v="0"/>
  </r>
  <r>
    <x v="31"/>
    <x v="15"/>
    <x v="145"/>
    <x v="0"/>
    <x v="0"/>
    <x v="1"/>
    <x v="0"/>
    <x v="0"/>
    <x v="0"/>
    <x v="0"/>
  </r>
  <r>
    <x v="32"/>
    <x v="9"/>
    <x v="85"/>
    <x v="0"/>
    <x v="0"/>
    <x v="23"/>
    <x v="0"/>
    <x v="0"/>
    <x v="0"/>
    <x v="0"/>
  </r>
  <r>
    <x v="33"/>
    <x v="13"/>
    <x v="98"/>
    <x v="0"/>
    <x v="0"/>
    <x v="7"/>
    <x v="0"/>
    <x v="0"/>
    <x v="0"/>
    <x v="0"/>
  </r>
  <r>
    <x v="34"/>
    <x v="9"/>
    <x v="137"/>
    <x v="0"/>
    <x v="0"/>
    <x v="23"/>
    <x v="0"/>
    <x v="0"/>
    <x v="0"/>
    <x v="0"/>
  </r>
  <r>
    <x v="35"/>
    <x v="13"/>
    <x v="97"/>
    <x v="0"/>
    <x v="0"/>
    <x v="7"/>
    <x v="0"/>
    <x v="0"/>
    <x v="0"/>
    <x v="0"/>
  </r>
  <r>
    <x v="36"/>
    <x v="16"/>
    <x v="118"/>
    <x v="0"/>
    <x v="0"/>
    <x v="12"/>
    <x v="0"/>
    <x v="0"/>
    <x v="0"/>
    <x v="0"/>
  </r>
  <r>
    <x v="37"/>
    <x v="16"/>
    <x v="113"/>
    <x v="0"/>
    <x v="0"/>
    <x v="12"/>
    <x v="0"/>
    <x v="0"/>
    <x v="0"/>
    <x v="0"/>
  </r>
  <r>
    <x v="38"/>
    <x v="8"/>
    <x v="129"/>
    <x v="0"/>
    <x v="0"/>
    <x v="25"/>
    <x v="0"/>
    <x v="0"/>
    <x v="0"/>
    <x v="0"/>
  </r>
  <r>
    <x v="39"/>
    <x v="9"/>
    <x v="81"/>
    <x v="0"/>
    <x v="0"/>
    <x v="23"/>
    <x v="0"/>
    <x v="0"/>
    <x v="0"/>
    <x v="0"/>
  </r>
  <r>
    <x v="40"/>
    <x v="9"/>
    <x v="130"/>
    <x v="0"/>
    <x v="0"/>
    <x v="23"/>
    <x v="0"/>
    <x v="0"/>
    <x v="0"/>
    <x v="0"/>
  </r>
  <r>
    <x v="41"/>
    <x v="16"/>
    <x v="109"/>
    <x v="0"/>
    <x v="0"/>
    <x v="12"/>
    <x v="0"/>
    <x v="0"/>
    <x v="0"/>
    <x v="0"/>
  </r>
  <r>
    <x v="42"/>
    <x v="9"/>
    <x v="79"/>
    <x v="0"/>
    <x v="0"/>
    <x v="23"/>
    <x v="0"/>
    <x v="0"/>
    <x v="0"/>
    <x v="0"/>
  </r>
  <r>
    <x v="43"/>
    <x v="16"/>
    <x v="112"/>
    <x v="0"/>
    <x v="0"/>
    <x v="12"/>
    <x v="0"/>
    <x v="0"/>
    <x v="0"/>
    <x v="0"/>
  </r>
  <r>
    <x v="44"/>
    <x v="16"/>
    <x v="116"/>
    <x v="0"/>
    <x v="0"/>
    <x v="12"/>
    <x v="0"/>
    <x v="0"/>
    <x v="0"/>
    <x v="0"/>
  </r>
  <r>
    <x v="45"/>
    <x v="8"/>
    <x v="75"/>
    <x v="0"/>
    <x v="0"/>
    <x v="25"/>
    <x v="0"/>
    <x v="0"/>
    <x v="0"/>
    <x v="0"/>
  </r>
  <r>
    <x v="46"/>
    <x v="13"/>
    <x v="99"/>
    <x v="0"/>
    <x v="0"/>
    <x v="7"/>
    <x v="0"/>
    <x v="0"/>
    <x v="0"/>
    <x v="0"/>
  </r>
  <r>
    <x v="47"/>
    <x v="13"/>
    <x v="103"/>
    <x v="0"/>
    <x v="0"/>
    <x v="7"/>
    <x v="0"/>
    <x v="0"/>
    <x v="0"/>
    <x v="0"/>
  </r>
  <r>
    <x v="48"/>
    <x v="16"/>
    <x v="121"/>
    <x v="0"/>
    <x v="0"/>
    <x v="12"/>
    <x v="0"/>
    <x v="0"/>
    <x v="0"/>
    <x v="0"/>
  </r>
  <r>
    <x v="49"/>
    <x v="9"/>
    <x v="92"/>
    <x v="0"/>
    <x v="0"/>
    <x v="23"/>
    <x v="0"/>
    <x v="0"/>
    <x v="0"/>
    <x v="0"/>
  </r>
  <r>
    <x v="50"/>
    <x v="13"/>
    <x v="100"/>
    <x v="0"/>
    <x v="0"/>
    <x v="7"/>
    <x v="0"/>
    <x v="0"/>
    <x v="0"/>
    <x v="0"/>
  </r>
  <r>
    <x v="51"/>
    <x v="21"/>
    <x v="94"/>
    <x v="0"/>
    <x v="0"/>
    <x v="22"/>
    <x v="0"/>
    <x v="0"/>
    <x v="0"/>
    <x v="0"/>
  </r>
  <r>
    <x v="52"/>
    <x v="20"/>
    <x v="142"/>
    <x v="0"/>
    <x v="0"/>
    <x v="26"/>
    <x v="0"/>
    <x v="0"/>
    <x v="0"/>
    <x v="0"/>
  </r>
  <r>
    <x v="53"/>
    <x v="20"/>
    <x v="141"/>
    <x v="0"/>
    <x v="0"/>
    <x v="26"/>
    <x v="0"/>
    <x v="0"/>
    <x v="0"/>
    <x v="0"/>
  </r>
  <r>
    <x v="54"/>
    <x v="20"/>
    <x v="143"/>
    <x v="0"/>
    <x v="0"/>
    <x v="26"/>
    <x v="0"/>
    <x v="0"/>
    <x v="0"/>
    <x v="0"/>
  </r>
  <r>
    <x v="55"/>
    <x v="12"/>
    <x v="148"/>
    <x v="0"/>
    <x v="0"/>
    <x v="19"/>
    <x v="2"/>
    <x v="0"/>
    <x v="0"/>
    <x v="0"/>
  </r>
  <r>
    <x v="56"/>
    <x v="12"/>
    <x v="148"/>
    <x v="0"/>
    <x v="0"/>
    <x v="19"/>
    <x v="2"/>
    <x v="0"/>
    <x v="0"/>
    <x v="0"/>
  </r>
  <r>
    <x v="57"/>
    <x v="12"/>
    <x v="148"/>
    <x v="0"/>
    <x v="0"/>
    <x v="19"/>
    <x v="2"/>
    <x v="0"/>
    <x v="0"/>
    <x v="0"/>
  </r>
  <r>
    <x v="58"/>
    <x v="12"/>
    <x v="148"/>
    <x v="0"/>
    <x v="0"/>
    <x v="19"/>
    <x v="2"/>
    <x v="0"/>
    <x v="0"/>
    <x v="0"/>
  </r>
  <r>
    <x v="59"/>
    <x v="12"/>
    <x v="148"/>
    <x v="0"/>
    <x v="0"/>
    <x v="19"/>
    <x v="2"/>
    <x v="0"/>
    <x v="0"/>
    <x v="0"/>
  </r>
  <r>
    <x v="60"/>
    <x v="12"/>
    <x v="148"/>
    <x v="0"/>
    <x v="0"/>
    <x v="19"/>
    <x v="2"/>
    <x v="0"/>
    <x v="0"/>
    <x v="0"/>
  </r>
  <r>
    <x v="61"/>
    <x v="3"/>
    <x v="148"/>
    <x v="0"/>
    <x v="0"/>
    <x v="9"/>
    <x v="3"/>
    <x v="0"/>
    <x v="0"/>
    <x v="0"/>
  </r>
  <r>
    <x v="62"/>
    <x v="12"/>
    <x v="148"/>
    <x v="0"/>
    <x v="0"/>
    <x v="19"/>
    <x v="2"/>
    <x v="0"/>
    <x v="0"/>
    <x v="0"/>
  </r>
  <r>
    <x v="63"/>
    <x v="12"/>
    <x v="148"/>
    <x v="0"/>
    <x v="0"/>
    <x v="19"/>
    <x v="2"/>
    <x v="0"/>
    <x v="0"/>
    <x v="0"/>
  </r>
  <r>
    <x v="64"/>
    <x v="12"/>
    <x v="148"/>
    <x v="0"/>
    <x v="0"/>
    <x v="19"/>
    <x v="2"/>
    <x v="0"/>
    <x v="0"/>
    <x v="0"/>
  </r>
  <r>
    <x v="65"/>
    <x v="12"/>
    <x v="148"/>
    <x v="0"/>
    <x v="0"/>
    <x v="19"/>
    <x v="2"/>
    <x v="0"/>
    <x v="0"/>
    <x v="0"/>
  </r>
  <r>
    <x v="66"/>
    <x v="12"/>
    <x v="148"/>
    <x v="0"/>
    <x v="0"/>
    <x v="19"/>
    <x v="2"/>
    <x v="0"/>
    <x v="0"/>
    <x v="0"/>
  </r>
  <r>
    <x v="67"/>
    <x v="12"/>
    <x v="148"/>
    <x v="0"/>
    <x v="0"/>
    <x v="19"/>
    <x v="2"/>
    <x v="0"/>
    <x v="0"/>
    <x v="0"/>
  </r>
  <r>
    <x v="68"/>
    <x v="12"/>
    <x v="148"/>
    <x v="0"/>
    <x v="0"/>
    <x v="19"/>
    <x v="2"/>
    <x v="0"/>
    <x v="0"/>
    <x v="0"/>
  </r>
  <r>
    <x v="69"/>
    <x v="3"/>
    <x v="148"/>
    <x v="0"/>
    <x v="0"/>
    <x v="9"/>
    <x v="3"/>
    <x v="0"/>
    <x v="0"/>
    <x v="0"/>
  </r>
  <r>
    <x v="70"/>
    <x v="3"/>
    <x v="148"/>
    <x v="0"/>
    <x v="0"/>
    <x v="9"/>
    <x v="3"/>
    <x v="0"/>
    <x v="0"/>
    <x v="0"/>
  </r>
  <r>
    <x v="71"/>
    <x v="3"/>
    <x v="148"/>
    <x v="0"/>
    <x v="0"/>
    <x v="9"/>
    <x v="3"/>
    <x v="0"/>
    <x v="0"/>
    <x v="0"/>
  </r>
  <r>
    <x v="72"/>
    <x v="3"/>
    <x v="148"/>
    <x v="0"/>
    <x v="0"/>
    <x v="9"/>
    <x v="3"/>
    <x v="0"/>
    <x v="0"/>
    <x v="0"/>
  </r>
  <r>
    <x v="73"/>
    <x v="2"/>
    <x v="148"/>
    <x v="0"/>
    <x v="0"/>
    <x v="10"/>
    <x v="3"/>
    <x v="0"/>
    <x v="0"/>
    <x v="0"/>
  </r>
  <r>
    <x v="74"/>
    <x v="0"/>
    <x v="148"/>
    <x v="0"/>
    <x v="0"/>
    <x v="8"/>
    <x v="3"/>
    <x v="0"/>
    <x v="0"/>
    <x v="0"/>
  </r>
  <r>
    <x v="75"/>
    <x v="0"/>
    <x v="148"/>
    <x v="0"/>
    <x v="0"/>
    <x v="8"/>
    <x v="3"/>
    <x v="0"/>
    <x v="0"/>
    <x v="0"/>
  </r>
  <r>
    <x v="76"/>
    <x v="6"/>
    <x v="148"/>
    <x v="0"/>
    <x v="0"/>
    <x v="6"/>
    <x v="3"/>
    <x v="0"/>
    <x v="0"/>
    <x v="0"/>
  </r>
  <r>
    <x v="77"/>
    <x v="6"/>
    <x v="148"/>
    <x v="0"/>
    <x v="0"/>
    <x v="6"/>
    <x v="3"/>
    <x v="0"/>
    <x v="0"/>
    <x v="0"/>
  </r>
  <r>
    <x v="78"/>
    <x v="6"/>
    <x v="148"/>
    <x v="0"/>
    <x v="0"/>
    <x v="6"/>
    <x v="3"/>
    <x v="0"/>
    <x v="0"/>
    <x v="0"/>
  </r>
  <r>
    <x v="79"/>
    <x v="6"/>
    <x v="148"/>
    <x v="0"/>
    <x v="0"/>
    <x v="6"/>
    <x v="3"/>
    <x v="0"/>
    <x v="0"/>
    <x v="0"/>
  </r>
  <r>
    <x v="80"/>
    <x v="6"/>
    <x v="148"/>
    <x v="0"/>
    <x v="0"/>
    <x v="6"/>
    <x v="3"/>
    <x v="0"/>
    <x v="0"/>
    <x v="0"/>
  </r>
  <r>
    <x v="81"/>
    <x v="6"/>
    <x v="148"/>
    <x v="0"/>
    <x v="0"/>
    <x v="6"/>
    <x v="3"/>
    <x v="0"/>
    <x v="0"/>
    <x v="0"/>
  </r>
  <r>
    <x v="82"/>
    <x v="6"/>
    <x v="148"/>
    <x v="0"/>
    <x v="0"/>
    <x v="6"/>
    <x v="3"/>
    <x v="0"/>
    <x v="0"/>
    <x v="0"/>
  </r>
  <r>
    <x v="83"/>
    <x v="6"/>
    <x v="148"/>
    <x v="0"/>
    <x v="0"/>
    <x v="6"/>
    <x v="3"/>
    <x v="0"/>
    <x v="0"/>
    <x v="0"/>
  </r>
  <r>
    <x v="84"/>
    <x v="6"/>
    <x v="148"/>
    <x v="0"/>
    <x v="0"/>
    <x v="6"/>
    <x v="3"/>
    <x v="0"/>
    <x v="0"/>
    <x v="0"/>
  </r>
  <r>
    <x v="85"/>
    <x v="6"/>
    <x v="148"/>
    <x v="0"/>
    <x v="0"/>
    <x v="6"/>
    <x v="3"/>
    <x v="0"/>
    <x v="0"/>
    <x v="0"/>
  </r>
  <r>
    <x v="86"/>
    <x v="6"/>
    <x v="148"/>
    <x v="0"/>
    <x v="0"/>
    <x v="6"/>
    <x v="3"/>
    <x v="0"/>
    <x v="0"/>
    <x v="0"/>
  </r>
  <r>
    <x v="87"/>
    <x v="6"/>
    <x v="148"/>
    <x v="0"/>
    <x v="0"/>
    <x v="6"/>
    <x v="3"/>
    <x v="0"/>
    <x v="0"/>
    <x v="0"/>
  </r>
  <r>
    <x v="88"/>
    <x v="6"/>
    <x v="148"/>
    <x v="0"/>
    <x v="0"/>
    <x v="6"/>
    <x v="3"/>
    <x v="0"/>
    <x v="0"/>
    <x v="0"/>
  </r>
  <r>
    <x v="89"/>
    <x v="4"/>
    <x v="148"/>
    <x v="0"/>
    <x v="0"/>
    <x v="16"/>
    <x v="5"/>
    <x v="0"/>
    <x v="0"/>
    <x v="0"/>
  </r>
  <r>
    <x v="90"/>
    <x v="29"/>
    <x v="148"/>
    <x v="0"/>
    <x v="0"/>
    <x v="4"/>
    <x v="3"/>
    <x v="0"/>
    <x v="0"/>
    <x v="0"/>
  </r>
  <r>
    <x v="91"/>
    <x v="29"/>
    <x v="148"/>
    <x v="0"/>
    <x v="0"/>
    <x v="4"/>
    <x v="3"/>
    <x v="0"/>
    <x v="0"/>
    <x v="0"/>
  </r>
  <r>
    <x v="92"/>
    <x v="4"/>
    <x v="148"/>
    <x v="0"/>
    <x v="0"/>
    <x v="16"/>
    <x v="5"/>
    <x v="0"/>
    <x v="0"/>
    <x v="0"/>
  </r>
  <r>
    <x v="93"/>
    <x v="31"/>
    <x v="148"/>
    <x v="0"/>
    <x v="0"/>
    <x v="14"/>
    <x v="3"/>
    <x v="0"/>
    <x v="0"/>
    <x v="0"/>
  </r>
  <r>
    <x v="94"/>
    <x v="12"/>
    <x v="148"/>
    <x v="0"/>
    <x v="0"/>
    <x v="19"/>
    <x v="2"/>
    <x v="0"/>
    <x v="0"/>
    <x v="0"/>
  </r>
  <r>
    <x v="95"/>
    <x v="12"/>
    <x v="148"/>
    <x v="0"/>
    <x v="0"/>
    <x v="19"/>
    <x v="2"/>
    <x v="0"/>
    <x v="0"/>
    <x v="0"/>
  </r>
  <r>
    <x v="96"/>
    <x v="12"/>
    <x v="148"/>
    <x v="0"/>
    <x v="0"/>
    <x v="19"/>
    <x v="2"/>
    <x v="0"/>
    <x v="0"/>
    <x v="0"/>
  </r>
  <r>
    <x v="97"/>
    <x v="12"/>
    <x v="148"/>
    <x v="0"/>
    <x v="0"/>
    <x v="19"/>
    <x v="2"/>
    <x v="0"/>
    <x v="0"/>
    <x v="0"/>
  </r>
  <r>
    <x v="98"/>
    <x v="10"/>
    <x v="74"/>
    <x v="1"/>
    <x v="0"/>
    <x v="27"/>
    <x v="0"/>
    <x v="0"/>
    <x v="0"/>
    <x v="0"/>
  </r>
  <r>
    <x v="99"/>
    <x v="10"/>
    <x v="78"/>
    <x v="1"/>
    <x v="0"/>
    <x v="27"/>
    <x v="0"/>
    <x v="0"/>
    <x v="0"/>
    <x v="0"/>
  </r>
  <r>
    <x v="100"/>
    <x v="10"/>
    <x v="32"/>
    <x v="1"/>
    <x v="0"/>
    <x v="27"/>
    <x v="0"/>
    <x v="0"/>
    <x v="0"/>
    <x v="0"/>
  </r>
  <r>
    <x v="101"/>
    <x v="10"/>
    <x v="80"/>
    <x v="1"/>
    <x v="0"/>
    <x v="27"/>
    <x v="0"/>
    <x v="0"/>
    <x v="0"/>
    <x v="0"/>
  </r>
  <r>
    <x v="102"/>
    <x v="10"/>
    <x v="57"/>
    <x v="1"/>
    <x v="0"/>
    <x v="27"/>
    <x v="0"/>
    <x v="0"/>
    <x v="0"/>
    <x v="0"/>
  </r>
  <r>
    <x v="103"/>
    <x v="10"/>
    <x v="51"/>
    <x v="1"/>
    <x v="0"/>
    <x v="27"/>
    <x v="0"/>
    <x v="0"/>
    <x v="0"/>
    <x v="0"/>
  </r>
  <r>
    <x v="104"/>
    <x v="10"/>
    <x v="67"/>
    <x v="1"/>
    <x v="0"/>
    <x v="27"/>
    <x v="0"/>
    <x v="0"/>
    <x v="0"/>
    <x v="0"/>
  </r>
  <r>
    <x v="105"/>
    <x v="10"/>
    <x v="65"/>
    <x v="1"/>
    <x v="0"/>
    <x v="27"/>
    <x v="0"/>
    <x v="0"/>
    <x v="0"/>
    <x v="0"/>
  </r>
  <r>
    <x v="106"/>
    <x v="10"/>
    <x v="55"/>
    <x v="1"/>
    <x v="0"/>
    <x v="27"/>
    <x v="0"/>
    <x v="0"/>
    <x v="0"/>
    <x v="0"/>
  </r>
  <r>
    <x v="107"/>
    <x v="10"/>
    <x v="58"/>
    <x v="1"/>
    <x v="0"/>
    <x v="27"/>
    <x v="0"/>
    <x v="0"/>
    <x v="0"/>
    <x v="0"/>
  </r>
  <r>
    <x v="108"/>
    <x v="10"/>
    <x v="70"/>
    <x v="1"/>
    <x v="0"/>
    <x v="27"/>
    <x v="0"/>
    <x v="0"/>
    <x v="0"/>
    <x v="0"/>
  </r>
  <r>
    <x v="109"/>
    <x v="10"/>
    <x v="50"/>
    <x v="1"/>
    <x v="0"/>
    <x v="27"/>
    <x v="0"/>
    <x v="0"/>
    <x v="0"/>
    <x v="0"/>
  </r>
  <r>
    <x v="110"/>
    <x v="10"/>
    <x v="22"/>
    <x v="1"/>
    <x v="0"/>
    <x v="27"/>
    <x v="0"/>
    <x v="0"/>
    <x v="0"/>
    <x v="0"/>
  </r>
  <r>
    <x v="111"/>
    <x v="10"/>
    <x v="9"/>
    <x v="1"/>
    <x v="0"/>
    <x v="27"/>
    <x v="0"/>
    <x v="0"/>
    <x v="0"/>
    <x v="0"/>
  </r>
  <r>
    <x v="112"/>
    <x v="10"/>
    <x v="29"/>
    <x v="1"/>
    <x v="0"/>
    <x v="27"/>
    <x v="0"/>
    <x v="0"/>
    <x v="0"/>
    <x v="0"/>
  </r>
  <r>
    <x v="113"/>
    <x v="10"/>
    <x v="18"/>
    <x v="1"/>
    <x v="0"/>
    <x v="27"/>
    <x v="0"/>
    <x v="0"/>
    <x v="0"/>
    <x v="0"/>
  </r>
  <r>
    <x v="114"/>
    <x v="10"/>
    <x v="10"/>
    <x v="1"/>
    <x v="0"/>
    <x v="27"/>
    <x v="0"/>
    <x v="0"/>
    <x v="0"/>
    <x v="0"/>
  </r>
  <r>
    <x v="115"/>
    <x v="10"/>
    <x v="12"/>
    <x v="1"/>
    <x v="0"/>
    <x v="27"/>
    <x v="0"/>
    <x v="0"/>
    <x v="0"/>
    <x v="0"/>
  </r>
  <r>
    <x v="116"/>
    <x v="10"/>
    <x v="31"/>
    <x v="1"/>
    <x v="0"/>
    <x v="27"/>
    <x v="0"/>
    <x v="0"/>
    <x v="0"/>
    <x v="0"/>
  </r>
  <r>
    <x v="117"/>
    <x v="10"/>
    <x v="47"/>
    <x v="1"/>
    <x v="0"/>
    <x v="27"/>
    <x v="0"/>
    <x v="0"/>
    <x v="0"/>
    <x v="0"/>
  </r>
  <r>
    <x v="118"/>
    <x v="10"/>
    <x v="33"/>
    <x v="1"/>
    <x v="0"/>
    <x v="27"/>
    <x v="0"/>
    <x v="0"/>
    <x v="0"/>
    <x v="0"/>
  </r>
  <r>
    <x v="119"/>
    <x v="10"/>
    <x v="30"/>
    <x v="1"/>
    <x v="0"/>
    <x v="27"/>
    <x v="0"/>
    <x v="0"/>
    <x v="0"/>
    <x v="0"/>
  </r>
  <r>
    <x v="120"/>
    <x v="10"/>
    <x v="128"/>
    <x v="1"/>
    <x v="0"/>
    <x v="27"/>
    <x v="0"/>
    <x v="0"/>
    <x v="0"/>
    <x v="0"/>
  </r>
  <r>
    <x v="121"/>
    <x v="10"/>
    <x v="126"/>
    <x v="1"/>
    <x v="0"/>
    <x v="27"/>
    <x v="0"/>
    <x v="0"/>
    <x v="0"/>
    <x v="0"/>
  </r>
  <r>
    <x v="122"/>
    <x v="10"/>
    <x v="123"/>
    <x v="1"/>
    <x v="0"/>
    <x v="27"/>
    <x v="0"/>
    <x v="0"/>
    <x v="0"/>
    <x v="0"/>
  </r>
  <r>
    <x v="123"/>
    <x v="10"/>
    <x v="125"/>
    <x v="1"/>
    <x v="0"/>
    <x v="27"/>
    <x v="0"/>
    <x v="0"/>
    <x v="0"/>
    <x v="0"/>
  </r>
  <r>
    <x v="124"/>
    <x v="10"/>
    <x v="132"/>
    <x v="1"/>
    <x v="0"/>
    <x v="27"/>
    <x v="0"/>
    <x v="0"/>
    <x v="0"/>
    <x v="0"/>
  </r>
  <r>
    <x v="125"/>
    <x v="10"/>
    <x v="124"/>
    <x v="1"/>
    <x v="0"/>
    <x v="27"/>
    <x v="0"/>
    <x v="0"/>
    <x v="0"/>
    <x v="0"/>
  </r>
  <r>
    <x v="126"/>
    <x v="10"/>
    <x v="133"/>
    <x v="1"/>
    <x v="0"/>
    <x v="27"/>
    <x v="0"/>
    <x v="0"/>
    <x v="0"/>
    <x v="0"/>
  </r>
  <r>
    <x v="127"/>
    <x v="10"/>
    <x v="135"/>
    <x v="1"/>
    <x v="0"/>
    <x v="27"/>
    <x v="0"/>
    <x v="0"/>
    <x v="0"/>
    <x v="0"/>
  </r>
  <r>
    <x v="128"/>
    <x v="10"/>
    <x v="127"/>
    <x v="1"/>
    <x v="0"/>
    <x v="27"/>
    <x v="0"/>
    <x v="0"/>
    <x v="0"/>
    <x v="0"/>
  </r>
  <r>
    <x v="129"/>
    <x v="10"/>
    <x v="131"/>
    <x v="1"/>
    <x v="0"/>
    <x v="27"/>
    <x v="0"/>
    <x v="0"/>
    <x v="0"/>
    <x v="0"/>
  </r>
  <r>
    <x v="130"/>
    <x v="10"/>
    <x v="56"/>
    <x v="1"/>
    <x v="0"/>
    <x v="27"/>
    <x v="0"/>
    <x v="0"/>
    <x v="0"/>
    <x v="0"/>
  </r>
  <r>
    <x v="131"/>
    <x v="10"/>
    <x v="63"/>
    <x v="1"/>
    <x v="0"/>
    <x v="27"/>
    <x v="0"/>
    <x v="0"/>
    <x v="0"/>
    <x v="0"/>
  </r>
  <r>
    <x v="132"/>
    <x v="10"/>
    <x v="54"/>
    <x v="1"/>
    <x v="0"/>
    <x v="27"/>
    <x v="0"/>
    <x v="0"/>
    <x v="0"/>
    <x v="0"/>
  </r>
  <r>
    <x v="133"/>
    <x v="10"/>
    <x v="61"/>
    <x v="1"/>
    <x v="0"/>
    <x v="27"/>
    <x v="0"/>
    <x v="0"/>
    <x v="0"/>
    <x v="0"/>
  </r>
  <r>
    <x v="134"/>
    <x v="10"/>
    <x v="69"/>
    <x v="1"/>
    <x v="0"/>
    <x v="27"/>
    <x v="0"/>
    <x v="0"/>
    <x v="0"/>
    <x v="0"/>
  </r>
  <r>
    <x v="135"/>
    <x v="10"/>
    <x v="62"/>
    <x v="1"/>
    <x v="0"/>
    <x v="27"/>
    <x v="0"/>
    <x v="0"/>
    <x v="0"/>
    <x v="0"/>
  </r>
  <r>
    <x v="136"/>
    <x v="10"/>
    <x v="76"/>
    <x v="1"/>
    <x v="0"/>
    <x v="27"/>
    <x v="0"/>
    <x v="0"/>
    <x v="0"/>
    <x v="0"/>
  </r>
  <r>
    <x v="137"/>
    <x v="10"/>
    <x v="71"/>
    <x v="1"/>
    <x v="0"/>
    <x v="27"/>
    <x v="0"/>
    <x v="0"/>
    <x v="0"/>
    <x v="0"/>
  </r>
  <r>
    <x v="138"/>
    <x v="10"/>
    <x v="53"/>
    <x v="1"/>
    <x v="0"/>
    <x v="27"/>
    <x v="0"/>
    <x v="0"/>
    <x v="0"/>
    <x v="0"/>
  </r>
  <r>
    <x v="139"/>
    <x v="10"/>
    <x v="59"/>
    <x v="1"/>
    <x v="0"/>
    <x v="27"/>
    <x v="0"/>
    <x v="0"/>
    <x v="0"/>
    <x v="0"/>
  </r>
  <r>
    <x v="140"/>
    <x v="10"/>
    <x v="52"/>
    <x v="1"/>
    <x v="0"/>
    <x v="27"/>
    <x v="0"/>
    <x v="0"/>
    <x v="0"/>
    <x v="0"/>
  </r>
  <r>
    <x v="141"/>
    <x v="10"/>
    <x v="66"/>
    <x v="1"/>
    <x v="0"/>
    <x v="27"/>
    <x v="0"/>
    <x v="0"/>
    <x v="0"/>
    <x v="0"/>
  </r>
  <r>
    <x v="142"/>
    <x v="10"/>
    <x v="72"/>
    <x v="1"/>
    <x v="0"/>
    <x v="27"/>
    <x v="0"/>
    <x v="0"/>
    <x v="0"/>
    <x v="0"/>
  </r>
  <r>
    <x v="143"/>
    <x v="10"/>
    <x v="64"/>
    <x v="1"/>
    <x v="0"/>
    <x v="27"/>
    <x v="0"/>
    <x v="0"/>
    <x v="0"/>
    <x v="0"/>
  </r>
  <r>
    <x v="144"/>
    <x v="10"/>
    <x v="68"/>
    <x v="1"/>
    <x v="0"/>
    <x v="27"/>
    <x v="0"/>
    <x v="0"/>
    <x v="0"/>
    <x v="0"/>
  </r>
  <r>
    <x v="145"/>
    <x v="10"/>
    <x v="60"/>
    <x v="1"/>
    <x v="0"/>
    <x v="27"/>
    <x v="0"/>
    <x v="0"/>
    <x v="0"/>
    <x v="0"/>
  </r>
  <r>
    <x v="146"/>
    <x v="10"/>
    <x v="49"/>
    <x v="1"/>
    <x v="0"/>
    <x v="27"/>
    <x v="0"/>
    <x v="0"/>
    <x v="0"/>
    <x v="0"/>
  </r>
  <r>
    <x v="147"/>
    <x v="10"/>
    <x v="87"/>
    <x v="1"/>
    <x v="0"/>
    <x v="27"/>
    <x v="0"/>
    <x v="0"/>
    <x v="0"/>
    <x v="0"/>
  </r>
  <r>
    <x v="148"/>
    <x v="19"/>
    <x v="147"/>
    <x v="0"/>
    <x v="0"/>
    <x v="18"/>
    <x v="0"/>
    <x v="0"/>
    <x v="0"/>
    <x v="0"/>
  </r>
  <r>
    <x v="149"/>
    <x v="1"/>
    <x v="148"/>
    <x v="0"/>
    <x v="0"/>
    <x v="2"/>
    <x v="3"/>
    <x v="0"/>
    <x v="0"/>
    <x v="0"/>
  </r>
  <r>
    <x v="150"/>
    <x v="1"/>
    <x v="148"/>
    <x v="0"/>
    <x v="0"/>
    <x v="2"/>
    <x v="3"/>
    <x v="0"/>
    <x v="0"/>
    <x v="0"/>
  </r>
  <r>
    <x v="151"/>
    <x v="1"/>
    <x v="148"/>
    <x v="0"/>
    <x v="0"/>
    <x v="2"/>
    <x v="3"/>
    <x v="0"/>
    <x v="0"/>
    <x v="0"/>
  </r>
  <r>
    <x v="152"/>
    <x v="1"/>
    <x v="148"/>
    <x v="0"/>
    <x v="0"/>
    <x v="2"/>
    <x v="3"/>
    <x v="0"/>
    <x v="0"/>
    <x v="0"/>
  </r>
  <r>
    <x v="153"/>
    <x v="1"/>
    <x v="148"/>
    <x v="0"/>
    <x v="0"/>
    <x v="2"/>
    <x v="3"/>
    <x v="0"/>
    <x v="0"/>
    <x v="0"/>
  </r>
  <r>
    <x v="154"/>
    <x v="26"/>
    <x v="148"/>
    <x v="0"/>
    <x v="0"/>
    <x v="11"/>
    <x v="1"/>
    <x v="0"/>
    <x v="0"/>
    <x v="0"/>
  </r>
  <r>
    <x v="155"/>
    <x v="7"/>
    <x v="46"/>
    <x v="0"/>
    <x v="0"/>
    <x v="3"/>
    <x v="4"/>
    <x v="0"/>
    <x v="0"/>
    <x v="0"/>
  </r>
  <r>
    <x v="156"/>
    <x v="18"/>
    <x v="89"/>
    <x v="0"/>
    <x v="0"/>
    <x v="24"/>
    <x v="6"/>
    <x v="0"/>
    <x v="0"/>
    <x v="1"/>
  </r>
  <r>
    <x v="157"/>
    <x v="6"/>
    <x v="148"/>
    <x v="0"/>
    <x v="0"/>
    <x v="6"/>
    <x v="3"/>
    <x v="0"/>
    <x v="0"/>
    <x v="0"/>
  </r>
  <r>
    <x v="158"/>
    <x v="6"/>
    <x v="148"/>
    <x v="0"/>
    <x v="0"/>
    <x v="6"/>
    <x v="3"/>
    <x v="0"/>
    <x v="0"/>
    <x v="0"/>
  </r>
  <r>
    <x v="159"/>
    <x v="6"/>
    <x v="148"/>
    <x v="0"/>
    <x v="0"/>
    <x v="6"/>
    <x v="3"/>
    <x v="0"/>
    <x v="0"/>
    <x v="0"/>
  </r>
  <r>
    <x v="160"/>
    <x v="6"/>
    <x v="148"/>
    <x v="0"/>
    <x v="0"/>
    <x v="6"/>
    <x v="3"/>
    <x v="0"/>
    <x v="0"/>
    <x v="0"/>
  </r>
  <r>
    <x v="161"/>
    <x v="1"/>
    <x v="148"/>
    <x v="0"/>
    <x v="0"/>
    <x v="2"/>
    <x v="3"/>
    <x v="0"/>
    <x v="0"/>
    <x v="0"/>
  </r>
  <r>
    <x v="162"/>
    <x v="1"/>
    <x v="148"/>
    <x v="0"/>
    <x v="0"/>
    <x v="2"/>
    <x v="3"/>
    <x v="0"/>
    <x v="0"/>
    <x v="0"/>
  </r>
  <r>
    <x v="163"/>
    <x v="14"/>
    <x v="148"/>
    <x v="0"/>
    <x v="0"/>
    <x v="21"/>
    <x v="7"/>
    <x v="0"/>
    <x v="0"/>
    <x v="0"/>
  </r>
  <r>
    <x v="164"/>
    <x v="14"/>
    <x v="148"/>
    <x v="0"/>
    <x v="0"/>
    <x v="21"/>
    <x v="7"/>
    <x v="0"/>
    <x v="0"/>
    <x v="0"/>
  </r>
  <r>
    <x v="165"/>
    <x v="24"/>
    <x v="148"/>
    <x v="0"/>
    <x v="0"/>
    <x v="10"/>
    <x v="3"/>
    <x v="0"/>
    <x v="0"/>
    <x v="0"/>
  </r>
  <r>
    <x v="166"/>
    <x v="24"/>
    <x v="148"/>
    <x v="0"/>
    <x v="0"/>
    <x v="10"/>
    <x v="3"/>
    <x v="0"/>
    <x v="0"/>
    <x v="0"/>
  </r>
  <r>
    <x v="167"/>
    <x v="24"/>
    <x v="148"/>
    <x v="0"/>
    <x v="0"/>
    <x v="10"/>
    <x v="3"/>
    <x v="0"/>
    <x v="0"/>
    <x v="0"/>
  </r>
  <r>
    <x v="168"/>
    <x v="29"/>
    <x v="148"/>
    <x v="0"/>
    <x v="0"/>
    <x v="4"/>
    <x v="3"/>
    <x v="0"/>
    <x v="0"/>
    <x v="0"/>
  </r>
  <r>
    <x v="169"/>
    <x v="11"/>
    <x v="148"/>
    <x v="0"/>
    <x v="0"/>
    <x v="8"/>
    <x v="3"/>
    <x v="0"/>
    <x v="0"/>
    <x v="0"/>
  </r>
  <r>
    <x v="170"/>
    <x v="30"/>
    <x v="148"/>
    <x v="0"/>
    <x v="0"/>
    <x v="17"/>
    <x v="0"/>
    <x v="0"/>
    <x v="0"/>
    <x v="0"/>
  </r>
  <r>
    <x v="171"/>
    <x v="30"/>
    <x v="148"/>
    <x v="0"/>
    <x v="0"/>
    <x v="17"/>
    <x v="0"/>
    <x v="0"/>
    <x v="0"/>
    <x v="0"/>
  </r>
  <r>
    <x v="172"/>
    <x v="5"/>
    <x v="2"/>
    <x v="0"/>
    <x v="0"/>
    <x v="5"/>
    <x v="3"/>
    <x v="0"/>
    <x v="0"/>
    <x v="0"/>
  </r>
  <r>
    <x v="173"/>
    <x v="25"/>
    <x v="148"/>
    <x v="0"/>
    <x v="0"/>
    <x v="13"/>
    <x v="3"/>
    <x v="0"/>
    <x v="0"/>
    <x v="0"/>
  </r>
  <r>
    <x v="174"/>
    <x v="23"/>
    <x v="91"/>
    <x v="0"/>
    <x v="0"/>
    <x v="15"/>
    <x v="3"/>
    <x v="0"/>
    <x v="0"/>
    <x v="0"/>
  </r>
  <r>
    <x v="176"/>
    <x v="32"/>
    <x v="148"/>
    <x v="0"/>
    <x v="1"/>
    <x v="0"/>
    <x v="8"/>
    <x v="0"/>
    <x v="0"/>
    <x v="0"/>
  </r>
  <r>
    <x v="175"/>
    <x v="27"/>
    <x v="0"/>
    <x v="0"/>
    <x v="0"/>
    <x v="30"/>
    <x v="5"/>
    <x v="0"/>
    <x v="0"/>
    <x v="0"/>
  </r>
  <r>
    <x v="175"/>
    <x v="10"/>
    <x v="21"/>
    <x v="1"/>
    <x v="0"/>
    <x v="27"/>
    <x v="9"/>
    <x v="0"/>
    <x v="0"/>
    <x v="0"/>
  </r>
  <r>
    <x v="175"/>
    <x v="10"/>
    <x v="8"/>
    <x v="1"/>
    <x v="0"/>
    <x v="27"/>
    <x v="9"/>
    <x v="0"/>
    <x v="0"/>
    <x v="0"/>
  </r>
  <r>
    <x v="175"/>
    <x v="10"/>
    <x v="41"/>
    <x v="1"/>
    <x v="0"/>
    <x v="27"/>
    <x v="9"/>
    <x v="0"/>
    <x v="0"/>
    <x v="0"/>
  </r>
  <r>
    <x v="175"/>
    <x v="10"/>
    <x v="7"/>
    <x v="1"/>
    <x v="0"/>
    <x v="27"/>
    <x v="9"/>
    <x v="0"/>
    <x v="0"/>
    <x v="0"/>
  </r>
  <r>
    <x v="175"/>
    <x v="10"/>
    <x v="19"/>
    <x v="1"/>
    <x v="0"/>
    <x v="27"/>
    <x v="9"/>
    <x v="0"/>
    <x v="0"/>
    <x v="0"/>
  </r>
  <r>
    <x v="175"/>
    <x v="10"/>
    <x v="13"/>
    <x v="1"/>
    <x v="0"/>
    <x v="27"/>
    <x v="9"/>
    <x v="0"/>
    <x v="0"/>
    <x v="0"/>
  </r>
  <r>
    <x v="175"/>
    <x v="10"/>
    <x v="27"/>
    <x v="1"/>
    <x v="0"/>
    <x v="27"/>
    <x v="9"/>
    <x v="0"/>
    <x v="0"/>
    <x v="0"/>
  </r>
  <r>
    <x v="175"/>
    <x v="10"/>
    <x v="44"/>
    <x v="1"/>
    <x v="0"/>
    <x v="27"/>
    <x v="9"/>
    <x v="0"/>
    <x v="0"/>
    <x v="0"/>
  </r>
  <r>
    <x v="175"/>
    <x v="10"/>
    <x v="16"/>
    <x v="1"/>
    <x v="0"/>
    <x v="27"/>
    <x v="9"/>
    <x v="0"/>
    <x v="0"/>
    <x v="0"/>
  </r>
  <r>
    <x v="175"/>
    <x v="10"/>
    <x v="4"/>
    <x v="1"/>
    <x v="0"/>
    <x v="27"/>
    <x v="9"/>
    <x v="0"/>
    <x v="0"/>
    <x v="0"/>
  </r>
  <r>
    <x v="175"/>
    <x v="10"/>
    <x v="1"/>
    <x v="1"/>
    <x v="0"/>
    <x v="27"/>
    <x v="9"/>
    <x v="0"/>
    <x v="0"/>
    <x v="0"/>
  </r>
  <r>
    <x v="175"/>
    <x v="10"/>
    <x v="11"/>
    <x v="1"/>
    <x v="0"/>
    <x v="27"/>
    <x v="9"/>
    <x v="0"/>
    <x v="0"/>
    <x v="0"/>
  </r>
  <r>
    <x v="175"/>
    <x v="10"/>
    <x v="14"/>
    <x v="1"/>
    <x v="0"/>
    <x v="27"/>
    <x v="9"/>
    <x v="0"/>
    <x v="0"/>
    <x v="0"/>
  </r>
  <r>
    <x v="175"/>
    <x v="10"/>
    <x v="36"/>
    <x v="1"/>
    <x v="0"/>
    <x v="27"/>
    <x v="9"/>
    <x v="0"/>
    <x v="0"/>
    <x v="0"/>
  </r>
  <r>
    <x v="175"/>
    <x v="10"/>
    <x v="23"/>
    <x v="1"/>
    <x v="0"/>
    <x v="27"/>
    <x v="9"/>
    <x v="0"/>
    <x v="0"/>
    <x v="0"/>
  </r>
  <r>
    <x v="175"/>
    <x v="10"/>
    <x v="24"/>
    <x v="1"/>
    <x v="0"/>
    <x v="27"/>
    <x v="9"/>
    <x v="0"/>
    <x v="0"/>
    <x v="0"/>
  </r>
  <r>
    <x v="175"/>
    <x v="10"/>
    <x v="34"/>
    <x v="1"/>
    <x v="0"/>
    <x v="27"/>
    <x v="9"/>
    <x v="0"/>
    <x v="0"/>
    <x v="0"/>
  </r>
  <r>
    <x v="175"/>
    <x v="10"/>
    <x v="6"/>
    <x v="1"/>
    <x v="0"/>
    <x v="27"/>
    <x v="9"/>
    <x v="0"/>
    <x v="0"/>
    <x v="0"/>
  </r>
  <r>
    <x v="175"/>
    <x v="10"/>
    <x v="5"/>
    <x v="1"/>
    <x v="0"/>
    <x v="27"/>
    <x v="9"/>
    <x v="0"/>
    <x v="0"/>
    <x v="0"/>
  </r>
  <r>
    <x v="175"/>
    <x v="10"/>
    <x v="15"/>
    <x v="1"/>
    <x v="0"/>
    <x v="27"/>
    <x v="9"/>
    <x v="0"/>
    <x v="0"/>
    <x v="0"/>
  </r>
  <r>
    <x v="175"/>
    <x v="10"/>
    <x v="37"/>
    <x v="1"/>
    <x v="0"/>
    <x v="27"/>
    <x v="9"/>
    <x v="0"/>
    <x v="0"/>
    <x v="0"/>
  </r>
  <r>
    <x v="175"/>
    <x v="10"/>
    <x v="28"/>
    <x v="1"/>
    <x v="0"/>
    <x v="27"/>
    <x v="9"/>
    <x v="0"/>
    <x v="0"/>
    <x v="0"/>
  </r>
  <r>
    <x v="175"/>
    <x v="10"/>
    <x v="3"/>
    <x v="1"/>
    <x v="0"/>
    <x v="27"/>
    <x v="9"/>
    <x v="0"/>
    <x v="0"/>
    <x v="0"/>
  </r>
  <r>
    <x v="175"/>
    <x v="10"/>
    <x v="42"/>
    <x v="1"/>
    <x v="0"/>
    <x v="27"/>
    <x v="9"/>
    <x v="0"/>
    <x v="0"/>
    <x v="0"/>
  </r>
  <r>
    <x v="175"/>
    <x v="10"/>
    <x v="38"/>
    <x v="1"/>
    <x v="0"/>
    <x v="27"/>
    <x v="9"/>
    <x v="0"/>
    <x v="0"/>
    <x v="0"/>
  </r>
  <r>
    <x v="175"/>
    <x v="10"/>
    <x v="77"/>
    <x v="1"/>
    <x v="0"/>
    <x v="27"/>
    <x v="9"/>
    <x v="0"/>
    <x v="0"/>
    <x v="0"/>
  </r>
  <r>
    <x v="175"/>
    <x v="10"/>
    <x v="35"/>
    <x v="1"/>
    <x v="0"/>
    <x v="27"/>
    <x v="9"/>
    <x v="0"/>
    <x v="0"/>
    <x v="0"/>
  </r>
  <r>
    <x v="175"/>
    <x v="10"/>
    <x v="45"/>
    <x v="1"/>
    <x v="0"/>
    <x v="27"/>
    <x v="9"/>
    <x v="0"/>
    <x v="0"/>
    <x v="0"/>
  </r>
  <r>
    <x v="175"/>
    <x v="10"/>
    <x v="40"/>
    <x v="1"/>
    <x v="0"/>
    <x v="27"/>
    <x v="9"/>
    <x v="0"/>
    <x v="0"/>
    <x v="0"/>
  </r>
  <r>
    <x v="175"/>
    <x v="10"/>
    <x v="17"/>
    <x v="1"/>
    <x v="0"/>
    <x v="27"/>
    <x v="9"/>
    <x v="0"/>
    <x v="0"/>
    <x v="0"/>
  </r>
  <r>
    <x v="175"/>
    <x v="10"/>
    <x v="20"/>
    <x v="1"/>
    <x v="0"/>
    <x v="27"/>
    <x v="9"/>
    <x v="0"/>
    <x v="0"/>
    <x v="0"/>
  </r>
  <r>
    <x v="175"/>
    <x v="10"/>
    <x v="26"/>
    <x v="1"/>
    <x v="0"/>
    <x v="27"/>
    <x v="9"/>
    <x v="0"/>
    <x v="0"/>
    <x v="0"/>
  </r>
  <r>
    <x v="175"/>
    <x v="10"/>
    <x v="25"/>
    <x v="1"/>
    <x v="0"/>
    <x v="27"/>
    <x v="9"/>
    <x v="0"/>
    <x v="0"/>
    <x v="0"/>
  </r>
  <r>
    <x v="175"/>
    <x v="10"/>
    <x v="40"/>
    <x v="1"/>
    <x v="0"/>
    <x v="27"/>
    <x v="9"/>
    <x v="0"/>
    <x v="0"/>
    <x v="0"/>
  </r>
  <r>
    <x v="175"/>
    <x v="10"/>
    <x v="43"/>
    <x v="1"/>
    <x v="0"/>
    <x v="27"/>
    <x v="9"/>
    <x v="0"/>
    <x v="0"/>
    <x v="0"/>
  </r>
  <r>
    <x v="175"/>
    <x v="10"/>
    <x v="39"/>
    <x v="1"/>
    <x v="0"/>
    <x v="27"/>
    <x v="9"/>
    <x v="0"/>
    <x v="0"/>
    <x v="0"/>
  </r>
  <r>
    <x v="175"/>
    <x v="17"/>
    <x v="140"/>
    <x v="0"/>
    <x v="0"/>
    <x v="28"/>
    <x v="5"/>
    <x v="0"/>
    <x v="0"/>
    <x v="0"/>
  </r>
  <r>
    <x v="175"/>
    <x v="28"/>
    <x v="48"/>
    <x v="0"/>
    <x v="0"/>
    <x v="29"/>
    <x v="5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1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dataFields count="1">
    <dataField name="Sum of O/H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9" firstHeaderRow="2" firstDataRow="2" firstDataCol="1"/>
  <pivotFields count="10">
    <pivotField compact="0" showAll="0" outline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Sum of QTY RECD/OH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8" firstHeaderRow="2" firstDataRow="2" firstDataCol="1"/>
  <pivotFields count="10">
    <pivotField compact="0" showAll="0" outline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Count of QTY RECD/OH" fld="4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6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7" firstHeaderRow="2" firstDataRow="2" firstDataCol="1"/>
  <pivotFields count="10"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Sum of QTY RECD/OH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7" firstHeaderRow="2" firstDataRow="2" firstDataCol="1"/>
  <pivotFields count="10">
    <pivotField compact="0" showAll="0" outline="0"/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Sum of QTY RECD/OH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7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8" firstHeaderRow="2" firstDataRow="2" firstDataCol="1"/>
  <pivotFields count="10"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Sum of QTY RECD/OH" fld="4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.99"/>
    <col collapsed="false" customWidth="true" hidden="false" outlineLevel="0" max="3" min="3" style="0" width="16.13"/>
    <col collapsed="false" customWidth="true" hidden="false" outlineLevel="0" max="4" min="4" style="0" width="10.56"/>
  </cols>
  <sheetData>
    <row r="3" customFormat="false" ht="12.75" hidden="false" customHeight="false" outlineLevel="0" collapsed="false">
      <c r="A3" s="14" t="s">
        <v>1061</v>
      </c>
      <c r="B3" s="15"/>
    </row>
    <row r="4" customFormat="false" ht="12.75" hidden="false" customHeight="false" outlineLevel="0" collapsed="false">
      <c r="A4" s="14" t="s">
        <v>140</v>
      </c>
      <c r="B4" s="15" t="s">
        <v>135</v>
      </c>
    </row>
    <row r="5" customFormat="false" ht="12.75" hidden="false" customHeight="false" outlineLevel="0" collapsed="false">
      <c r="A5" s="14" t="s">
        <v>1044</v>
      </c>
      <c r="B5" s="78" t="n">
        <v>6</v>
      </c>
    </row>
    <row r="6" customFormat="false" ht="12.75" hidden="false" customHeight="false" outlineLevel="0" collapsed="false">
      <c r="A6" s="17" t="s">
        <v>1016</v>
      </c>
      <c r="B6" s="79" t="n">
        <v>1</v>
      </c>
    </row>
    <row r="7" customFormat="false" ht="12.75" hidden="false" customHeight="false" outlineLevel="0" collapsed="false">
      <c r="A7" s="17" t="s">
        <v>1030</v>
      </c>
      <c r="B7" s="79" t="n">
        <v>1</v>
      </c>
    </row>
    <row r="8" customFormat="false" ht="12.75" hidden="false" customHeight="false" outlineLevel="0" collapsed="false">
      <c r="A8" s="17" t="s">
        <v>1023</v>
      </c>
      <c r="B8" s="79" t="n">
        <v>1</v>
      </c>
    </row>
    <row r="9" customFormat="false" ht="12.75" hidden="false" customHeight="false" outlineLevel="0" collapsed="false">
      <c r="A9" s="17" t="s">
        <v>886</v>
      </c>
      <c r="B9" s="79" t="n">
        <v>16</v>
      </c>
    </row>
    <row r="10" customFormat="false" ht="12.75" hidden="false" customHeight="false" outlineLevel="0" collapsed="false">
      <c r="A10" s="17" t="s">
        <v>883</v>
      </c>
      <c r="B10" s="79" t="n">
        <v>17</v>
      </c>
    </row>
    <row r="11" customFormat="false" ht="12.75" hidden="false" customHeight="false" outlineLevel="0" collapsed="false">
      <c r="A11" s="17" t="s">
        <v>901</v>
      </c>
      <c r="B11" s="79" t="n">
        <v>1</v>
      </c>
    </row>
    <row r="12" customFormat="false" ht="12.75" hidden="false" customHeight="false" outlineLevel="0" collapsed="false">
      <c r="A12" s="17" t="s">
        <v>889</v>
      </c>
      <c r="B12" s="79" t="n">
        <v>3</v>
      </c>
    </row>
    <row r="13" customFormat="false" ht="12.75" hidden="false" customHeight="false" outlineLevel="0" collapsed="false">
      <c r="A13" s="17" t="s">
        <v>892</v>
      </c>
      <c r="B13" s="79" t="n">
        <v>15</v>
      </c>
    </row>
    <row r="14" customFormat="false" ht="12.75" hidden="false" customHeight="false" outlineLevel="0" collapsed="false">
      <c r="A14" s="17" t="s">
        <v>879</v>
      </c>
      <c r="B14" s="79" t="n">
        <v>1</v>
      </c>
    </row>
    <row r="15" customFormat="false" ht="12.75" hidden="false" customHeight="false" outlineLevel="0" collapsed="false">
      <c r="A15" s="17" t="s">
        <v>991</v>
      </c>
      <c r="B15" s="79" t="n">
        <v>1</v>
      </c>
    </row>
    <row r="16" customFormat="false" ht="12.75" hidden="false" customHeight="false" outlineLevel="0" collapsed="false">
      <c r="A16" s="17" t="s">
        <v>999</v>
      </c>
      <c r="B16" s="79" t="n">
        <v>3</v>
      </c>
    </row>
    <row r="17" customFormat="false" ht="12.75" hidden="false" customHeight="false" outlineLevel="0" collapsed="false">
      <c r="A17" s="17" t="s">
        <v>1026</v>
      </c>
      <c r="B17" s="79" t="n">
        <v>1</v>
      </c>
    </row>
    <row r="18" customFormat="false" ht="12.75" hidden="false" customHeight="false" outlineLevel="0" collapsed="false">
      <c r="A18" s="17" t="s">
        <v>1060</v>
      </c>
      <c r="B18" s="79" t="n">
        <v>1</v>
      </c>
    </row>
    <row r="19" customFormat="false" ht="12.75" hidden="false" customHeight="false" outlineLevel="0" collapsed="false">
      <c r="A19" s="17" t="s">
        <v>994</v>
      </c>
      <c r="B19" s="79" t="n">
        <v>2</v>
      </c>
    </row>
    <row r="20" customFormat="false" ht="12.75" hidden="false" customHeight="false" outlineLevel="0" collapsed="false">
      <c r="A20" s="17" t="s">
        <v>906</v>
      </c>
      <c r="B20" s="79" t="n">
        <v>1</v>
      </c>
    </row>
    <row r="21" customFormat="false" ht="12.75" hidden="false" customHeight="false" outlineLevel="0" collapsed="false">
      <c r="A21" s="17" t="s">
        <v>1057</v>
      </c>
      <c r="B21" s="79" t="n">
        <v>1</v>
      </c>
    </row>
    <row r="22" customFormat="false" ht="12.75" hidden="false" customHeight="false" outlineLevel="0" collapsed="false">
      <c r="A22" s="17" t="s">
        <v>1018</v>
      </c>
      <c r="B22" s="79" t="n">
        <v>2</v>
      </c>
    </row>
    <row r="23" customFormat="false" ht="12.75" hidden="false" customHeight="false" outlineLevel="0" collapsed="false">
      <c r="A23" s="17" t="s">
        <v>1033</v>
      </c>
      <c r="B23" s="79" t="n">
        <v>5</v>
      </c>
    </row>
    <row r="24" customFormat="false" ht="12.75" hidden="false" customHeight="false" outlineLevel="0" collapsed="false">
      <c r="A24" s="17" t="s">
        <v>1039</v>
      </c>
      <c r="B24" s="79" t="n">
        <v>4</v>
      </c>
    </row>
    <row r="25" customFormat="false" ht="12.75" hidden="false" customHeight="false" outlineLevel="0" collapsed="false">
      <c r="A25" s="17" t="s">
        <v>1053</v>
      </c>
      <c r="B25" s="79" t="n">
        <v>1</v>
      </c>
    </row>
    <row r="26" customFormat="false" ht="12.75" hidden="false" customHeight="false" outlineLevel="0" collapsed="false">
      <c r="A26" s="17" t="s">
        <v>1002</v>
      </c>
      <c r="B26" s="79"/>
    </row>
    <row r="27" customFormat="false" ht="12.75" hidden="false" customHeight="false" outlineLevel="0" collapsed="false">
      <c r="A27" s="17" t="s">
        <v>1011</v>
      </c>
      <c r="B27" s="79" t="n">
        <v>1</v>
      </c>
    </row>
    <row r="28" customFormat="false" ht="12.75" hidden="false" customHeight="false" outlineLevel="0" collapsed="false">
      <c r="A28" s="19" t="s">
        <v>131</v>
      </c>
      <c r="B28" s="80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5.56"/>
    <col collapsed="false" customWidth="true" hidden="false" outlineLevel="0" max="6" min="6" style="0" width="36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/>
    </row>
    <row r="3" customFormat="false" ht="23.25" hidden="false" customHeight="true" outlineLevel="0" collapsed="false">
      <c r="A3" s="81" t="s">
        <v>580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82" t="s">
        <v>581</v>
      </c>
    </row>
    <row r="6" customFormat="false" ht="25.5" hidden="false" customHeight="false" outlineLevel="0" collapsed="false">
      <c r="A6" s="7" t="s">
        <v>1062</v>
      </c>
      <c r="B6" s="7"/>
      <c r="C6" s="7" t="s">
        <v>1063</v>
      </c>
      <c r="D6" s="7" t="s">
        <v>1064</v>
      </c>
      <c r="E6" s="7"/>
      <c r="F6" s="7" t="s">
        <v>1065</v>
      </c>
      <c r="G6" s="7" t="s">
        <v>16</v>
      </c>
      <c r="H6" s="7" t="s">
        <v>1066</v>
      </c>
      <c r="I6" s="8" t="s">
        <v>1067</v>
      </c>
      <c r="J6" s="9" t="s">
        <v>19</v>
      </c>
      <c r="K6" s="10" t="n">
        <v>54000</v>
      </c>
    </row>
    <row r="7" customFormat="false" ht="38.25" hidden="false" customHeight="false" outlineLevel="0" collapsed="false">
      <c r="A7" s="7" t="s">
        <v>32</v>
      </c>
      <c r="B7" s="7"/>
      <c r="C7" s="7" t="s">
        <v>33</v>
      </c>
      <c r="D7" s="7" t="s">
        <v>1064</v>
      </c>
      <c r="E7" s="7"/>
      <c r="F7" s="7" t="s">
        <v>34</v>
      </c>
      <c r="G7" s="7" t="s">
        <v>16</v>
      </c>
      <c r="H7" s="7" t="s">
        <v>591</v>
      </c>
      <c r="I7" s="8" t="s">
        <v>36</v>
      </c>
      <c r="J7" s="9" t="s">
        <v>19</v>
      </c>
      <c r="K7" s="10" t="n">
        <v>8506.56</v>
      </c>
    </row>
    <row r="8" customFormat="false" ht="38.25" hidden="false" customHeight="false" outlineLevel="0" collapsed="false">
      <c r="A8" s="7" t="s">
        <v>41</v>
      </c>
      <c r="B8" s="7"/>
      <c r="C8" s="7" t="s">
        <v>1068</v>
      </c>
      <c r="D8" s="7" t="s">
        <v>1064</v>
      </c>
      <c r="E8" s="7"/>
      <c r="F8" s="7" t="s">
        <v>1069</v>
      </c>
      <c r="G8" s="7" t="s">
        <v>16</v>
      </c>
      <c r="H8" s="7" t="s">
        <v>87</v>
      </c>
      <c r="I8" s="8" t="s">
        <v>1070</v>
      </c>
      <c r="J8" s="9" t="s">
        <v>19</v>
      </c>
      <c r="K8" s="10" t="n">
        <v>13115.34</v>
      </c>
    </row>
    <row r="9" customFormat="false" ht="38.25" hidden="false" customHeight="false" outlineLevel="0" collapsed="false">
      <c r="A9" s="7" t="s">
        <v>41</v>
      </c>
      <c r="B9" s="7"/>
      <c r="C9" s="7" t="s">
        <v>46</v>
      </c>
      <c r="D9" s="7" t="s">
        <v>1064</v>
      </c>
      <c r="E9" s="7"/>
      <c r="F9" s="7" t="s">
        <v>47</v>
      </c>
      <c r="G9" s="7" t="s">
        <v>16</v>
      </c>
      <c r="H9" s="7" t="s">
        <v>16</v>
      </c>
      <c r="I9" s="8" t="s">
        <v>48</v>
      </c>
      <c r="J9" s="9" t="s">
        <v>19</v>
      </c>
      <c r="K9" s="10" t="n">
        <v>1698</v>
      </c>
    </row>
    <row r="10" customFormat="false" ht="12.75" hidden="false" customHeight="false" outlineLevel="0" collapsed="false">
      <c r="A10" s="7" t="s">
        <v>49</v>
      </c>
      <c r="B10" s="7"/>
      <c r="C10" s="7" t="s">
        <v>53</v>
      </c>
      <c r="D10" s="7" t="s">
        <v>1064</v>
      </c>
      <c r="E10" s="7"/>
      <c r="F10" s="7" t="s">
        <v>54</v>
      </c>
      <c r="G10" s="7" t="s">
        <v>16</v>
      </c>
      <c r="H10" s="7" t="s">
        <v>591</v>
      </c>
      <c r="I10" s="8" t="s">
        <v>56</v>
      </c>
      <c r="J10" s="9" t="s">
        <v>19</v>
      </c>
      <c r="K10" s="10" t="n">
        <v>1374</v>
      </c>
    </row>
    <row r="11" customFormat="false" ht="25.5" hidden="false" customHeight="false" outlineLevel="0" collapsed="false">
      <c r="A11" s="7" t="s">
        <v>57</v>
      </c>
      <c r="B11" s="7"/>
      <c r="C11" s="7" t="s">
        <v>62</v>
      </c>
      <c r="D11" s="7" t="s">
        <v>1064</v>
      </c>
      <c r="E11" s="7"/>
      <c r="F11" s="7" t="s">
        <v>63</v>
      </c>
      <c r="G11" s="7" t="s">
        <v>16</v>
      </c>
      <c r="H11" s="7" t="s">
        <v>17</v>
      </c>
      <c r="I11" s="8" t="s">
        <v>64</v>
      </c>
      <c r="J11" s="9" t="s">
        <v>19</v>
      </c>
      <c r="K11" s="10" t="n">
        <v>695.66</v>
      </c>
    </row>
    <row r="12" customFormat="false" ht="38.25" hidden="false" customHeight="false" outlineLevel="0" collapsed="false">
      <c r="A12" s="7" t="s">
        <v>57</v>
      </c>
      <c r="B12" s="7"/>
      <c r="C12" s="7" t="s">
        <v>857</v>
      </c>
      <c r="D12" s="7" t="s">
        <v>1064</v>
      </c>
      <c r="E12" s="7"/>
      <c r="F12" s="7" t="s">
        <v>858</v>
      </c>
      <c r="G12" s="7" t="s">
        <v>16</v>
      </c>
      <c r="H12" s="7" t="s">
        <v>17</v>
      </c>
      <c r="I12" s="8" t="s">
        <v>859</v>
      </c>
      <c r="J12" s="9" t="s">
        <v>19</v>
      </c>
      <c r="K12" s="10" t="n">
        <v>450</v>
      </c>
    </row>
    <row r="13" customFormat="false" ht="25.5" hidden="false" customHeight="false" outlineLevel="0" collapsed="false">
      <c r="A13" s="7" t="s">
        <v>57</v>
      </c>
      <c r="B13" s="7"/>
      <c r="C13" s="7" t="s">
        <v>65</v>
      </c>
      <c r="D13" s="7" t="s">
        <v>1064</v>
      </c>
      <c r="E13" s="7"/>
      <c r="F13" s="7" t="s">
        <v>66</v>
      </c>
      <c r="G13" s="7" t="s">
        <v>16</v>
      </c>
      <c r="H13" s="7" t="s">
        <v>55</v>
      </c>
      <c r="I13" s="8" t="s">
        <v>67</v>
      </c>
      <c r="J13" s="9" t="s">
        <v>19</v>
      </c>
      <c r="K13" s="10" t="n">
        <v>11875.68</v>
      </c>
    </row>
    <row r="14" customFormat="false" ht="25.5" hidden="false" customHeight="false" outlineLevel="0" collapsed="false">
      <c r="A14" s="7" t="s">
        <v>57</v>
      </c>
      <c r="B14" s="7"/>
      <c r="C14" s="7" t="s">
        <v>1071</v>
      </c>
      <c r="D14" s="7" t="s">
        <v>1064</v>
      </c>
      <c r="E14" s="7"/>
      <c r="F14" s="7" t="s">
        <v>1072</v>
      </c>
      <c r="G14" s="7" t="s">
        <v>16</v>
      </c>
      <c r="H14" s="7" t="s">
        <v>16</v>
      </c>
      <c r="I14" s="8" t="s">
        <v>867</v>
      </c>
      <c r="J14" s="9" t="s">
        <v>19</v>
      </c>
      <c r="K14" s="10" t="n">
        <v>639.9</v>
      </c>
    </row>
    <row r="15" customFormat="false" ht="25.5" hidden="false" customHeight="false" outlineLevel="0" collapsed="false">
      <c r="A15" s="7" t="s">
        <v>1073</v>
      </c>
      <c r="B15" s="7"/>
      <c r="C15" s="7" t="s">
        <v>1074</v>
      </c>
      <c r="D15" s="7" t="s">
        <v>1064</v>
      </c>
      <c r="E15" s="7"/>
      <c r="F15" s="7" t="s">
        <v>1075</v>
      </c>
      <c r="G15" s="7" t="s">
        <v>16</v>
      </c>
      <c r="H15" s="7" t="s">
        <v>17</v>
      </c>
      <c r="I15" s="8" t="s">
        <v>1076</v>
      </c>
      <c r="J15" s="9" t="s">
        <v>1077</v>
      </c>
      <c r="K15" s="10" t="n">
        <v>390</v>
      </c>
    </row>
    <row r="16" customFormat="false" ht="25.5" hidden="false" customHeight="false" outlineLevel="0" collapsed="false">
      <c r="A16" s="7" t="s">
        <v>1078</v>
      </c>
      <c r="B16" s="7"/>
      <c r="C16" s="7" t="s">
        <v>1079</v>
      </c>
      <c r="D16" s="7" t="s">
        <v>1064</v>
      </c>
      <c r="E16" s="7"/>
      <c r="F16" s="7" t="s">
        <v>1080</v>
      </c>
      <c r="G16" s="7" t="s">
        <v>16</v>
      </c>
      <c r="H16" s="7" t="s">
        <v>16</v>
      </c>
      <c r="I16" s="8" t="s">
        <v>1081</v>
      </c>
      <c r="J16" s="9" t="s">
        <v>19</v>
      </c>
      <c r="K16" s="10" t="n">
        <v>1450</v>
      </c>
    </row>
    <row r="17" customFormat="false" ht="12.75" hidden="false" customHeight="false" outlineLevel="0" collapsed="false">
      <c r="A17" s="7" t="s">
        <v>1082</v>
      </c>
      <c r="B17" s="7"/>
      <c r="C17" s="7" t="s">
        <v>1083</v>
      </c>
      <c r="D17" s="7" t="s">
        <v>1064</v>
      </c>
      <c r="E17" s="7"/>
      <c r="F17" s="7" t="s">
        <v>1084</v>
      </c>
      <c r="G17" s="7" t="s">
        <v>1085</v>
      </c>
      <c r="H17" s="7" t="s">
        <v>17</v>
      </c>
      <c r="I17" s="8" t="s">
        <v>1086</v>
      </c>
      <c r="J17" s="9" t="s">
        <v>19</v>
      </c>
      <c r="K17" s="10" t="n">
        <v>1429</v>
      </c>
    </row>
    <row r="18" customFormat="false" ht="25.5" hidden="false" customHeight="false" outlineLevel="0" collapsed="false">
      <c r="A18" s="7" t="s">
        <v>1087</v>
      </c>
      <c r="B18" s="7"/>
      <c r="C18" s="7" t="s">
        <v>1088</v>
      </c>
      <c r="D18" s="7" t="s">
        <v>1064</v>
      </c>
      <c r="E18" s="7"/>
      <c r="F18" s="7" t="s">
        <v>1089</v>
      </c>
      <c r="G18" s="7" t="s">
        <v>16</v>
      </c>
      <c r="H18" s="7" t="s">
        <v>17</v>
      </c>
      <c r="I18" s="8" t="s">
        <v>1090</v>
      </c>
      <c r="J18" s="9" t="s">
        <v>19</v>
      </c>
      <c r="K18" s="10" t="n">
        <v>403.78</v>
      </c>
    </row>
    <row r="19" customFormat="false" ht="25.5" hidden="false" customHeight="false" outlineLevel="0" collapsed="false">
      <c r="A19" s="7" t="s">
        <v>1091</v>
      </c>
      <c r="B19" s="7"/>
      <c r="C19" s="7" t="s">
        <v>1092</v>
      </c>
      <c r="D19" s="7" t="s">
        <v>1064</v>
      </c>
      <c r="E19" s="7"/>
      <c r="F19" s="7" t="s">
        <v>1093</v>
      </c>
      <c r="G19" s="7" t="s">
        <v>16</v>
      </c>
      <c r="H19" s="7" t="s">
        <v>17</v>
      </c>
      <c r="I19" s="8" t="s">
        <v>1094</v>
      </c>
      <c r="J19" s="9" t="s">
        <v>19</v>
      </c>
      <c r="K19" s="10" t="n">
        <v>17846.85</v>
      </c>
    </row>
    <row r="20" customFormat="false" ht="25.5" hidden="false" customHeight="false" outlineLevel="0" collapsed="false">
      <c r="A20" s="7" t="s">
        <v>632</v>
      </c>
      <c r="B20" s="7"/>
      <c r="C20" s="7" t="s">
        <v>1095</v>
      </c>
      <c r="D20" s="7" t="s">
        <v>1064</v>
      </c>
      <c r="E20" s="7"/>
      <c r="F20" s="7" t="s">
        <v>1096</v>
      </c>
      <c r="G20" s="7" t="s">
        <v>16</v>
      </c>
      <c r="H20" s="7" t="s">
        <v>17</v>
      </c>
      <c r="I20" s="8" t="s">
        <v>1097</v>
      </c>
      <c r="J20" s="9" t="s">
        <v>19</v>
      </c>
      <c r="K20" s="10" t="n">
        <v>32495</v>
      </c>
    </row>
    <row r="21" customFormat="false" ht="12.75" hidden="false" customHeight="false" outlineLevel="0" collapsed="false">
      <c r="A21" s="2"/>
    </row>
    <row r="22" customFormat="false" ht="12.75" hidden="false" customHeight="true" outlineLevel="0" collapsed="false">
      <c r="A22" s="11" t="s">
        <v>1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2"/>
    </row>
    <row r="24" customFormat="false" ht="12.75" hidden="false" customHeight="true" outlineLevel="0" collapsed="false">
      <c r="A24" s="4" t="s">
        <v>127</v>
      </c>
      <c r="B24" s="4"/>
      <c r="C24" s="4" t="s">
        <v>128</v>
      </c>
      <c r="D24" s="4"/>
      <c r="E24" s="4" t="s">
        <v>129</v>
      </c>
      <c r="F24" s="4"/>
      <c r="G24" s="4" t="s">
        <v>130</v>
      </c>
      <c r="H24" s="4"/>
      <c r="I24" s="4" t="s">
        <v>131</v>
      </c>
      <c r="J24" s="4"/>
    </row>
    <row r="25" customFormat="false" ht="12.75" hidden="false" customHeight="false" outlineLevel="0" collapsed="false">
      <c r="A25" s="12" t="s">
        <v>132</v>
      </c>
      <c r="B25" s="12" t="s">
        <v>133</v>
      </c>
      <c r="C25" s="12" t="s">
        <v>132</v>
      </c>
      <c r="D25" s="12" t="s">
        <v>133</v>
      </c>
      <c r="E25" s="12" t="s">
        <v>132</v>
      </c>
      <c r="F25" s="12" t="s">
        <v>133</v>
      </c>
      <c r="G25" s="12" t="s">
        <v>132</v>
      </c>
      <c r="H25" s="12" t="s">
        <v>133</v>
      </c>
      <c r="I25" s="12" t="s">
        <v>132</v>
      </c>
      <c r="J25" s="12" t="s">
        <v>133</v>
      </c>
    </row>
    <row r="26" customFormat="false" ht="12.75" hidden="false" customHeight="false" outlineLevel="0" collapsed="false">
      <c r="A26" s="8" t="n">
        <v>1</v>
      </c>
      <c r="B26" s="13" t="n">
        <v>1429</v>
      </c>
      <c r="C26" s="8" t="n">
        <v>82</v>
      </c>
      <c r="D26" s="13" t="n">
        <v>144940.77</v>
      </c>
      <c r="E26" s="8" t="n">
        <v>0</v>
      </c>
      <c r="F26" s="13" t="n">
        <v>0</v>
      </c>
      <c r="G26" s="8" t="n">
        <v>0</v>
      </c>
      <c r="H26" s="13" t="n">
        <v>0</v>
      </c>
      <c r="I26" s="8" t="n">
        <v>83</v>
      </c>
      <c r="J26" s="13" t="n">
        <v>146369.77</v>
      </c>
    </row>
  </sheetData>
  <mergeCells count="7">
    <mergeCell ref="A3:K3"/>
    <mergeCell ref="A22:K22"/>
    <mergeCell ref="A24:B24"/>
    <mergeCell ref="C24:D24"/>
    <mergeCell ref="E24:F24"/>
    <mergeCell ref="G24:H24"/>
    <mergeCell ref="I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58"/>
    </sheetView>
  </sheetViews>
  <sheetFormatPr defaultColWidth="25.84765625" defaultRowHeight="12.75" zeroHeight="false" outlineLevelRow="0" outlineLevelCol="0"/>
  <cols>
    <col collapsed="false" customWidth="false" hidden="false" outlineLevel="0" max="3" min="3" style="2" width="25.85"/>
    <col collapsed="false" customWidth="true" hidden="false" outlineLevel="0" max="5" min="5" style="0" width="17.99"/>
    <col collapsed="false" customWidth="true" hidden="false" outlineLevel="0" max="6" min="6" style="0" width="16.56"/>
    <col collapsed="false" customWidth="true" hidden="false" outlineLevel="0" max="7" min="7" style="0" width="18.99"/>
    <col collapsed="false" customWidth="true" hidden="false" outlineLevel="0" max="8" min="8" style="0" width="14.99"/>
    <col collapsed="false" customWidth="true" hidden="false" outlineLevel="0" max="10" min="10" style="0" width="11.7"/>
  </cols>
  <sheetData>
    <row r="1" s="21" customFormat="true" ht="12.75" hidden="false" customHeight="false" outlineLevel="0" collapsed="false">
      <c r="A1" s="84" t="s">
        <v>1098</v>
      </c>
      <c r="B1" s="84"/>
      <c r="C1" s="83"/>
      <c r="D1" s="142"/>
      <c r="F1" s="84" t="s">
        <v>1099</v>
      </c>
      <c r="G1" s="84"/>
      <c r="H1" s="84"/>
      <c r="I1" s="84"/>
    </row>
    <row r="2" s="21" customFormat="true" ht="12.75" hidden="false" customHeight="false" outlineLevel="0" collapsed="false">
      <c r="A2" s="85" t="s">
        <v>138</v>
      </c>
      <c r="C2" s="83"/>
    </row>
    <row r="3" s="21" customFormat="true" ht="12.75" hidden="false" customHeight="false" outlineLevel="0" collapsed="false">
      <c r="C3" s="83"/>
    </row>
    <row r="4" s="38" customFormat="true" ht="12.75" hidden="false" customHeight="false" outlineLevel="0" collapsed="false">
      <c r="A4" s="87" t="s">
        <v>139</v>
      </c>
      <c r="B4" s="143" t="s">
        <v>140</v>
      </c>
      <c r="C4" s="144" t="s">
        <v>141</v>
      </c>
      <c r="D4" s="6" t="s">
        <v>142</v>
      </c>
      <c r="E4" s="6" t="s">
        <v>143</v>
      </c>
      <c r="F4" s="6" t="s">
        <v>144</v>
      </c>
      <c r="G4" s="88" t="s">
        <v>145</v>
      </c>
      <c r="H4" s="88" t="s">
        <v>146</v>
      </c>
      <c r="I4" s="6" t="s">
        <v>147</v>
      </c>
      <c r="J4" s="87" t="s">
        <v>148</v>
      </c>
    </row>
    <row r="5" customFormat="false" ht="24.6" hidden="false" customHeight="true" outlineLevel="0" collapsed="false">
      <c r="A5" s="145" t="s">
        <v>1100</v>
      </c>
      <c r="B5" s="135" t="s">
        <v>1101</v>
      </c>
      <c r="C5" s="146" t="s">
        <v>1102</v>
      </c>
      <c r="D5" s="21" t="s">
        <v>1103</v>
      </c>
      <c r="E5" s="83" t="n">
        <v>1</v>
      </c>
      <c r="F5" s="147" t="n">
        <v>849</v>
      </c>
      <c r="G5" s="148" t="n">
        <v>39500</v>
      </c>
      <c r="H5" s="83" t="s">
        <v>152</v>
      </c>
      <c r="I5" s="7" t="s">
        <v>156</v>
      </c>
      <c r="J5" s="21" t="s">
        <v>153</v>
      </c>
    </row>
    <row r="6" customFormat="false" ht="24.6" hidden="false" customHeight="true" outlineLevel="0" collapsed="false">
      <c r="A6" s="121" t="s">
        <v>1104</v>
      </c>
      <c r="B6" s="135" t="s">
        <v>1101</v>
      </c>
      <c r="C6" s="146" t="s">
        <v>1105</v>
      </c>
      <c r="D6" s="21" t="s">
        <v>1103</v>
      </c>
      <c r="E6" s="83" t="n">
        <v>1</v>
      </c>
      <c r="F6" s="147" t="n">
        <v>849</v>
      </c>
      <c r="G6" s="148" t="n">
        <v>39500</v>
      </c>
      <c r="H6" s="83" t="s">
        <v>152</v>
      </c>
      <c r="I6" s="7" t="s">
        <v>156</v>
      </c>
      <c r="J6" s="21" t="s">
        <v>153</v>
      </c>
    </row>
    <row r="7" customFormat="false" ht="24.6" hidden="false" customHeight="true" outlineLevel="0" collapsed="false">
      <c r="A7" s="121" t="s">
        <v>1106</v>
      </c>
      <c r="B7" s="135" t="s">
        <v>1107</v>
      </c>
      <c r="C7" s="149" t="s">
        <v>1108</v>
      </c>
      <c r="D7" s="21" t="s">
        <v>1103</v>
      </c>
      <c r="E7" s="83" t="n">
        <v>1</v>
      </c>
      <c r="F7" s="150" t="n">
        <v>1088</v>
      </c>
      <c r="G7" s="148" t="n">
        <v>39500</v>
      </c>
      <c r="H7" s="83" t="s">
        <v>152</v>
      </c>
      <c r="I7" s="7" t="s">
        <v>156</v>
      </c>
      <c r="J7" s="21" t="s">
        <v>153</v>
      </c>
    </row>
    <row r="8" customFormat="false" ht="24.6" hidden="false" customHeight="true" outlineLevel="0" collapsed="false">
      <c r="A8" s="121" t="s">
        <v>1109</v>
      </c>
      <c r="B8" s="135" t="s">
        <v>1107</v>
      </c>
      <c r="C8" s="149" t="s">
        <v>1110</v>
      </c>
      <c r="D8" s="21" t="s">
        <v>1103</v>
      </c>
      <c r="E8" s="83" t="n">
        <v>1</v>
      </c>
      <c r="F8" s="150" t="n">
        <v>1088</v>
      </c>
      <c r="G8" s="148" t="n">
        <v>39500</v>
      </c>
      <c r="H8" s="83" t="s">
        <v>152</v>
      </c>
      <c r="I8" s="7" t="s">
        <v>156</v>
      </c>
      <c r="J8" s="21" t="s">
        <v>153</v>
      </c>
    </row>
    <row r="9" customFormat="false" ht="24.6" hidden="false" customHeight="true" outlineLevel="0" collapsed="false">
      <c r="A9" s="121" t="s">
        <v>1111</v>
      </c>
      <c r="B9" s="135" t="s">
        <v>1107</v>
      </c>
      <c r="C9" s="149" t="s">
        <v>1112</v>
      </c>
      <c r="D9" s="21" t="s">
        <v>1103</v>
      </c>
      <c r="E9" s="83" t="n">
        <v>1</v>
      </c>
      <c r="F9" s="150" t="n">
        <v>1088</v>
      </c>
      <c r="G9" s="148" t="n">
        <v>39500</v>
      </c>
      <c r="H9" s="83" t="s">
        <v>152</v>
      </c>
      <c r="I9" s="7" t="s">
        <v>156</v>
      </c>
      <c r="J9" s="21" t="s">
        <v>153</v>
      </c>
    </row>
    <row r="10" customFormat="false" ht="24.6" hidden="false" customHeight="true" outlineLevel="0" collapsed="false">
      <c r="A10" s="121" t="s">
        <v>1113</v>
      </c>
      <c r="B10" s="135" t="s">
        <v>1107</v>
      </c>
      <c r="C10" s="149" t="s">
        <v>1114</v>
      </c>
      <c r="D10" s="21" t="s">
        <v>1115</v>
      </c>
      <c r="E10" s="83" t="n">
        <v>1</v>
      </c>
      <c r="F10" s="150" t="n">
        <v>1088</v>
      </c>
      <c r="G10" s="148" t="n">
        <v>39506</v>
      </c>
      <c r="H10" s="83" t="s">
        <v>152</v>
      </c>
      <c r="I10" s="7" t="s">
        <v>156</v>
      </c>
      <c r="J10" s="21" t="s">
        <v>153</v>
      </c>
    </row>
    <row r="11" customFormat="false" ht="24.6" hidden="false" customHeight="true" outlineLevel="0" collapsed="false">
      <c r="A11" s="121" t="s">
        <v>1116</v>
      </c>
      <c r="B11" s="135" t="s">
        <v>1053</v>
      </c>
      <c r="C11" s="149" t="s">
        <v>1117</v>
      </c>
      <c r="D11" s="21" t="s">
        <v>1103</v>
      </c>
      <c r="E11" s="83" t="n">
        <v>1</v>
      </c>
      <c r="F11" s="147" t="n">
        <v>1429</v>
      </c>
      <c r="G11" s="148" t="n">
        <v>39500</v>
      </c>
      <c r="H11" s="83" t="s">
        <v>152</v>
      </c>
      <c r="I11" s="7" t="s">
        <v>156</v>
      </c>
      <c r="J11" s="21" t="s">
        <v>153</v>
      </c>
    </row>
    <row r="12" customFormat="false" ht="24.6" hidden="false" customHeight="true" outlineLevel="0" collapsed="false">
      <c r="A12" s="121" t="s">
        <v>1118</v>
      </c>
      <c r="B12" s="135" t="s">
        <v>1119</v>
      </c>
      <c r="C12" s="146" t="s">
        <v>1120</v>
      </c>
      <c r="D12" s="21" t="s">
        <v>1103</v>
      </c>
      <c r="E12" s="83" t="n">
        <v>1</v>
      </c>
      <c r="F12" s="147" t="n">
        <v>899</v>
      </c>
      <c r="G12" s="148" t="n">
        <v>39500</v>
      </c>
      <c r="H12" s="83" t="s">
        <v>152</v>
      </c>
      <c r="I12" s="7" t="s">
        <v>156</v>
      </c>
      <c r="J12" s="21" t="s">
        <v>153</v>
      </c>
    </row>
    <row r="13" customFormat="false" ht="24.6" hidden="false" customHeight="true" outlineLevel="0" collapsed="false">
      <c r="A13" s="121" t="s">
        <v>1121</v>
      </c>
      <c r="B13" s="135" t="s">
        <v>1119</v>
      </c>
      <c r="C13" s="146" t="s">
        <v>1122</v>
      </c>
      <c r="D13" s="21" t="s">
        <v>1103</v>
      </c>
      <c r="E13" s="83" t="n">
        <v>1</v>
      </c>
      <c r="F13" s="147" t="n">
        <v>899</v>
      </c>
      <c r="G13" s="148" t="n">
        <v>39500</v>
      </c>
      <c r="H13" s="83" t="s">
        <v>152</v>
      </c>
      <c r="I13" s="7" t="s">
        <v>156</v>
      </c>
      <c r="J13" s="21" t="s">
        <v>153</v>
      </c>
    </row>
    <row r="14" customFormat="false" ht="24.6" hidden="false" customHeight="true" outlineLevel="0" collapsed="false">
      <c r="A14" s="151" t="s">
        <v>1123</v>
      </c>
      <c r="B14" s="152" t="s">
        <v>1124</v>
      </c>
      <c r="C14" s="153" t="s">
        <v>1125</v>
      </c>
      <c r="D14" s="21" t="s">
        <v>1103</v>
      </c>
      <c r="E14" s="83" t="n">
        <v>1</v>
      </c>
      <c r="F14" s="147" t="n">
        <v>239</v>
      </c>
      <c r="G14" s="148" t="n">
        <v>39500</v>
      </c>
      <c r="H14" s="83" t="s">
        <v>152</v>
      </c>
      <c r="I14" s="7" t="s">
        <v>156</v>
      </c>
      <c r="J14" s="21" t="s">
        <v>153</v>
      </c>
    </row>
    <row r="15" customFormat="false" ht="24.6" hidden="false" customHeight="true" outlineLevel="0" collapsed="false">
      <c r="A15" s="151" t="s">
        <v>1126</v>
      </c>
      <c r="B15" s="152" t="s">
        <v>1124</v>
      </c>
      <c r="C15" s="153" t="s">
        <v>1127</v>
      </c>
      <c r="D15" s="21" t="s">
        <v>1103</v>
      </c>
      <c r="E15" s="83" t="n">
        <v>1</v>
      </c>
      <c r="F15" s="154" t="n">
        <v>239</v>
      </c>
      <c r="G15" s="148" t="n">
        <v>39500</v>
      </c>
      <c r="H15" s="83" t="s">
        <v>152</v>
      </c>
      <c r="I15" s="7" t="s">
        <v>156</v>
      </c>
      <c r="J15" s="21" t="s">
        <v>153</v>
      </c>
    </row>
    <row r="16" customFormat="false" ht="24.6" hidden="false" customHeight="true" outlineLevel="0" collapsed="false">
      <c r="A16" s="151" t="s">
        <v>1128</v>
      </c>
      <c r="B16" s="152" t="s">
        <v>1129</v>
      </c>
      <c r="C16" s="153" t="s">
        <v>1130</v>
      </c>
      <c r="D16" s="21" t="s">
        <v>1115</v>
      </c>
      <c r="E16" s="83" t="n">
        <v>1</v>
      </c>
      <c r="F16" s="147" t="n">
        <v>239</v>
      </c>
      <c r="G16" s="148" t="n">
        <v>39506</v>
      </c>
      <c r="H16" s="83" t="s">
        <v>152</v>
      </c>
      <c r="I16" s="7" t="s">
        <v>156</v>
      </c>
      <c r="J16" s="21" t="s">
        <v>153</v>
      </c>
    </row>
    <row r="17" customFormat="false" ht="24.6" hidden="false" customHeight="true" outlineLevel="0" collapsed="false">
      <c r="A17" s="151" t="s">
        <v>1131</v>
      </c>
      <c r="B17" s="135" t="s">
        <v>1107</v>
      </c>
      <c r="C17" s="153" t="s">
        <v>1132</v>
      </c>
      <c r="D17" s="21" t="s">
        <v>1103</v>
      </c>
      <c r="E17" s="83" t="n">
        <v>1</v>
      </c>
      <c r="F17" s="150" t="n">
        <v>1088</v>
      </c>
      <c r="G17" s="148" t="n">
        <v>39500</v>
      </c>
      <c r="H17" s="83" t="s">
        <v>152</v>
      </c>
      <c r="I17" s="7" t="s">
        <v>156</v>
      </c>
      <c r="J17" s="21" t="s">
        <v>153</v>
      </c>
    </row>
    <row r="18" customFormat="false" ht="24.6" hidden="false" customHeight="true" outlineLevel="0" collapsed="false">
      <c r="A18" s="151" t="s">
        <v>1133</v>
      </c>
      <c r="B18" s="135" t="s">
        <v>1107</v>
      </c>
      <c r="C18" s="153" t="s">
        <v>1134</v>
      </c>
      <c r="D18" s="21" t="s">
        <v>1115</v>
      </c>
      <c r="E18" s="83" t="n">
        <v>1</v>
      </c>
      <c r="F18" s="150" t="n">
        <v>1088</v>
      </c>
      <c r="G18" s="148" t="n">
        <v>39506</v>
      </c>
      <c r="H18" s="83" t="s">
        <v>152</v>
      </c>
      <c r="I18" s="7" t="s">
        <v>156</v>
      </c>
      <c r="J18" s="21" t="s">
        <v>153</v>
      </c>
    </row>
    <row r="19" customFormat="false" ht="24.6" hidden="false" customHeight="true" outlineLevel="0" collapsed="false">
      <c r="A19" s="151" t="s">
        <v>1135</v>
      </c>
      <c r="B19" s="135" t="s">
        <v>1107</v>
      </c>
      <c r="C19" s="153" t="s">
        <v>1136</v>
      </c>
      <c r="D19" s="21" t="s">
        <v>1115</v>
      </c>
      <c r="E19" s="83" t="n">
        <v>1</v>
      </c>
      <c r="F19" s="150" t="n">
        <v>1088</v>
      </c>
      <c r="G19" s="148" t="n">
        <v>39506</v>
      </c>
      <c r="H19" s="83" t="s">
        <v>152</v>
      </c>
      <c r="I19" s="7" t="s">
        <v>156</v>
      </c>
      <c r="J19" s="21" t="s">
        <v>153</v>
      </c>
    </row>
    <row r="20" customFormat="false" ht="24.6" hidden="false" customHeight="true" outlineLevel="0" collapsed="false">
      <c r="A20" s="151" t="s">
        <v>1137</v>
      </c>
      <c r="B20" s="135" t="s">
        <v>1107</v>
      </c>
      <c r="C20" s="153" t="s">
        <v>1138</v>
      </c>
      <c r="D20" s="21" t="s">
        <v>1115</v>
      </c>
      <c r="E20" s="83" t="n">
        <v>1</v>
      </c>
      <c r="F20" s="150" t="n">
        <v>1088</v>
      </c>
      <c r="G20" s="148" t="n">
        <v>39506</v>
      </c>
      <c r="H20" s="83" t="s">
        <v>152</v>
      </c>
      <c r="I20" s="7" t="s">
        <v>156</v>
      </c>
      <c r="J20" s="21" t="s">
        <v>153</v>
      </c>
    </row>
    <row r="21" customFormat="false" ht="24.6" hidden="false" customHeight="true" outlineLevel="0" collapsed="false">
      <c r="A21" s="151" t="s">
        <v>1139</v>
      </c>
      <c r="B21" s="135" t="s">
        <v>1107</v>
      </c>
      <c r="C21" s="153" t="s">
        <v>1140</v>
      </c>
      <c r="D21" s="21" t="s">
        <v>1115</v>
      </c>
      <c r="E21" s="83" t="n">
        <v>1</v>
      </c>
      <c r="F21" s="150" t="n">
        <v>1088</v>
      </c>
      <c r="G21" s="148" t="n">
        <v>39506</v>
      </c>
      <c r="H21" s="83" t="s">
        <v>152</v>
      </c>
      <c r="I21" s="7" t="s">
        <v>156</v>
      </c>
      <c r="J21" s="21" t="s">
        <v>153</v>
      </c>
    </row>
    <row r="22" customFormat="false" ht="24.6" hidden="false" customHeight="true" outlineLevel="0" collapsed="false">
      <c r="A22" s="151" t="s">
        <v>1141</v>
      </c>
      <c r="B22" s="152" t="s">
        <v>1142</v>
      </c>
      <c r="C22" s="153" t="s">
        <v>1143</v>
      </c>
      <c r="D22" s="21" t="s">
        <v>1115</v>
      </c>
      <c r="E22" s="83" t="n">
        <v>1</v>
      </c>
      <c r="F22" s="147" t="n">
        <v>450</v>
      </c>
      <c r="G22" s="148" t="n">
        <v>39506</v>
      </c>
      <c r="H22" s="83" t="s">
        <v>152</v>
      </c>
      <c r="I22" s="7" t="s">
        <v>156</v>
      </c>
      <c r="J22" s="21" t="s">
        <v>153</v>
      </c>
    </row>
    <row r="23" customFormat="false" ht="24.6" hidden="false" customHeight="true" outlineLevel="0" collapsed="false">
      <c r="A23" s="151" t="s">
        <v>1144</v>
      </c>
      <c r="B23" s="152" t="s">
        <v>1124</v>
      </c>
      <c r="C23" s="153" t="s">
        <v>1145</v>
      </c>
      <c r="D23" s="21" t="s">
        <v>1115</v>
      </c>
      <c r="E23" s="83" t="n">
        <v>1</v>
      </c>
      <c r="F23" s="147" t="n">
        <v>239</v>
      </c>
      <c r="G23" s="148" t="n">
        <v>39506</v>
      </c>
      <c r="H23" s="83" t="s">
        <v>152</v>
      </c>
      <c r="I23" s="7" t="s">
        <v>156</v>
      </c>
      <c r="J23" s="21" t="s">
        <v>153</v>
      </c>
    </row>
    <row r="24" customFormat="false" ht="24.6" hidden="false" customHeight="true" outlineLevel="0" collapsed="false">
      <c r="A24" s="151" t="s">
        <v>1146</v>
      </c>
      <c r="B24" s="152" t="s">
        <v>1124</v>
      </c>
      <c r="C24" s="153" t="s">
        <v>1147</v>
      </c>
      <c r="D24" s="21" t="s">
        <v>1103</v>
      </c>
      <c r="E24" s="83" t="n">
        <v>1</v>
      </c>
      <c r="F24" s="147" t="n">
        <v>239</v>
      </c>
      <c r="G24" s="148" t="n">
        <v>39506</v>
      </c>
      <c r="H24" s="83" t="s">
        <v>152</v>
      </c>
      <c r="I24" s="7" t="s">
        <v>156</v>
      </c>
      <c r="J24" s="21" t="s">
        <v>153</v>
      </c>
    </row>
    <row r="25" customFormat="false" ht="24.6" hidden="false" customHeight="true" outlineLevel="0" collapsed="false">
      <c r="A25" s="151" t="s">
        <v>1148</v>
      </c>
      <c r="B25" s="132" t="s">
        <v>1044</v>
      </c>
      <c r="C25" s="155" t="s">
        <v>1149</v>
      </c>
      <c r="D25" s="21" t="s">
        <v>1150</v>
      </c>
      <c r="E25" s="83" t="n">
        <v>1</v>
      </c>
      <c r="F25" s="156" t="s">
        <v>1046</v>
      </c>
      <c r="G25" s="148" t="n">
        <v>39505</v>
      </c>
      <c r="H25" s="83" t="s">
        <v>152</v>
      </c>
      <c r="I25" s="7" t="s">
        <v>156</v>
      </c>
      <c r="J25" s="21" t="s">
        <v>153</v>
      </c>
    </row>
    <row r="26" customFormat="false" ht="24.6" hidden="false" customHeight="true" outlineLevel="0" collapsed="false">
      <c r="A26" s="151" t="s">
        <v>1151</v>
      </c>
      <c r="B26" s="132" t="s">
        <v>1044</v>
      </c>
      <c r="C26" s="155" t="s">
        <v>1152</v>
      </c>
      <c r="D26" s="21" t="s">
        <v>1150</v>
      </c>
      <c r="E26" s="83" t="n">
        <v>1</v>
      </c>
      <c r="F26" s="156" t="s">
        <v>1046</v>
      </c>
      <c r="G26" s="148" t="n">
        <v>39505</v>
      </c>
      <c r="H26" s="83" t="s">
        <v>152</v>
      </c>
      <c r="I26" s="7" t="s">
        <v>156</v>
      </c>
      <c r="J26" s="21" t="s">
        <v>153</v>
      </c>
    </row>
    <row r="27" customFormat="false" ht="24.6" hidden="false" customHeight="true" outlineLevel="0" collapsed="false">
      <c r="A27" s="151" t="s">
        <v>1153</v>
      </c>
      <c r="B27" s="132" t="s">
        <v>1044</v>
      </c>
      <c r="C27" s="155" t="s">
        <v>1154</v>
      </c>
      <c r="D27" s="21" t="s">
        <v>1150</v>
      </c>
      <c r="E27" s="83" t="n">
        <v>1</v>
      </c>
      <c r="F27" s="156" t="s">
        <v>1046</v>
      </c>
      <c r="G27" s="148" t="n">
        <v>39505</v>
      </c>
      <c r="H27" s="83" t="s">
        <v>152</v>
      </c>
      <c r="I27" s="7" t="s">
        <v>156</v>
      </c>
      <c r="J27" s="21" t="s">
        <v>153</v>
      </c>
    </row>
    <row r="28" customFormat="false" ht="24.6" hidden="false" customHeight="true" outlineLevel="0" collapsed="false">
      <c r="A28" s="151" t="s">
        <v>1155</v>
      </c>
      <c r="B28" s="132" t="s">
        <v>1044</v>
      </c>
      <c r="C28" s="155" t="s">
        <v>1156</v>
      </c>
      <c r="D28" s="21" t="s">
        <v>1150</v>
      </c>
      <c r="E28" s="83" t="n">
        <v>1</v>
      </c>
      <c r="F28" s="156" t="s">
        <v>1046</v>
      </c>
      <c r="G28" s="148" t="n">
        <v>39505</v>
      </c>
      <c r="H28" s="83" t="s">
        <v>152</v>
      </c>
      <c r="I28" s="7" t="s">
        <v>156</v>
      </c>
      <c r="J28" s="21" t="s">
        <v>153</v>
      </c>
    </row>
    <row r="29" customFormat="false" ht="24.6" hidden="false" customHeight="true" outlineLevel="0" collapsed="false">
      <c r="A29" s="151" t="s">
        <v>1157</v>
      </c>
      <c r="B29" s="132" t="s">
        <v>1044</v>
      </c>
      <c r="C29" s="155" t="s">
        <v>1158</v>
      </c>
      <c r="D29" s="21" t="s">
        <v>1150</v>
      </c>
      <c r="E29" s="83" t="n">
        <v>1</v>
      </c>
      <c r="F29" s="156" t="s">
        <v>1046</v>
      </c>
      <c r="G29" s="148" t="n">
        <v>39505</v>
      </c>
      <c r="H29" s="83" t="s">
        <v>152</v>
      </c>
      <c r="I29" s="7" t="s">
        <v>156</v>
      </c>
      <c r="J29" s="21" t="s">
        <v>153</v>
      </c>
    </row>
    <row r="30" customFormat="false" ht="24.6" hidden="false" customHeight="true" outlineLevel="0" collapsed="false">
      <c r="A30" s="151" t="s">
        <v>1159</v>
      </c>
      <c r="B30" s="132" t="s">
        <v>1044</v>
      </c>
      <c r="C30" s="155" t="s">
        <v>1160</v>
      </c>
      <c r="D30" s="21" t="s">
        <v>1150</v>
      </c>
      <c r="E30" s="83" t="n">
        <v>1</v>
      </c>
      <c r="F30" s="156" t="s">
        <v>1046</v>
      </c>
      <c r="G30" s="148" t="n">
        <v>39505</v>
      </c>
      <c r="H30" s="83" t="s">
        <v>152</v>
      </c>
      <c r="I30" s="7" t="s">
        <v>156</v>
      </c>
      <c r="J30" s="21" t="s">
        <v>153</v>
      </c>
    </row>
    <row r="31" customFormat="false" ht="24.6" hidden="false" customHeight="true" outlineLevel="0" collapsed="false">
      <c r="A31" s="151" t="s">
        <v>1161</v>
      </c>
      <c r="B31" s="132" t="s">
        <v>1044</v>
      </c>
      <c r="C31" s="155" t="s">
        <v>1162</v>
      </c>
      <c r="D31" s="21" t="s">
        <v>1150</v>
      </c>
      <c r="E31" s="83" t="n">
        <v>1</v>
      </c>
      <c r="F31" s="156" t="s">
        <v>1046</v>
      </c>
      <c r="G31" s="148" t="n">
        <v>39505</v>
      </c>
      <c r="H31" s="83" t="s">
        <v>152</v>
      </c>
      <c r="I31" s="7" t="s">
        <v>156</v>
      </c>
      <c r="J31" s="21" t="s">
        <v>153</v>
      </c>
    </row>
    <row r="32" customFormat="false" ht="24.6" hidden="false" customHeight="true" outlineLevel="0" collapsed="false">
      <c r="A32" s="151" t="s">
        <v>1163</v>
      </c>
      <c r="B32" s="132" t="s">
        <v>1044</v>
      </c>
      <c r="C32" s="155" t="s">
        <v>1164</v>
      </c>
      <c r="D32" s="21" t="s">
        <v>1150</v>
      </c>
      <c r="E32" s="83" t="n">
        <v>1</v>
      </c>
      <c r="F32" s="156" t="s">
        <v>1046</v>
      </c>
      <c r="G32" s="148" t="n">
        <v>39505</v>
      </c>
      <c r="H32" s="83" t="s">
        <v>152</v>
      </c>
      <c r="I32" s="7" t="s">
        <v>156</v>
      </c>
      <c r="J32" s="21" t="s">
        <v>153</v>
      </c>
    </row>
    <row r="33" customFormat="false" ht="24.6" hidden="false" customHeight="true" outlineLevel="0" collapsed="false">
      <c r="A33" s="151" t="s">
        <v>1165</v>
      </c>
      <c r="B33" s="132" t="s">
        <v>1060</v>
      </c>
      <c r="C33" s="157" t="s">
        <v>434</v>
      </c>
      <c r="D33" s="139" t="s">
        <v>1103</v>
      </c>
      <c r="E33" s="140" t="n">
        <v>1</v>
      </c>
      <c r="F33" s="158" t="n">
        <v>403.78</v>
      </c>
      <c r="G33" s="148" t="n">
        <v>39506</v>
      </c>
      <c r="H33" s="140" t="s">
        <v>152</v>
      </c>
      <c r="I33" s="141" t="s">
        <v>156</v>
      </c>
      <c r="J33" s="139" t="s">
        <v>153</v>
      </c>
    </row>
    <row r="34" customFormat="false" ht="24.6" hidden="false" customHeight="true" outlineLevel="0" collapsed="false">
      <c r="A34" s="151" t="s">
        <v>1166</v>
      </c>
      <c r="B34" s="132" t="s">
        <v>1044</v>
      </c>
      <c r="C34" s="155" t="s">
        <v>1167</v>
      </c>
      <c r="D34" s="21" t="s">
        <v>1150</v>
      </c>
      <c r="E34" s="83" t="n">
        <v>1</v>
      </c>
      <c r="F34" s="156" t="s">
        <v>1046</v>
      </c>
      <c r="G34" s="148" t="n">
        <v>39505</v>
      </c>
      <c r="H34" s="83" t="s">
        <v>152</v>
      </c>
      <c r="I34" s="7" t="s">
        <v>156</v>
      </c>
      <c r="J34" s="21" t="s">
        <v>153</v>
      </c>
    </row>
    <row r="35" customFormat="false" ht="12.75" hidden="false" customHeight="false" outlineLevel="0" collapsed="false">
      <c r="A35" s="151" t="s">
        <v>1168</v>
      </c>
      <c r="B35" s="132" t="s">
        <v>1044</v>
      </c>
      <c r="C35" s="155" t="s">
        <v>1169</v>
      </c>
      <c r="D35" s="21" t="s">
        <v>1150</v>
      </c>
      <c r="E35" s="83" t="n">
        <v>1</v>
      </c>
      <c r="F35" s="156" t="s">
        <v>1046</v>
      </c>
      <c r="G35" s="148" t="n">
        <v>39505</v>
      </c>
      <c r="H35" s="83" t="s">
        <v>152</v>
      </c>
      <c r="I35" s="7" t="s">
        <v>156</v>
      </c>
      <c r="J35" s="21" t="s">
        <v>153</v>
      </c>
    </row>
    <row r="36" customFormat="false" ht="12.75" hidden="false" customHeight="false" outlineLevel="0" collapsed="false">
      <c r="A36" s="159" t="s">
        <v>1170</v>
      </c>
      <c r="B36" s="160" t="s">
        <v>1171</v>
      </c>
      <c r="C36" s="157" t="s">
        <v>1172</v>
      </c>
      <c r="D36" s="139" t="s">
        <v>1103</v>
      </c>
      <c r="E36" s="140" t="n">
        <v>1</v>
      </c>
      <c r="F36" s="158" t="n">
        <v>461.11</v>
      </c>
      <c r="G36" s="148" t="n">
        <v>39506</v>
      </c>
      <c r="H36" s="140" t="s">
        <v>152</v>
      </c>
      <c r="I36" s="141" t="s">
        <v>156</v>
      </c>
      <c r="J36" s="139" t="s">
        <v>153</v>
      </c>
    </row>
    <row r="37" customFormat="false" ht="12.75" hidden="false" customHeight="false" outlineLevel="0" collapsed="false">
      <c r="A37" s="159" t="s">
        <v>1173</v>
      </c>
      <c r="B37" s="160" t="s">
        <v>1171</v>
      </c>
      <c r="C37" s="157" t="s">
        <v>1174</v>
      </c>
      <c r="D37" s="139" t="s">
        <v>1103</v>
      </c>
      <c r="E37" s="140" t="n">
        <v>1</v>
      </c>
      <c r="F37" s="158" t="n">
        <v>461.11</v>
      </c>
      <c r="G37" s="148" t="n">
        <v>39506</v>
      </c>
      <c r="H37" s="140" t="s">
        <v>152</v>
      </c>
      <c r="I37" s="141" t="s">
        <v>156</v>
      </c>
      <c r="J37" s="139" t="s">
        <v>153</v>
      </c>
    </row>
    <row r="38" customFormat="false" ht="12.75" hidden="false" customHeight="false" outlineLevel="0" collapsed="false">
      <c r="A38" s="159" t="s">
        <v>1175</v>
      </c>
      <c r="B38" s="160" t="s">
        <v>1171</v>
      </c>
      <c r="C38" s="157" t="s">
        <v>1176</v>
      </c>
      <c r="D38" s="139" t="s">
        <v>1103</v>
      </c>
      <c r="E38" s="140" t="n">
        <v>1</v>
      </c>
      <c r="F38" s="158" t="n">
        <v>461.11</v>
      </c>
      <c r="G38" s="148" t="n">
        <v>39506</v>
      </c>
      <c r="H38" s="140" t="s">
        <v>152</v>
      </c>
      <c r="I38" s="141" t="s">
        <v>156</v>
      </c>
      <c r="J38" s="139" t="s">
        <v>153</v>
      </c>
    </row>
    <row r="39" customFormat="false" ht="12.75" hidden="false" customHeight="false" outlineLevel="0" collapsed="false">
      <c r="A39" s="159" t="s">
        <v>1177</v>
      </c>
      <c r="B39" s="160" t="s">
        <v>1171</v>
      </c>
      <c r="C39" s="157" t="s">
        <v>1178</v>
      </c>
      <c r="D39" s="139" t="s">
        <v>1103</v>
      </c>
      <c r="E39" s="140" t="n">
        <v>1</v>
      </c>
      <c r="F39" s="158" t="n">
        <v>461.11</v>
      </c>
      <c r="G39" s="148" t="n">
        <v>39506</v>
      </c>
      <c r="H39" s="140" t="s">
        <v>152</v>
      </c>
      <c r="I39" s="141" t="s">
        <v>156</v>
      </c>
      <c r="J39" s="139" t="s">
        <v>153</v>
      </c>
    </row>
    <row r="40" customFormat="false" ht="12.75" hidden="false" customHeight="false" outlineLevel="0" collapsed="false">
      <c r="A40" s="159" t="s">
        <v>1179</v>
      </c>
      <c r="B40" s="160" t="s">
        <v>1171</v>
      </c>
      <c r="C40" s="157" t="s">
        <v>1180</v>
      </c>
      <c r="D40" s="139" t="s">
        <v>1103</v>
      </c>
      <c r="E40" s="140" t="n">
        <v>1</v>
      </c>
      <c r="F40" s="158" t="n">
        <v>461.11</v>
      </c>
      <c r="G40" s="148" t="n">
        <v>39506</v>
      </c>
      <c r="H40" s="140" t="s">
        <v>152</v>
      </c>
      <c r="I40" s="141" t="s">
        <v>156</v>
      </c>
      <c r="J40" s="139" t="s">
        <v>153</v>
      </c>
    </row>
    <row r="41" customFormat="false" ht="12.75" hidden="false" customHeight="false" outlineLevel="0" collapsed="false">
      <c r="A41" s="159" t="s">
        <v>1181</v>
      </c>
      <c r="B41" s="160" t="s">
        <v>1171</v>
      </c>
      <c r="C41" s="157" t="s">
        <v>1182</v>
      </c>
      <c r="D41" s="139" t="s">
        <v>1103</v>
      </c>
      <c r="E41" s="140" t="n">
        <v>1</v>
      </c>
      <c r="F41" s="158" t="n">
        <v>461.11</v>
      </c>
      <c r="G41" s="148" t="n">
        <v>39506</v>
      </c>
      <c r="H41" s="140" t="s">
        <v>152</v>
      </c>
      <c r="I41" s="141" t="s">
        <v>156</v>
      </c>
      <c r="J41" s="139" t="s">
        <v>153</v>
      </c>
    </row>
    <row r="42" customFormat="false" ht="25.5" hidden="false" customHeight="false" outlineLevel="0" collapsed="false">
      <c r="A42" s="159" t="s">
        <v>1183</v>
      </c>
      <c r="B42" s="160" t="s">
        <v>1184</v>
      </c>
      <c r="C42" s="157" t="s">
        <v>1185</v>
      </c>
      <c r="D42" s="139" t="s">
        <v>1103</v>
      </c>
      <c r="E42" s="140" t="n">
        <v>1</v>
      </c>
      <c r="F42" s="158" t="n">
        <v>461.12</v>
      </c>
      <c r="G42" s="148" t="n">
        <v>39506</v>
      </c>
      <c r="H42" s="140" t="s">
        <v>152</v>
      </c>
      <c r="I42" s="141" t="s">
        <v>156</v>
      </c>
      <c r="J42" s="139" t="s">
        <v>153</v>
      </c>
    </row>
    <row r="43" customFormat="false" ht="25.5" hidden="false" customHeight="false" outlineLevel="0" collapsed="false">
      <c r="A43" s="159" t="s">
        <v>1186</v>
      </c>
      <c r="B43" s="160" t="s">
        <v>1184</v>
      </c>
      <c r="C43" s="157" t="s">
        <v>1187</v>
      </c>
      <c r="D43" s="139" t="s">
        <v>1103</v>
      </c>
      <c r="E43" s="140" t="n">
        <v>1</v>
      </c>
      <c r="F43" s="158" t="n">
        <v>461.12</v>
      </c>
      <c r="G43" s="148" t="n">
        <v>39506</v>
      </c>
      <c r="H43" s="140" t="s">
        <v>152</v>
      </c>
      <c r="I43" s="141" t="s">
        <v>156</v>
      </c>
      <c r="J43" s="139" t="s">
        <v>153</v>
      </c>
    </row>
    <row r="44" customFormat="false" ht="25.5" hidden="false" customHeight="false" outlineLevel="0" collapsed="false">
      <c r="A44" s="159" t="s">
        <v>1188</v>
      </c>
      <c r="B44" s="160" t="s">
        <v>1184</v>
      </c>
      <c r="C44" s="157" t="s">
        <v>1189</v>
      </c>
      <c r="D44" s="139" t="s">
        <v>1103</v>
      </c>
      <c r="E44" s="140" t="n">
        <v>1</v>
      </c>
      <c r="F44" s="158" t="n">
        <v>461.12</v>
      </c>
      <c r="G44" s="148" t="n">
        <v>39506</v>
      </c>
      <c r="H44" s="140" t="s">
        <v>152</v>
      </c>
      <c r="I44" s="141" t="s">
        <v>156</v>
      </c>
      <c r="J44" s="139" t="s">
        <v>153</v>
      </c>
    </row>
    <row r="45" customFormat="false" ht="25.5" hidden="false" customHeight="false" outlineLevel="0" collapsed="false">
      <c r="A45" s="161" t="s">
        <v>1190</v>
      </c>
      <c r="B45" s="160" t="s">
        <v>1184</v>
      </c>
      <c r="C45" s="157" t="s">
        <v>1191</v>
      </c>
      <c r="D45" s="139" t="s">
        <v>1103</v>
      </c>
      <c r="E45" s="140" t="n">
        <v>1</v>
      </c>
      <c r="F45" s="158" t="n">
        <v>461.12</v>
      </c>
      <c r="G45" s="148" t="n">
        <v>39506</v>
      </c>
      <c r="H45" s="140" t="s">
        <v>152</v>
      </c>
      <c r="I45" s="141" t="s">
        <v>156</v>
      </c>
      <c r="J45" s="139" t="s">
        <v>153</v>
      </c>
    </row>
    <row r="46" customFormat="false" ht="25.5" hidden="false" customHeight="false" outlineLevel="0" collapsed="false">
      <c r="A46" s="162" t="s">
        <v>1192</v>
      </c>
      <c r="B46" s="163" t="s">
        <v>1184</v>
      </c>
      <c r="C46" s="164" t="s">
        <v>1193</v>
      </c>
      <c r="D46" s="139" t="s">
        <v>1103</v>
      </c>
      <c r="E46" s="140" t="n">
        <v>1</v>
      </c>
      <c r="F46" s="158" t="n">
        <v>461.12</v>
      </c>
      <c r="G46" s="148" t="n">
        <v>39506</v>
      </c>
      <c r="H46" s="140" t="s">
        <v>152</v>
      </c>
      <c r="I46" s="141" t="s">
        <v>156</v>
      </c>
      <c r="J46" s="139" t="s">
        <v>153</v>
      </c>
    </row>
    <row r="47" customFormat="false" ht="25.5" hidden="false" customHeight="false" outlineLevel="0" collapsed="false">
      <c r="A47" s="159" t="s">
        <v>1194</v>
      </c>
      <c r="B47" s="160" t="s">
        <v>1184</v>
      </c>
      <c r="C47" s="157" t="s">
        <v>1195</v>
      </c>
      <c r="D47" s="139" t="s">
        <v>1103</v>
      </c>
      <c r="E47" s="140" t="n">
        <v>1</v>
      </c>
      <c r="F47" s="158" t="n">
        <v>461.12</v>
      </c>
      <c r="G47" s="148" t="n">
        <v>39506</v>
      </c>
      <c r="H47" s="140" t="s">
        <v>152</v>
      </c>
      <c r="I47" s="141" t="s">
        <v>156</v>
      </c>
      <c r="J47" s="139" t="s">
        <v>153</v>
      </c>
    </row>
    <row r="48" customFormat="false" ht="12.75" hidden="false" customHeight="false" outlineLevel="0" collapsed="false">
      <c r="A48" s="165" t="s">
        <v>1196</v>
      </c>
      <c r="B48" s="132" t="s">
        <v>1057</v>
      </c>
      <c r="C48" s="157" t="s">
        <v>434</v>
      </c>
      <c r="D48" s="21" t="s">
        <v>1150</v>
      </c>
      <c r="E48" s="83" t="n">
        <v>1</v>
      </c>
      <c r="F48" s="156" t="s">
        <v>1046</v>
      </c>
      <c r="G48" s="148" t="n">
        <v>39505</v>
      </c>
      <c r="H48" s="83" t="s">
        <v>152</v>
      </c>
      <c r="I48" s="7" t="s">
        <v>156</v>
      </c>
      <c r="J48" s="21" t="s">
        <v>153</v>
      </c>
    </row>
    <row r="49" customFormat="false" ht="12.75" hidden="false" customHeight="false" outlineLevel="0" collapsed="false">
      <c r="A49" s="165" t="s">
        <v>1197</v>
      </c>
      <c r="B49" s="132" t="s">
        <v>1044</v>
      </c>
      <c r="C49" s="166" t="n">
        <v>257525</v>
      </c>
      <c r="D49" s="21" t="s">
        <v>1150</v>
      </c>
      <c r="E49" s="83" t="n">
        <v>1</v>
      </c>
      <c r="F49" s="156" t="s">
        <v>1046</v>
      </c>
      <c r="G49" s="148" t="n">
        <v>39505</v>
      </c>
      <c r="H49" s="83" t="s">
        <v>152</v>
      </c>
      <c r="I49" s="7" t="s">
        <v>156</v>
      </c>
      <c r="J49" s="21" t="s">
        <v>153</v>
      </c>
    </row>
    <row r="50" customFormat="false" ht="12.75" hidden="false" customHeight="false" outlineLevel="0" collapsed="false">
      <c r="A50" s="165" t="s">
        <v>1198</v>
      </c>
      <c r="B50" s="132" t="s">
        <v>1044</v>
      </c>
      <c r="C50" s="166" t="n">
        <v>132132</v>
      </c>
      <c r="D50" s="21" t="s">
        <v>1150</v>
      </c>
      <c r="E50" s="83" t="n">
        <v>1</v>
      </c>
      <c r="F50" s="156" t="s">
        <v>1046</v>
      </c>
      <c r="G50" s="148" t="n">
        <v>39505</v>
      </c>
      <c r="H50" s="83" t="s">
        <v>152</v>
      </c>
      <c r="I50" s="7" t="s">
        <v>156</v>
      </c>
      <c r="J50" s="21" t="s">
        <v>153</v>
      </c>
    </row>
    <row r="51" customFormat="false" ht="12.75" hidden="false" customHeight="false" outlineLevel="0" collapsed="false">
      <c r="A51" s="165" t="s">
        <v>1199</v>
      </c>
      <c r="B51" s="132" t="s">
        <v>1044</v>
      </c>
      <c r="C51" s="166" t="n">
        <v>330506</v>
      </c>
      <c r="D51" s="21" t="s">
        <v>1150</v>
      </c>
      <c r="E51" s="83" t="n">
        <v>1</v>
      </c>
      <c r="F51" s="156" t="s">
        <v>1046</v>
      </c>
      <c r="G51" s="148" t="n">
        <v>39505</v>
      </c>
      <c r="H51" s="83" t="s">
        <v>152</v>
      </c>
      <c r="I51" s="7" t="s">
        <v>156</v>
      </c>
      <c r="J51" s="21" t="s">
        <v>153</v>
      </c>
    </row>
    <row r="52" customFormat="false" ht="12.75" hidden="false" customHeight="false" outlineLevel="0" collapsed="false">
      <c r="A52" s="165" t="s">
        <v>1200</v>
      </c>
      <c r="B52" s="132" t="s">
        <v>1044</v>
      </c>
      <c r="C52" s="166" t="n">
        <v>361259</v>
      </c>
      <c r="D52" s="21" t="s">
        <v>1150</v>
      </c>
      <c r="E52" s="83" t="n">
        <v>1</v>
      </c>
      <c r="F52" s="156" t="s">
        <v>1046</v>
      </c>
      <c r="G52" s="148" t="n">
        <v>39505</v>
      </c>
      <c r="H52" s="83" t="s">
        <v>152</v>
      </c>
      <c r="I52" s="7" t="s">
        <v>156</v>
      </c>
      <c r="J52" s="21" t="s">
        <v>153</v>
      </c>
    </row>
    <row r="53" customFormat="false" ht="12.75" hidden="false" customHeight="false" outlineLevel="0" collapsed="false">
      <c r="A53" s="165" t="s">
        <v>1201</v>
      </c>
      <c r="B53" s="132" t="s">
        <v>1044</v>
      </c>
      <c r="C53" s="166" t="n">
        <v>267264</v>
      </c>
      <c r="D53" s="21" t="s">
        <v>1150</v>
      </c>
      <c r="E53" s="83" t="n">
        <v>1</v>
      </c>
      <c r="F53" s="156" t="s">
        <v>1046</v>
      </c>
      <c r="G53" s="148" t="n">
        <v>39505</v>
      </c>
      <c r="H53" s="83" t="s">
        <v>152</v>
      </c>
      <c r="I53" s="7" t="s">
        <v>156</v>
      </c>
      <c r="J53" s="21" t="s">
        <v>153</v>
      </c>
    </row>
    <row r="54" customFormat="false" ht="12.75" hidden="false" customHeight="false" outlineLevel="0" collapsed="false">
      <c r="A54" s="165" t="s">
        <v>1202</v>
      </c>
      <c r="B54" s="132" t="s">
        <v>1044</v>
      </c>
      <c r="C54" s="166" t="n">
        <v>112625</v>
      </c>
      <c r="D54" s="21" t="s">
        <v>1150</v>
      </c>
      <c r="E54" s="83" t="n">
        <v>1</v>
      </c>
      <c r="F54" s="156" t="s">
        <v>1046</v>
      </c>
      <c r="G54" s="148" t="n">
        <v>39505</v>
      </c>
      <c r="H54" s="83" t="s">
        <v>152</v>
      </c>
      <c r="I54" s="7" t="s">
        <v>156</v>
      </c>
      <c r="J54" s="21" t="s">
        <v>153</v>
      </c>
    </row>
    <row r="55" customFormat="false" ht="12.75" hidden="false" customHeight="false" outlineLevel="0" collapsed="false">
      <c r="A55" s="165" t="s">
        <v>1203</v>
      </c>
      <c r="B55" s="132" t="s">
        <v>1044</v>
      </c>
      <c r="C55" s="166" t="n">
        <v>233069</v>
      </c>
      <c r="D55" s="21" t="s">
        <v>1150</v>
      </c>
      <c r="E55" s="83" t="n">
        <v>1</v>
      </c>
      <c r="F55" s="156" t="s">
        <v>1046</v>
      </c>
      <c r="G55" s="148" t="n">
        <v>39505</v>
      </c>
      <c r="H55" s="83" t="s">
        <v>152</v>
      </c>
      <c r="I55" s="7" t="s">
        <v>156</v>
      </c>
      <c r="J55" s="21" t="s">
        <v>153</v>
      </c>
    </row>
    <row r="56" customFormat="false" ht="12.75" hidden="false" customHeight="false" outlineLevel="0" collapsed="false">
      <c r="A56" s="165" t="s">
        <v>1204</v>
      </c>
      <c r="B56" s="132" t="s">
        <v>1044</v>
      </c>
      <c r="C56" s="166" t="n">
        <v>211172</v>
      </c>
      <c r="D56" s="21" t="s">
        <v>1150</v>
      </c>
      <c r="E56" s="83" t="n">
        <v>1</v>
      </c>
      <c r="F56" s="156" t="s">
        <v>1046</v>
      </c>
      <c r="G56" s="148" t="n">
        <v>39505</v>
      </c>
      <c r="H56" s="83" t="s">
        <v>152</v>
      </c>
      <c r="I56" s="7" t="s">
        <v>156</v>
      </c>
      <c r="J56" s="21" t="s">
        <v>153</v>
      </c>
    </row>
    <row r="57" customFormat="false" ht="12.75" hidden="false" customHeight="false" outlineLevel="0" collapsed="false">
      <c r="A57" s="165" t="s">
        <v>1205</v>
      </c>
      <c r="B57" s="132" t="s">
        <v>1044</v>
      </c>
      <c r="C57" s="166" t="n">
        <v>218923</v>
      </c>
      <c r="D57" s="21" t="s">
        <v>1150</v>
      </c>
      <c r="E57" s="83" t="n">
        <v>1</v>
      </c>
      <c r="F57" s="156" t="s">
        <v>1046</v>
      </c>
      <c r="G57" s="148" t="n">
        <v>39505</v>
      </c>
      <c r="H57" s="83" t="s">
        <v>152</v>
      </c>
      <c r="I57" s="7" t="s">
        <v>156</v>
      </c>
      <c r="J57" s="21" t="s">
        <v>153</v>
      </c>
    </row>
    <row r="58" customFormat="false" ht="12.75" hidden="false" customHeight="false" outlineLevel="0" collapsed="false">
      <c r="A58" s="165" t="s">
        <v>1206</v>
      </c>
      <c r="B58" s="132" t="s">
        <v>1044</v>
      </c>
      <c r="C58" s="166" t="n">
        <v>225100</v>
      </c>
      <c r="D58" s="139" t="s">
        <v>1103</v>
      </c>
      <c r="E58" s="140" t="n">
        <v>1</v>
      </c>
      <c r="F58" s="167" t="n">
        <v>429</v>
      </c>
      <c r="G58" s="148" t="n">
        <v>39506</v>
      </c>
      <c r="H58" s="140" t="s">
        <v>152</v>
      </c>
      <c r="I58" s="7" t="s">
        <v>156</v>
      </c>
      <c r="J58" s="21" t="s">
        <v>153</v>
      </c>
    </row>
  </sheetData>
  <mergeCells count="2">
    <mergeCell ref="A1:B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4.99"/>
    <col collapsed="false" customWidth="true" hidden="false" outlineLevel="0" max="3" min="3" style="0" width="10.56"/>
  </cols>
  <sheetData>
    <row r="3" customFormat="false" ht="12.75" hidden="false" customHeight="false" outlineLevel="0" collapsed="false">
      <c r="A3" s="14" t="s">
        <v>578</v>
      </c>
      <c r="B3" s="15"/>
    </row>
    <row r="4" customFormat="false" ht="12.75" hidden="false" customHeight="false" outlineLevel="0" collapsed="false">
      <c r="A4" s="14" t="s">
        <v>140</v>
      </c>
      <c r="B4" s="15" t="s">
        <v>135</v>
      </c>
    </row>
    <row r="5" customFormat="false" ht="12.75" hidden="false" customHeight="false" outlineLevel="0" collapsed="false">
      <c r="A5" s="14" t="s">
        <v>1044</v>
      </c>
      <c r="B5" s="78" t="n">
        <v>20</v>
      </c>
    </row>
    <row r="6" customFormat="false" ht="12.75" hidden="false" customHeight="false" outlineLevel="0" collapsed="false">
      <c r="A6" s="17" t="s">
        <v>1171</v>
      </c>
      <c r="B6" s="79" t="n">
        <v>6</v>
      </c>
    </row>
    <row r="7" customFormat="false" ht="12.75" hidden="false" customHeight="false" outlineLevel="0" collapsed="false">
      <c r="A7" s="17" t="s">
        <v>1129</v>
      </c>
      <c r="B7" s="79" t="n">
        <v>1</v>
      </c>
    </row>
    <row r="8" customFormat="false" ht="12.75" hidden="false" customHeight="false" outlineLevel="0" collapsed="false">
      <c r="A8" s="17" t="s">
        <v>1124</v>
      </c>
      <c r="B8" s="79" t="n">
        <v>4</v>
      </c>
    </row>
    <row r="9" customFormat="false" ht="12.75" hidden="false" customHeight="false" outlineLevel="0" collapsed="false">
      <c r="A9" s="17" t="s">
        <v>1107</v>
      </c>
      <c r="B9" s="79" t="n">
        <v>9</v>
      </c>
    </row>
    <row r="10" customFormat="false" ht="12.75" hidden="false" customHeight="false" outlineLevel="0" collapsed="false">
      <c r="A10" s="17" t="s">
        <v>1184</v>
      </c>
      <c r="B10" s="79" t="n">
        <v>6</v>
      </c>
    </row>
    <row r="11" customFormat="false" ht="12.75" hidden="false" customHeight="false" outlineLevel="0" collapsed="false">
      <c r="A11" s="17" t="s">
        <v>1119</v>
      </c>
      <c r="B11" s="79" t="n">
        <v>2</v>
      </c>
    </row>
    <row r="12" customFormat="false" ht="12.75" hidden="false" customHeight="false" outlineLevel="0" collapsed="false">
      <c r="A12" s="17" t="s">
        <v>1060</v>
      </c>
      <c r="B12" s="79" t="n">
        <v>1</v>
      </c>
    </row>
    <row r="13" customFormat="false" ht="12.75" hidden="false" customHeight="false" outlineLevel="0" collapsed="false">
      <c r="A13" s="17" t="s">
        <v>1142</v>
      </c>
      <c r="B13" s="79" t="n">
        <v>1</v>
      </c>
    </row>
    <row r="14" customFormat="false" ht="12.75" hidden="false" customHeight="false" outlineLevel="0" collapsed="false">
      <c r="A14" s="17" t="s">
        <v>1057</v>
      </c>
      <c r="B14" s="79" t="n">
        <v>1</v>
      </c>
    </row>
    <row r="15" customFormat="false" ht="12.75" hidden="false" customHeight="false" outlineLevel="0" collapsed="false">
      <c r="A15" s="17" t="s">
        <v>1101</v>
      </c>
      <c r="B15" s="79" t="n">
        <v>2</v>
      </c>
    </row>
    <row r="16" customFormat="false" ht="12.75" hidden="false" customHeight="false" outlineLevel="0" collapsed="false">
      <c r="A16" s="17" t="s">
        <v>1053</v>
      </c>
      <c r="B16" s="79" t="n">
        <v>1</v>
      </c>
    </row>
    <row r="17" customFormat="false" ht="12.75" hidden="false" customHeight="false" outlineLevel="0" collapsed="false">
      <c r="A17" s="19" t="s">
        <v>131</v>
      </c>
      <c r="B17" s="8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6" activeCellId="0" sqref="K6: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8.41"/>
    <col collapsed="false" customWidth="true" hidden="false" outlineLevel="0" max="4" min="4" style="0" width="13.85"/>
    <col collapsed="false" customWidth="true" hidden="false" outlineLevel="0" max="5" min="5" style="0" width="5.56"/>
    <col collapsed="false" customWidth="true" hidden="false" outlineLevel="0" max="6" min="6" style="0" width="72.7"/>
    <col collapsed="false" customWidth="true" hidden="false" outlineLevel="0" max="9" min="9" style="0" width="15.85"/>
    <col collapsed="false" customWidth="true" hidden="false" outlineLevel="0" max="10" min="10" style="0" width="14.28"/>
    <col collapsed="false" customWidth="true" hidden="false" outlineLevel="0" max="11" min="11" style="0" width="19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580</v>
      </c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581</v>
      </c>
    </row>
    <row r="6" customFormat="false" ht="12.75" hidden="false" customHeight="false" outlineLevel="0" collapsed="false">
      <c r="A6" s="0" t="s">
        <v>1207</v>
      </c>
      <c r="C6" s="0" t="s">
        <v>1208</v>
      </c>
      <c r="D6" s="0" t="s">
        <v>1209</v>
      </c>
      <c r="F6" s="0" t="s">
        <v>1210</v>
      </c>
      <c r="G6" s="0" t="s">
        <v>16</v>
      </c>
      <c r="H6" s="0" t="s">
        <v>55</v>
      </c>
      <c r="I6" s="0" t="s">
        <v>1211</v>
      </c>
      <c r="J6" s="0" t="s">
        <v>19</v>
      </c>
      <c r="K6" s="0" t="s">
        <v>1212</v>
      </c>
    </row>
    <row r="7" customFormat="false" ht="12.75" hidden="false" customHeight="false" outlineLevel="0" collapsed="false">
      <c r="A7" s="0" t="s">
        <v>28</v>
      </c>
      <c r="C7" s="0" t="s">
        <v>593</v>
      </c>
      <c r="D7" s="0" t="s">
        <v>1209</v>
      </c>
      <c r="F7" s="0" t="s">
        <v>594</v>
      </c>
      <c r="G7" s="0" t="s">
        <v>16</v>
      </c>
      <c r="H7" s="0" t="s">
        <v>35</v>
      </c>
      <c r="I7" s="0" t="s">
        <v>595</v>
      </c>
      <c r="J7" s="0" t="s">
        <v>19</v>
      </c>
      <c r="K7" s="0" t="s">
        <v>1213</v>
      </c>
    </row>
    <row r="8" customFormat="false" ht="12.75" hidden="false" customHeight="false" outlineLevel="0" collapsed="false">
      <c r="A8" s="0" t="s">
        <v>32</v>
      </c>
      <c r="C8" s="0" t="s">
        <v>37</v>
      </c>
      <c r="D8" s="0" t="s">
        <v>1209</v>
      </c>
      <c r="F8" s="0" t="s">
        <v>38</v>
      </c>
      <c r="G8" s="0" t="s">
        <v>16</v>
      </c>
      <c r="H8" s="0" t="s">
        <v>586</v>
      </c>
      <c r="I8" s="0" t="s">
        <v>40</v>
      </c>
      <c r="J8" s="0" t="s">
        <v>19</v>
      </c>
      <c r="K8" s="0" t="s">
        <v>1214</v>
      </c>
    </row>
    <row r="9" customFormat="false" ht="12.75" hidden="false" customHeight="false" outlineLevel="0" collapsed="false">
      <c r="A9" s="0" t="s">
        <v>41</v>
      </c>
      <c r="C9" s="0" t="s">
        <v>603</v>
      </c>
      <c r="D9" s="0" t="s">
        <v>1209</v>
      </c>
      <c r="F9" s="0" t="s">
        <v>1215</v>
      </c>
      <c r="G9" s="0" t="s">
        <v>16</v>
      </c>
      <c r="H9" s="0" t="s">
        <v>605</v>
      </c>
      <c r="I9" s="0" t="s">
        <v>45</v>
      </c>
      <c r="J9" s="0" t="s">
        <v>19</v>
      </c>
      <c r="K9" s="0" t="s">
        <v>1216</v>
      </c>
    </row>
    <row r="10" customFormat="false" ht="12.75" hidden="false" customHeight="false" outlineLevel="0" collapsed="false">
      <c r="A10" s="0" t="s">
        <v>41</v>
      </c>
      <c r="C10" s="0" t="s">
        <v>46</v>
      </c>
      <c r="D10" s="0" t="s">
        <v>1209</v>
      </c>
      <c r="F10" s="0" t="s">
        <v>1215</v>
      </c>
      <c r="G10" s="0" t="s">
        <v>16</v>
      </c>
      <c r="H10" s="0" t="s">
        <v>17</v>
      </c>
      <c r="I10" s="0" t="s">
        <v>48</v>
      </c>
      <c r="J10" s="0" t="s">
        <v>19</v>
      </c>
      <c r="K10" s="0" t="s">
        <v>48</v>
      </c>
    </row>
    <row r="11" customFormat="false" ht="12.75" hidden="false" customHeight="false" outlineLevel="0" collapsed="false">
      <c r="A11" s="0" t="s">
        <v>49</v>
      </c>
      <c r="C11" s="0" t="s">
        <v>53</v>
      </c>
      <c r="D11" s="0" t="s">
        <v>1209</v>
      </c>
      <c r="F11" s="0" t="s">
        <v>54</v>
      </c>
      <c r="G11" s="0" t="s">
        <v>16</v>
      </c>
      <c r="H11" s="0" t="s">
        <v>95</v>
      </c>
      <c r="I11" s="0" t="s">
        <v>56</v>
      </c>
      <c r="J11" s="0" t="s">
        <v>19</v>
      </c>
      <c r="K11" s="0" t="s">
        <v>1217</v>
      </c>
    </row>
    <row r="12" customFormat="false" ht="12.75" hidden="false" customHeight="false" outlineLevel="0" collapsed="false">
      <c r="A12" s="0" t="s">
        <v>57</v>
      </c>
      <c r="C12" s="0" t="s">
        <v>58</v>
      </c>
      <c r="D12" s="0" t="s">
        <v>1209</v>
      </c>
      <c r="F12" s="0" t="s">
        <v>59</v>
      </c>
      <c r="G12" s="0" t="s">
        <v>16</v>
      </c>
      <c r="H12" s="0" t="s">
        <v>35</v>
      </c>
      <c r="I12" s="0" t="s">
        <v>61</v>
      </c>
      <c r="J12" s="0" t="s">
        <v>19</v>
      </c>
      <c r="K12" s="0" t="s">
        <v>1218</v>
      </c>
    </row>
    <row r="13" customFormat="false" ht="12.75" hidden="false" customHeight="false" outlineLevel="0" collapsed="false">
      <c r="A13" s="0" t="s">
        <v>57</v>
      </c>
      <c r="C13" s="0" t="s">
        <v>62</v>
      </c>
      <c r="D13" s="0" t="s">
        <v>1209</v>
      </c>
      <c r="F13" s="0" t="s">
        <v>63</v>
      </c>
      <c r="G13" s="0" t="s">
        <v>16</v>
      </c>
      <c r="H13" s="0" t="s">
        <v>17</v>
      </c>
      <c r="I13" s="0" t="s">
        <v>64</v>
      </c>
      <c r="J13" s="0" t="s">
        <v>19</v>
      </c>
      <c r="K13" s="0" t="s">
        <v>64</v>
      </c>
    </row>
    <row r="14" customFormat="false" ht="12.75" hidden="false" customHeight="false" outlineLevel="0" collapsed="false">
      <c r="A14" s="0" t="s">
        <v>68</v>
      </c>
      <c r="C14" s="0" t="s">
        <v>69</v>
      </c>
      <c r="D14" s="0" t="s">
        <v>1209</v>
      </c>
      <c r="F14" s="0" t="s">
        <v>70</v>
      </c>
      <c r="G14" s="0" t="s">
        <v>16</v>
      </c>
      <c r="H14" s="0" t="s">
        <v>605</v>
      </c>
      <c r="I14" s="0" t="s">
        <v>71</v>
      </c>
      <c r="J14" s="0" t="s">
        <v>19</v>
      </c>
      <c r="K14" s="0" t="s">
        <v>1219</v>
      </c>
    </row>
    <row r="15" customFormat="false" ht="12.75" hidden="false" customHeight="false" outlineLevel="0" collapsed="false">
      <c r="A15" s="0" t="s">
        <v>1220</v>
      </c>
      <c r="C15" s="0" t="s">
        <v>1221</v>
      </c>
      <c r="D15" s="0" t="s">
        <v>1209</v>
      </c>
      <c r="F15" s="0" t="s">
        <v>1222</v>
      </c>
      <c r="G15" s="0" t="s">
        <v>16</v>
      </c>
      <c r="H15" s="0" t="s">
        <v>60</v>
      </c>
      <c r="I15" s="0" t="s">
        <v>1223</v>
      </c>
      <c r="J15" s="0" t="s">
        <v>19</v>
      </c>
      <c r="K15" s="0" t="s">
        <v>1224</v>
      </c>
    </row>
    <row r="17" customFormat="false" ht="12.75" hidden="false" customHeight="false" outlineLevel="0" collapsed="false">
      <c r="A17" s="0" t="s">
        <v>126</v>
      </c>
    </row>
    <row r="19" customFormat="false" ht="12.75" hidden="false" customHeight="false" outlineLevel="0" collapsed="false">
      <c r="A19" s="0" t="s">
        <v>127</v>
      </c>
      <c r="C19" s="0" t="s">
        <v>128</v>
      </c>
      <c r="E19" s="0" t="s">
        <v>129</v>
      </c>
      <c r="G19" s="0" t="s">
        <v>130</v>
      </c>
      <c r="I19" s="0" t="s">
        <v>131</v>
      </c>
    </row>
    <row r="20" customFormat="false" ht="12.75" hidden="false" customHeight="false" outlineLevel="0" collapsed="false">
      <c r="A20" s="0" t="s">
        <v>132</v>
      </c>
      <c r="B20" s="0" t="s">
        <v>133</v>
      </c>
      <c r="C20" s="0" t="s">
        <v>132</v>
      </c>
      <c r="D20" s="0" t="s">
        <v>133</v>
      </c>
      <c r="E20" s="0" t="s">
        <v>132</v>
      </c>
      <c r="F20" s="0" t="s">
        <v>133</v>
      </c>
      <c r="G20" s="0" t="s">
        <v>132</v>
      </c>
      <c r="H20" s="0" t="s">
        <v>133</v>
      </c>
      <c r="I20" s="0" t="s">
        <v>132</v>
      </c>
      <c r="J20" s="0" t="s">
        <v>133</v>
      </c>
    </row>
    <row r="21" customFormat="false" ht="12.75" hidden="false" customHeight="false" outlineLevel="0" collapsed="false">
      <c r="A21" s="0" t="n">
        <v>8</v>
      </c>
      <c r="B21" s="168" t="n">
        <v>77530.53</v>
      </c>
      <c r="C21" s="0" t="n">
        <v>98</v>
      </c>
      <c r="D21" s="168" t="n">
        <v>92657.04</v>
      </c>
      <c r="E21" s="0" t="n">
        <v>0</v>
      </c>
      <c r="F21" s="168" t="n">
        <v>0</v>
      </c>
      <c r="G21" s="0" t="n">
        <v>0</v>
      </c>
      <c r="H21" s="168" t="n">
        <v>0</v>
      </c>
      <c r="I21" s="0" t="n">
        <v>106</v>
      </c>
      <c r="J21" s="168" t="n">
        <v>170187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4.84765625" defaultRowHeight="25.5" zeroHeight="false" outlineLevelRow="0" outlineLevelCol="0"/>
  <cols>
    <col collapsed="false" customWidth="false" hidden="false" outlineLevel="0" max="1" min="1" style="21" width="14.85"/>
    <col collapsed="false" customWidth="true" hidden="false" outlineLevel="0" max="2" min="2" style="21" width="22.99"/>
    <col collapsed="false" customWidth="false" hidden="false" outlineLevel="0" max="3" min="3" style="169" width="14.85"/>
    <col collapsed="false" customWidth="false" hidden="false" outlineLevel="0" max="257" min="4" style="21" width="14.85"/>
  </cols>
  <sheetData>
    <row r="1" customFormat="false" ht="25.5" hidden="false" customHeight="true" outlineLevel="0" collapsed="false">
      <c r="A1" s="84" t="s">
        <v>1225</v>
      </c>
      <c r="B1" s="84"/>
      <c r="E1" s="84" t="s">
        <v>1226</v>
      </c>
      <c r="F1" s="84"/>
      <c r="G1" s="84"/>
      <c r="H1" s="84"/>
    </row>
    <row r="2" customFormat="false" ht="25.5" hidden="false" customHeight="true" outlineLevel="0" collapsed="false">
      <c r="A2" s="85" t="s">
        <v>138</v>
      </c>
    </row>
    <row r="3" customFormat="false" ht="25.5" hidden="false" customHeight="true" outlineLevel="0" collapsed="false">
      <c r="B3" s="15"/>
      <c r="C3" s="170"/>
    </row>
    <row r="4" s="38" customFormat="true" ht="25.5" hidden="false" customHeight="true" outlineLevel="0" collapsed="false">
      <c r="A4" s="143" t="s">
        <v>139</v>
      </c>
      <c r="B4" s="171" t="s">
        <v>1227</v>
      </c>
      <c r="C4" s="144" t="s">
        <v>1228</v>
      </c>
      <c r="D4" s="172" t="s">
        <v>142</v>
      </c>
      <c r="E4" s="6" t="s">
        <v>143</v>
      </c>
      <c r="F4" s="6" t="s">
        <v>144</v>
      </c>
      <c r="G4" s="88" t="s">
        <v>145</v>
      </c>
      <c r="H4" s="88" t="s">
        <v>146</v>
      </c>
      <c r="I4" s="6" t="s">
        <v>147</v>
      </c>
      <c r="J4" s="87" t="s">
        <v>148</v>
      </c>
    </row>
    <row r="5" s="46" customFormat="true" ht="25.5" hidden="false" customHeight="true" outlineLevel="0" collapsed="false">
      <c r="A5" s="173" t="s">
        <v>1229</v>
      </c>
      <c r="B5" s="174" t="s">
        <v>1230</v>
      </c>
      <c r="C5" s="175" t="s">
        <v>1231</v>
      </c>
      <c r="D5" s="46" t="s">
        <v>1232</v>
      </c>
      <c r="E5" s="92" t="n">
        <v>1</v>
      </c>
      <c r="F5" s="176" t="n">
        <v>700</v>
      </c>
      <c r="G5" s="91" t="n">
        <v>39306</v>
      </c>
      <c r="H5" s="92" t="s">
        <v>152</v>
      </c>
      <c r="I5" s="7" t="s">
        <v>156</v>
      </c>
      <c r="J5" s="92" t="s">
        <v>153</v>
      </c>
    </row>
    <row r="6" s="50" customFormat="true" ht="25.5" hidden="false" customHeight="true" outlineLevel="0" collapsed="false">
      <c r="A6" s="173" t="s">
        <v>1233</v>
      </c>
      <c r="B6" s="174" t="s">
        <v>1234</v>
      </c>
      <c r="C6" s="175" t="s">
        <v>1235</v>
      </c>
      <c r="D6" s="46" t="s">
        <v>1232</v>
      </c>
      <c r="E6" s="92" t="n">
        <v>1</v>
      </c>
      <c r="F6" s="176" t="n">
        <v>700</v>
      </c>
      <c r="G6" s="91" t="n">
        <v>39306</v>
      </c>
      <c r="H6" s="92" t="s">
        <v>152</v>
      </c>
      <c r="I6" s="7" t="s">
        <v>156</v>
      </c>
      <c r="J6" s="92" t="s">
        <v>153</v>
      </c>
    </row>
    <row r="7" s="50" customFormat="true" ht="25.5" hidden="false" customHeight="true" outlineLevel="0" collapsed="false">
      <c r="A7" s="173" t="s">
        <v>1236</v>
      </c>
      <c r="B7" s="174" t="s">
        <v>1234</v>
      </c>
      <c r="C7" s="175" t="s">
        <v>1237</v>
      </c>
      <c r="D7" s="46" t="s">
        <v>1232</v>
      </c>
      <c r="E7" s="92" t="n">
        <v>1</v>
      </c>
      <c r="F7" s="176" t="n">
        <v>700</v>
      </c>
      <c r="G7" s="91" t="n">
        <v>39306</v>
      </c>
      <c r="H7" s="92" t="s">
        <v>152</v>
      </c>
      <c r="I7" s="7" t="s">
        <v>156</v>
      </c>
      <c r="J7" s="92" t="s">
        <v>153</v>
      </c>
    </row>
    <row r="8" s="50" customFormat="true" ht="25.5" hidden="false" customHeight="true" outlineLevel="0" collapsed="false">
      <c r="A8" s="173" t="s">
        <v>1238</v>
      </c>
      <c r="B8" s="174" t="s">
        <v>1234</v>
      </c>
      <c r="C8" s="175" t="s">
        <v>1239</v>
      </c>
      <c r="D8" s="46" t="s">
        <v>1232</v>
      </c>
      <c r="E8" s="92" t="n">
        <v>1</v>
      </c>
      <c r="F8" s="176" t="n">
        <v>700</v>
      </c>
      <c r="G8" s="91" t="n">
        <v>39306</v>
      </c>
      <c r="H8" s="92" t="s">
        <v>152</v>
      </c>
      <c r="I8" s="7" t="s">
        <v>156</v>
      </c>
      <c r="J8" s="92" t="s">
        <v>153</v>
      </c>
    </row>
    <row r="9" s="50" customFormat="true" ht="25.5" hidden="false" customHeight="true" outlineLevel="0" collapsed="false">
      <c r="A9" s="173" t="s">
        <v>1240</v>
      </c>
      <c r="B9" s="174" t="s">
        <v>1234</v>
      </c>
      <c r="C9" s="175" t="s">
        <v>1241</v>
      </c>
      <c r="D9" s="46" t="s">
        <v>1232</v>
      </c>
      <c r="E9" s="92" t="n">
        <v>1</v>
      </c>
      <c r="F9" s="176" t="n">
        <v>700</v>
      </c>
      <c r="G9" s="91" t="n">
        <v>39306</v>
      </c>
      <c r="H9" s="92" t="s">
        <v>152</v>
      </c>
      <c r="I9" s="7" t="s">
        <v>156</v>
      </c>
      <c r="J9" s="92" t="s">
        <v>153</v>
      </c>
    </row>
    <row r="10" s="50" customFormat="true" ht="25.5" hidden="false" customHeight="true" outlineLevel="0" collapsed="false">
      <c r="A10" s="173" t="s">
        <v>1242</v>
      </c>
      <c r="B10" s="174" t="s">
        <v>1243</v>
      </c>
      <c r="C10" s="175" t="s">
        <v>1244</v>
      </c>
      <c r="D10" s="46" t="s">
        <v>1232</v>
      </c>
      <c r="E10" s="92" t="n">
        <v>1</v>
      </c>
      <c r="F10" s="176" t="s">
        <v>45</v>
      </c>
      <c r="G10" s="91" t="n">
        <v>39306</v>
      </c>
      <c r="H10" s="92" t="s">
        <v>152</v>
      </c>
      <c r="I10" s="7" t="s">
        <v>156</v>
      </c>
      <c r="J10" s="92" t="s">
        <v>153</v>
      </c>
    </row>
    <row r="11" s="50" customFormat="true" ht="25.5" hidden="false" customHeight="true" outlineLevel="0" collapsed="false">
      <c r="A11" s="173" t="s">
        <v>1245</v>
      </c>
      <c r="B11" s="174" t="s">
        <v>1243</v>
      </c>
      <c r="C11" s="175" t="s">
        <v>1246</v>
      </c>
      <c r="D11" s="46" t="s">
        <v>1232</v>
      </c>
      <c r="E11" s="92" t="n">
        <v>1</v>
      </c>
      <c r="F11" s="176" t="s">
        <v>45</v>
      </c>
      <c r="G11" s="91" t="n">
        <v>39306</v>
      </c>
      <c r="H11" s="92" t="s">
        <v>152</v>
      </c>
      <c r="I11" s="7" t="s">
        <v>156</v>
      </c>
      <c r="J11" s="92" t="s">
        <v>153</v>
      </c>
    </row>
    <row r="12" s="50" customFormat="true" ht="25.5" hidden="false" customHeight="true" outlineLevel="0" collapsed="false">
      <c r="A12" s="173" t="s">
        <v>1247</v>
      </c>
      <c r="B12" s="174" t="s">
        <v>1243</v>
      </c>
      <c r="C12" s="175" t="s">
        <v>1248</v>
      </c>
      <c r="D12" s="46" t="s">
        <v>1232</v>
      </c>
      <c r="E12" s="92" t="n">
        <v>1</v>
      </c>
      <c r="F12" s="176" t="s">
        <v>45</v>
      </c>
      <c r="G12" s="91" t="n">
        <v>39306</v>
      </c>
      <c r="H12" s="92" t="s">
        <v>152</v>
      </c>
      <c r="I12" s="7" t="s">
        <v>156</v>
      </c>
      <c r="J12" s="92" t="s">
        <v>153</v>
      </c>
    </row>
    <row r="13" s="50" customFormat="true" ht="25.5" hidden="false" customHeight="true" outlineLevel="0" collapsed="false">
      <c r="A13" s="173" t="s">
        <v>1249</v>
      </c>
      <c r="B13" s="174" t="s">
        <v>1243</v>
      </c>
      <c r="C13" s="175" t="s">
        <v>1250</v>
      </c>
      <c r="D13" s="46" t="s">
        <v>1232</v>
      </c>
      <c r="E13" s="92" t="n">
        <v>1</v>
      </c>
      <c r="F13" s="176" t="s">
        <v>45</v>
      </c>
      <c r="G13" s="91" t="n">
        <v>39306</v>
      </c>
      <c r="H13" s="92" t="s">
        <v>152</v>
      </c>
      <c r="I13" s="7" t="s">
        <v>156</v>
      </c>
      <c r="J13" s="92" t="s">
        <v>153</v>
      </c>
    </row>
    <row r="14" s="50" customFormat="true" ht="25.5" hidden="false" customHeight="true" outlineLevel="0" collapsed="false">
      <c r="A14" s="173" t="s">
        <v>1251</v>
      </c>
      <c r="B14" s="174" t="s">
        <v>1234</v>
      </c>
      <c r="C14" s="175" t="s">
        <v>1252</v>
      </c>
      <c r="D14" s="46" t="s">
        <v>1232</v>
      </c>
      <c r="E14" s="92" t="n">
        <v>1</v>
      </c>
      <c r="F14" s="176" t="s">
        <v>40</v>
      </c>
      <c r="G14" s="91" t="n">
        <v>39306</v>
      </c>
      <c r="H14" s="92" t="s">
        <v>152</v>
      </c>
      <c r="I14" s="7" t="s">
        <v>156</v>
      </c>
      <c r="J14" s="92" t="s">
        <v>153</v>
      </c>
    </row>
    <row r="15" s="50" customFormat="true" ht="25.5" hidden="false" customHeight="true" outlineLevel="0" collapsed="false">
      <c r="A15" s="173" t="s">
        <v>1253</v>
      </c>
      <c r="B15" s="174" t="s">
        <v>1234</v>
      </c>
      <c r="C15" s="175" t="s">
        <v>1254</v>
      </c>
      <c r="D15" s="46" t="s">
        <v>1232</v>
      </c>
      <c r="E15" s="92" t="n">
        <v>1</v>
      </c>
      <c r="F15" s="176" t="s">
        <v>40</v>
      </c>
      <c r="G15" s="91" t="n">
        <v>39306</v>
      </c>
      <c r="H15" s="92" t="s">
        <v>152</v>
      </c>
      <c r="I15" s="7" t="s">
        <v>156</v>
      </c>
      <c r="J15" s="92" t="s">
        <v>153</v>
      </c>
    </row>
    <row r="16" s="50" customFormat="true" ht="25.5" hidden="false" customHeight="true" outlineLevel="0" collapsed="false">
      <c r="A16" s="173" t="s">
        <v>1255</v>
      </c>
      <c r="B16" s="174" t="s">
        <v>1243</v>
      </c>
      <c r="C16" s="175" t="s">
        <v>1256</v>
      </c>
      <c r="D16" s="46" t="s">
        <v>1232</v>
      </c>
      <c r="E16" s="92" t="n">
        <v>1</v>
      </c>
      <c r="F16" s="176" t="s">
        <v>45</v>
      </c>
      <c r="G16" s="91" t="n">
        <v>39306</v>
      </c>
      <c r="H16" s="92" t="s">
        <v>152</v>
      </c>
      <c r="I16" s="7" t="s">
        <v>156</v>
      </c>
      <c r="J16" s="92" t="s">
        <v>153</v>
      </c>
    </row>
    <row r="17" s="50" customFormat="true" ht="25.5" hidden="false" customHeight="true" outlineLevel="0" collapsed="false">
      <c r="A17" s="173" t="s">
        <v>1257</v>
      </c>
      <c r="B17" s="174" t="s">
        <v>1243</v>
      </c>
      <c r="C17" s="175" t="s">
        <v>1258</v>
      </c>
      <c r="D17" s="46" t="s">
        <v>1232</v>
      </c>
      <c r="E17" s="92" t="n">
        <v>1</v>
      </c>
      <c r="F17" s="176" t="s">
        <v>45</v>
      </c>
      <c r="G17" s="91" t="n">
        <v>39306</v>
      </c>
      <c r="H17" s="92" t="s">
        <v>152</v>
      </c>
      <c r="I17" s="7" t="s">
        <v>156</v>
      </c>
      <c r="J17" s="92" t="s">
        <v>153</v>
      </c>
    </row>
    <row r="18" s="50" customFormat="true" ht="25.5" hidden="false" customHeight="true" outlineLevel="0" collapsed="false">
      <c r="A18" s="173" t="s">
        <v>1259</v>
      </c>
      <c r="B18" s="174" t="s">
        <v>1243</v>
      </c>
      <c r="C18" s="175" t="s">
        <v>1260</v>
      </c>
      <c r="D18" s="46" t="s">
        <v>1232</v>
      </c>
      <c r="E18" s="92" t="n">
        <v>1</v>
      </c>
      <c r="F18" s="176" t="s">
        <v>45</v>
      </c>
      <c r="G18" s="91" t="n">
        <v>39306</v>
      </c>
      <c r="H18" s="92" t="s">
        <v>152</v>
      </c>
      <c r="I18" s="7" t="s">
        <v>156</v>
      </c>
      <c r="J18" s="92" t="s">
        <v>153</v>
      </c>
    </row>
    <row r="19" s="50" customFormat="true" ht="25.5" hidden="false" customHeight="true" outlineLevel="0" collapsed="false">
      <c r="A19" s="173" t="s">
        <v>1261</v>
      </c>
      <c r="B19" s="174" t="s">
        <v>1243</v>
      </c>
      <c r="C19" s="175" t="s">
        <v>1262</v>
      </c>
      <c r="D19" s="46" t="s">
        <v>1232</v>
      </c>
      <c r="E19" s="92" t="n">
        <v>1</v>
      </c>
      <c r="F19" s="176" t="s">
        <v>45</v>
      </c>
      <c r="G19" s="91" t="n">
        <v>39306</v>
      </c>
      <c r="H19" s="92" t="s">
        <v>152</v>
      </c>
      <c r="I19" s="7" t="s">
        <v>156</v>
      </c>
      <c r="J19" s="92" t="s">
        <v>153</v>
      </c>
    </row>
    <row r="20" s="50" customFormat="true" ht="25.5" hidden="false" customHeight="true" outlineLevel="0" collapsed="false">
      <c r="A20" s="173" t="s">
        <v>1263</v>
      </c>
      <c r="B20" s="174" t="s">
        <v>1243</v>
      </c>
      <c r="C20" s="175" t="s">
        <v>1264</v>
      </c>
      <c r="D20" s="46" t="s">
        <v>1232</v>
      </c>
      <c r="E20" s="92" t="n">
        <v>1</v>
      </c>
      <c r="F20" s="176" t="s">
        <v>45</v>
      </c>
      <c r="G20" s="91" t="n">
        <v>39306</v>
      </c>
      <c r="H20" s="92" t="s">
        <v>152</v>
      </c>
      <c r="I20" s="7" t="s">
        <v>156</v>
      </c>
      <c r="J20" s="92" t="s">
        <v>153</v>
      </c>
    </row>
    <row r="21" s="56" customFormat="true" ht="25.5" hidden="false" customHeight="true" outlineLevel="0" collapsed="false">
      <c r="A21" s="173" t="s">
        <v>1265</v>
      </c>
      <c r="B21" s="174" t="s">
        <v>1243</v>
      </c>
      <c r="C21" s="175" t="s">
        <v>1266</v>
      </c>
      <c r="D21" s="46" t="s">
        <v>1232</v>
      </c>
      <c r="E21" s="92" t="n">
        <v>1</v>
      </c>
      <c r="F21" s="176" t="s">
        <v>45</v>
      </c>
      <c r="G21" s="91" t="n">
        <v>39306</v>
      </c>
      <c r="H21" s="92" t="s">
        <v>152</v>
      </c>
      <c r="I21" s="7" t="s">
        <v>156</v>
      </c>
      <c r="J21" s="92" t="s">
        <v>153</v>
      </c>
    </row>
    <row r="22" s="56" customFormat="true" ht="25.5" hidden="false" customHeight="true" outlineLevel="0" collapsed="false">
      <c r="A22" s="173" t="s">
        <v>1267</v>
      </c>
      <c r="B22" s="174" t="s">
        <v>1243</v>
      </c>
      <c r="C22" s="136" t="s">
        <v>1268</v>
      </c>
      <c r="D22" s="46" t="s">
        <v>1232</v>
      </c>
      <c r="E22" s="92" t="n">
        <v>1</v>
      </c>
      <c r="F22" s="176" t="s">
        <v>45</v>
      </c>
      <c r="G22" s="91" t="n">
        <v>39306</v>
      </c>
      <c r="H22" s="92" t="s">
        <v>152</v>
      </c>
      <c r="I22" s="7" t="s">
        <v>156</v>
      </c>
      <c r="J22" s="92" t="s">
        <v>153</v>
      </c>
    </row>
    <row r="23" s="56" customFormat="true" ht="25.5" hidden="false" customHeight="true" outlineLevel="0" collapsed="false">
      <c r="A23" s="173"/>
      <c r="B23" s="174"/>
      <c r="C23" s="136"/>
      <c r="D23" s="46"/>
      <c r="E23" s="92"/>
      <c r="F23" s="176"/>
      <c r="G23" s="91"/>
      <c r="H23" s="92"/>
      <c r="I23" s="7"/>
      <c r="J23" s="92"/>
    </row>
    <row r="24" s="56" customFormat="true" ht="25.5" hidden="false" customHeight="true" outlineLevel="0" collapsed="false">
      <c r="A24" s="173"/>
      <c r="B24" s="174"/>
      <c r="C24" s="136"/>
      <c r="D24" s="46"/>
      <c r="E24" s="92"/>
      <c r="F24" s="176"/>
      <c r="G24" s="91"/>
      <c r="H24" s="92"/>
      <c r="I24" s="7"/>
      <c r="J24" s="92"/>
    </row>
    <row r="25" s="56" customFormat="true" ht="25.5" hidden="false" customHeight="true" outlineLevel="0" collapsed="false">
      <c r="A25" s="173" t="s">
        <v>1269</v>
      </c>
      <c r="B25" s="174" t="s">
        <v>1270</v>
      </c>
      <c r="C25" s="175" t="s">
        <v>1271</v>
      </c>
      <c r="D25" s="46" t="s">
        <v>1232</v>
      </c>
      <c r="E25" s="92" t="n">
        <v>1</v>
      </c>
      <c r="F25" s="176" t="s">
        <v>56</v>
      </c>
      <c r="G25" s="91" t="n">
        <v>39306</v>
      </c>
      <c r="H25" s="92" t="s">
        <v>152</v>
      </c>
      <c r="I25" s="7" t="s">
        <v>156</v>
      </c>
      <c r="J25" s="92" t="s">
        <v>153</v>
      </c>
    </row>
    <row r="26" s="56" customFormat="true" ht="25.5" hidden="false" customHeight="true" outlineLevel="0" collapsed="false">
      <c r="A26" s="173" t="s">
        <v>1272</v>
      </c>
      <c r="B26" s="174" t="s">
        <v>1270</v>
      </c>
      <c r="C26" s="175" t="s">
        <v>1273</v>
      </c>
      <c r="D26" s="46" t="s">
        <v>1232</v>
      </c>
      <c r="E26" s="92" t="n">
        <v>1</v>
      </c>
      <c r="F26" s="176" t="s">
        <v>56</v>
      </c>
      <c r="G26" s="91" t="n">
        <v>39306</v>
      </c>
      <c r="H26" s="92" t="s">
        <v>152</v>
      </c>
      <c r="I26" s="7" t="s">
        <v>156</v>
      </c>
      <c r="J26" s="92" t="s">
        <v>153</v>
      </c>
    </row>
    <row r="27" s="56" customFormat="true" ht="25.5" hidden="false" customHeight="true" outlineLevel="0" collapsed="false">
      <c r="A27" s="173" t="s">
        <v>1274</v>
      </c>
      <c r="B27" s="174" t="s">
        <v>1270</v>
      </c>
      <c r="C27" s="175" t="s">
        <v>1275</v>
      </c>
      <c r="D27" s="46" t="s">
        <v>1232</v>
      </c>
      <c r="E27" s="92" t="n">
        <v>1</v>
      </c>
      <c r="F27" s="176" t="s">
        <v>56</v>
      </c>
      <c r="G27" s="91" t="n">
        <v>39306</v>
      </c>
      <c r="H27" s="92" t="s">
        <v>152</v>
      </c>
      <c r="I27" s="7" t="s">
        <v>156</v>
      </c>
      <c r="J27" s="92" t="s">
        <v>153</v>
      </c>
    </row>
    <row r="28" s="56" customFormat="true" ht="25.5" hidden="false" customHeight="true" outlineLevel="0" collapsed="false">
      <c r="A28" s="173" t="s">
        <v>1276</v>
      </c>
      <c r="B28" s="174" t="s">
        <v>1270</v>
      </c>
      <c r="C28" s="175" t="s">
        <v>1277</v>
      </c>
      <c r="D28" s="46" t="s">
        <v>1232</v>
      </c>
      <c r="E28" s="92" t="n">
        <v>1</v>
      </c>
      <c r="F28" s="176" t="s">
        <v>56</v>
      </c>
      <c r="G28" s="91" t="n">
        <v>39306</v>
      </c>
      <c r="H28" s="92" t="s">
        <v>152</v>
      </c>
      <c r="I28" s="7" t="s">
        <v>156</v>
      </c>
      <c r="J28" s="92" t="s">
        <v>153</v>
      </c>
    </row>
    <row r="29" s="56" customFormat="true" ht="25.5" hidden="false" customHeight="true" outlineLevel="0" collapsed="false">
      <c r="A29" s="173" t="s">
        <v>1278</v>
      </c>
      <c r="B29" s="174" t="s">
        <v>1270</v>
      </c>
      <c r="C29" s="175" t="s">
        <v>1279</v>
      </c>
      <c r="D29" s="46" t="s">
        <v>1232</v>
      </c>
      <c r="E29" s="92" t="n">
        <v>1</v>
      </c>
      <c r="F29" s="176" t="s">
        <v>56</v>
      </c>
      <c r="G29" s="91" t="n">
        <v>39306</v>
      </c>
      <c r="H29" s="92" t="s">
        <v>152</v>
      </c>
      <c r="I29" s="7" t="s">
        <v>156</v>
      </c>
      <c r="J29" s="92" t="s">
        <v>153</v>
      </c>
    </row>
    <row r="30" s="56" customFormat="true" ht="25.5" hidden="false" customHeight="true" outlineLevel="0" collapsed="false">
      <c r="A30" s="173" t="s">
        <v>1280</v>
      </c>
      <c r="B30" s="174" t="s">
        <v>1270</v>
      </c>
      <c r="C30" s="175" t="s">
        <v>1281</v>
      </c>
      <c r="D30" s="46" t="s">
        <v>1232</v>
      </c>
      <c r="E30" s="92" t="n">
        <v>1</v>
      </c>
      <c r="F30" s="176" t="s">
        <v>56</v>
      </c>
      <c r="G30" s="91" t="n">
        <v>39306</v>
      </c>
      <c r="H30" s="92" t="s">
        <v>152</v>
      </c>
      <c r="I30" s="7" t="s">
        <v>156</v>
      </c>
      <c r="J30" s="92" t="s">
        <v>153</v>
      </c>
    </row>
    <row r="31" s="56" customFormat="true" ht="25.5" hidden="false" customHeight="true" outlineLevel="0" collapsed="false">
      <c r="A31" s="173" t="s">
        <v>1282</v>
      </c>
      <c r="B31" s="174" t="s">
        <v>1270</v>
      </c>
      <c r="C31" s="175" t="s">
        <v>1283</v>
      </c>
      <c r="D31" s="46" t="s">
        <v>1232</v>
      </c>
      <c r="E31" s="92" t="n">
        <v>1</v>
      </c>
      <c r="F31" s="176" t="s">
        <v>56</v>
      </c>
      <c r="G31" s="91" t="n">
        <v>39306</v>
      </c>
      <c r="H31" s="92" t="s">
        <v>152</v>
      </c>
      <c r="I31" s="7" t="s">
        <v>156</v>
      </c>
      <c r="J31" s="92" t="s">
        <v>153</v>
      </c>
    </row>
    <row r="32" s="56" customFormat="true" ht="25.5" hidden="false" customHeight="true" outlineLevel="0" collapsed="false">
      <c r="A32" s="173" t="s">
        <v>1284</v>
      </c>
      <c r="B32" s="174" t="s">
        <v>1270</v>
      </c>
      <c r="C32" s="175" t="s">
        <v>1285</v>
      </c>
      <c r="D32" s="46" t="s">
        <v>1232</v>
      </c>
      <c r="E32" s="92" t="n">
        <v>1</v>
      </c>
      <c r="F32" s="176" t="s">
        <v>56</v>
      </c>
      <c r="G32" s="91" t="n">
        <v>39306</v>
      </c>
      <c r="H32" s="92" t="s">
        <v>152</v>
      </c>
      <c r="I32" s="7" t="s">
        <v>156</v>
      </c>
      <c r="J32" s="92" t="s">
        <v>153</v>
      </c>
    </row>
    <row r="33" s="56" customFormat="true" ht="25.5" hidden="false" customHeight="true" outlineLevel="0" collapsed="false">
      <c r="A33" s="173" t="s">
        <v>1286</v>
      </c>
      <c r="B33" s="174" t="s">
        <v>1270</v>
      </c>
      <c r="C33" s="175" t="s">
        <v>1287</v>
      </c>
      <c r="D33" s="46" t="s">
        <v>1232</v>
      </c>
      <c r="E33" s="92" t="n">
        <v>1</v>
      </c>
      <c r="F33" s="176" t="s">
        <v>56</v>
      </c>
      <c r="G33" s="91" t="n">
        <v>39306</v>
      </c>
      <c r="H33" s="92" t="s">
        <v>152</v>
      </c>
      <c r="I33" s="7" t="s">
        <v>156</v>
      </c>
      <c r="J33" s="92" t="s">
        <v>153</v>
      </c>
    </row>
    <row r="34" s="56" customFormat="true" ht="25.5" hidden="false" customHeight="true" outlineLevel="0" collapsed="false">
      <c r="A34" s="173" t="s">
        <v>1288</v>
      </c>
      <c r="B34" s="174" t="s">
        <v>1270</v>
      </c>
      <c r="C34" s="175" t="s">
        <v>1289</v>
      </c>
      <c r="D34" s="46" t="s">
        <v>1232</v>
      </c>
      <c r="E34" s="92" t="n">
        <v>1</v>
      </c>
      <c r="F34" s="176" t="s">
        <v>56</v>
      </c>
      <c r="G34" s="91" t="n">
        <v>39306</v>
      </c>
      <c r="H34" s="92" t="s">
        <v>152</v>
      </c>
      <c r="I34" s="7" t="s">
        <v>156</v>
      </c>
      <c r="J34" s="92" t="s">
        <v>153</v>
      </c>
    </row>
    <row r="35" s="56" customFormat="true" ht="25.5" hidden="false" customHeight="true" outlineLevel="0" collapsed="false">
      <c r="A35" s="173" t="s">
        <v>1290</v>
      </c>
      <c r="B35" s="174" t="s">
        <v>1270</v>
      </c>
      <c r="C35" s="175" t="s">
        <v>1291</v>
      </c>
      <c r="D35" s="46" t="s">
        <v>1232</v>
      </c>
      <c r="E35" s="92" t="n">
        <v>1</v>
      </c>
      <c r="F35" s="176" t="s">
        <v>56</v>
      </c>
      <c r="G35" s="91" t="n">
        <v>39306</v>
      </c>
      <c r="H35" s="92" t="s">
        <v>152</v>
      </c>
      <c r="I35" s="7" t="s">
        <v>156</v>
      </c>
      <c r="J35" s="92" t="s">
        <v>153</v>
      </c>
    </row>
    <row r="36" s="56" customFormat="true" ht="25.5" hidden="false" customHeight="true" outlineLevel="0" collapsed="false">
      <c r="A36" s="173" t="s">
        <v>1292</v>
      </c>
      <c r="B36" s="174" t="s">
        <v>1270</v>
      </c>
      <c r="C36" s="175" t="s">
        <v>1293</v>
      </c>
      <c r="D36" s="46" t="s">
        <v>1232</v>
      </c>
      <c r="E36" s="92" t="n">
        <v>1</v>
      </c>
      <c r="F36" s="176" t="s">
        <v>56</v>
      </c>
      <c r="G36" s="91" t="n">
        <v>39306</v>
      </c>
      <c r="H36" s="92" t="s">
        <v>152</v>
      </c>
      <c r="I36" s="7" t="s">
        <v>156</v>
      </c>
      <c r="J36" s="92" t="s">
        <v>153</v>
      </c>
    </row>
    <row r="37" s="56" customFormat="true" ht="25.5" hidden="false" customHeight="true" outlineLevel="0" collapsed="false">
      <c r="A37" s="173" t="s">
        <v>1294</v>
      </c>
      <c r="B37" s="174" t="s">
        <v>1270</v>
      </c>
      <c r="C37" s="175" t="s">
        <v>1295</v>
      </c>
      <c r="D37" s="46" t="s">
        <v>1232</v>
      </c>
      <c r="E37" s="92" t="n">
        <v>1</v>
      </c>
      <c r="F37" s="176" t="s">
        <v>56</v>
      </c>
      <c r="G37" s="91" t="n">
        <v>39306</v>
      </c>
      <c r="H37" s="92" t="s">
        <v>152</v>
      </c>
      <c r="I37" s="7" t="s">
        <v>156</v>
      </c>
      <c r="J37" s="92" t="s">
        <v>153</v>
      </c>
    </row>
    <row r="38" s="56" customFormat="true" ht="25.5" hidden="false" customHeight="true" outlineLevel="0" collapsed="false">
      <c r="A38" s="173" t="s">
        <v>1296</v>
      </c>
      <c r="B38" s="174" t="s">
        <v>1270</v>
      </c>
      <c r="C38" s="175" t="s">
        <v>1297</v>
      </c>
      <c r="D38" s="46" t="s">
        <v>1232</v>
      </c>
      <c r="E38" s="92" t="n">
        <v>1</v>
      </c>
      <c r="F38" s="176" t="s">
        <v>56</v>
      </c>
      <c r="G38" s="91" t="n">
        <v>39306</v>
      </c>
      <c r="H38" s="92" t="s">
        <v>152</v>
      </c>
      <c r="I38" s="7" t="s">
        <v>156</v>
      </c>
      <c r="J38" s="92" t="s">
        <v>153</v>
      </c>
    </row>
    <row r="39" s="56" customFormat="true" ht="25.5" hidden="false" customHeight="true" outlineLevel="0" collapsed="false">
      <c r="A39" s="173" t="s">
        <v>1298</v>
      </c>
      <c r="B39" s="174" t="s">
        <v>1270</v>
      </c>
      <c r="C39" s="175" t="s">
        <v>1299</v>
      </c>
      <c r="D39" s="46" t="s">
        <v>1232</v>
      </c>
      <c r="E39" s="92" t="n">
        <v>1</v>
      </c>
      <c r="F39" s="176" t="s">
        <v>56</v>
      </c>
      <c r="G39" s="91" t="n">
        <v>39306</v>
      </c>
      <c r="H39" s="92" t="s">
        <v>152</v>
      </c>
      <c r="I39" s="7" t="s">
        <v>156</v>
      </c>
      <c r="J39" s="92" t="s">
        <v>153</v>
      </c>
    </row>
    <row r="40" s="56" customFormat="true" ht="25.5" hidden="false" customHeight="true" outlineLevel="0" collapsed="false">
      <c r="A40" s="173" t="s">
        <v>1300</v>
      </c>
      <c r="B40" s="174" t="s">
        <v>1270</v>
      </c>
      <c r="C40" s="175" t="s">
        <v>1301</v>
      </c>
      <c r="D40" s="46" t="s">
        <v>1232</v>
      </c>
      <c r="E40" s="92" t="n">
        <v>1</v>
      </c>
      <c r="F40" s="176" t="s">
        <v>56</v>
      </c>
      <c r="G40" s="91" t="n">
        <v>39306</v>
      </c>
      <c r="H40" s="92" t="s">
        <v>152</v>
      </c>
      <c r="I40" s="7" t="s">
        <v>156</v>
      </c>
      <c r="J40" s="92" t="s">
        <v>153</v>
      </c>
    </row>
    <row r="41" s="56" customFormat="true" ht="25.5" hidden="false" customHeight="true" outlineLevel="0" collapsed="false">
      <c r="A41" s="173" t="s">
        <v>1302</v>
      </c>
      <c r="B41" s="174" t="s">
        <v>1270</v>
      </c>
      <c r="C41" s="175" t="s">
        <v>1303</v>
      </c>
      <c r="D41" s="46" t="s">
        <v>1232</v>
      </c>
      <c r="E41" s="92" t="n">
        <v>1</v>
      </c>
      <c r="F41" s="176" t="s">
        <v>56</v>
      </c>
      <c r="G41" s="91" t="n">
        <v>39306</v>
      </c>
      <c r="H41" s="92" t="s">
        <v>152</v>
      </c>
      <c r="I41" s="7" t="s">
        <v>156</v>
      </c>
      <c r="J41" s="92" t="s">
        <v>153</v>
      </c>
    </row>
    <row r="42" s="56" customFormat="true" ht="25.5" hidden="false" customHeight="true" outlineLevel="0" collapsed="false">
      <c r="A42" s="173" t="s">
        <v>1304</v>
      </c>
      <c r="B42" s="174" t="s">
        <v>1305</v>
      </c>
      <c r="C42" s="175" t="s">
        <v>1306</v>
      </c>
      <c r="D42" s="46" t="s">
        <v>1232</v>
      </c>
      <c r="E42" s="92" t="n">
        <v>1</v>
      </c>
      <c r="F42" s="177" t="n">
        <v>695.66</v>
      </c>
      <c r="G42" s="91" t="n">
        <v>39306</v>
      </c>
      <c r="H42" s="92" t="s">
        <v>152</v>
      </c>
      <c r="I42" s="7" t="s">
        <v>156</v>
      </c>
      <c r="J42" s="92" t="s">
        <v>153</v>
      </c>
    </row>
    <row r="43" s="56" customFormat="true" ht="25.5" hidden="false" customHeight="true" outlineLevel="0" collapsed="false">
      <c r="A43" s="173" t="s">
        <v>1307</v>
      </c>
      <c r="B43" s="174" t="s">
        <v>1305</v>
      </c>
      <c r="C43" s="175" t="s">
        <v>1308</v>
      </c>
      <c r="D43" s="46" t="s">
        <v>1232</v>
      </c>
      <c r="E43" s="92" t="n">
        <v>1</v>
      </c>
      <c r="F43" s="177" t="n">
        <v>296</v>
      </c>
      <c r="G43" s="91" t="n">
        <v>39306</v>
      </c>
      <c r="H43" s="92" t="s">
        <v>152</v>
      </c>
      <c r="I43" s="7" t="s">
        <v>156</v>
      </c>
      <c r="J43" s="92" t="s">
        <v>153</v>
      </c>
    </row>
    <row r="44" s="56" customFormat="true" ht="25.5" hidden="false" customHeight="true" outlineLevel="0" collapsed="false">
      <c r="A44" s="173" t="s">
        <v>1309</v>
      </c>
      <c r="B44" s="174" t="s">
        <v>1305</v>
      </c>
      <c r="C44" s="175" t="s">
        <v>1310</v>
      </c>
      <c r="D44" s="46" t="s">
        <v>1232</v>
      </c>
      <c r="E44" s="92" t="n">
        <v>1</v>
      </c>
      <c r="F44" s="177" t="n">
        <v>296</v>
      </c>
      <c r="G44" s="91" t="n">
        <v>39306</v>
      </c>
      <c r="H44" s="92" t="s">
        <v>152</v>
      </c>
      <c r="I44" s="7" t="s">
        <v>156</v>
      </c>
      <c r="J44" s="92" t="s">
        <v>153</v>
      </c>
    </row>
    <row r="45" s="56" customFormat="true" ht="25.5" hidden="false" customHeight="true" outlineLevel="0" collapsed="false">
      <c r="A45" s="173" t="s">
        <v>1311</v>
      </c>
      <c r="B45" s="174" t="s">
        <v>1312</v>
      </c>
      <c r="C45" s="175" t="n">
        <v>1303</v>
      </c>
      <c r="D45" s="46" t="s">
        <v>1232</v>
      </c>
      <c r="E45" s="92" t="n">
        <v>1</v>
      </c>
      <c r="F45" s="178" t="s">
        <v>71</v>
      </c>
      <c r="G45" s="91" t="n">
        <v>39306</v>
      </c>
      <c r="H45" s="92" t="s">
        <v>152</v>
      </c>
      <c r="I45" s="7" t="s">
        <v>156</v>
      </c>
      <c r="J45" s="92" t="s">
        <v>153</v>
      </c>
    </row>
    <row r="46" s="56" customFormat="true" ht="25.5" hidden="false" customHeight="true" outlineLevel="0" collapsed="false">
      <c r="A46" s="173" t="s">
        <v>1313</v>
      </c>
      <c r="B46" s="174" t="s">
        <v>1312</v>
      </c>
      <c r="C46" s="175" t="n">
        <v>1994</v>
      </c>
      <c r="D46" s="46" t="s">
        <v>1232</v>
      </c>
      <c r="E46" s="92" t="n">
        <v>1</v>
      </c>
      <c r="F46" s="178" t="s">
        <v>71</v>
      </c>
      <c r="G46" s="91" t="n">
        <v>39306</v>
      </c>
      <c r="H46" s="92" t="s">
        <v>152</v>
      </c>
      <c r="I46" s="7" t="s">
        <v>156</v>
      </c>
      <c r="J46" s="92" t="s">
        <v>153</v>
      </c>
    </row>
    <row r="47" s="56" customFormat="true" ht="25.5" hidden="false" customHeight="true" outlineLevel="0" collapsed="false">
      <c r="A47" s="173" t="s">
        <v>1314</v>
      </c>
      <c r="B47" s="174" t="s">
        <v>1312</v>
      </c>
      <c r="C47" s="175" t="n">
        <v>2110</v>
      </c>
      <c r="D47" s="46" t="s">
        <v>1232</v>
      </c>
      <c r="E47" s="92" t="n">
        <v>1</v>
      </c>
      <c r="F47" s="178" t="s">
        <v>71</v>
      </c>
      <c r="G47" s="91" t="n">
        <v>39306</v>
      </c>
      <c r="H47" s="92" t="s">
        <v>152</v>
      </c>
      <c r="I47" s="7" t="s">
        <v>156</v>
      </c>
      <c r="J47" s="92" t="s">
        <v>153</v>
      </c>
    </row>
    <row r="48" s="56" customFormat="true" ht="25.5" hidden="false" customHeight="true" outlineLevel="0" collapsed="false">
      <c r="A48" s="173" t="s">
        <v>1315</v>
      </c>
      <c r="B48" s="174" t="s">
        <v>1312</v>
      </c>
      <c r="C48" s="175" t="n">
        <v>2142</v>
      </c>
      <c r="D48" s="46" t="s">
        <v>1232</v>
      </c>
      <c r="E48" s="92" t="n">
        <v>1</v>
      </c>
      <c r="F48" s="178" t="s">
        <v>71</v>
      </c>
      <c r="G48" s="91" t="n">
        <v>39306</v>
      </c>
      <c r="H48" s="92" t="s">
        <v>152</v>
      </c>
      <c r="I48" s="7" t="s">
        <v>156</v>
      </c>
      <c r="J48" s="92" t="s">
        <v>153</v>
      </c>
    </row>
    <row r="49" s="56" customFormat="true" ht="25.5" hidden="false" customHeight="true" outlineLevel="0" collapsed="false">
      <c r="A49" s="173" t="s">
        <v>1316</v>
      </c>
      <c r="B49" s="174" t="s">
        <v>1312</v>
      </c>
      <c r="C49" s="175" t="n">
        <v>2166</v>
      </c>
      <c r="D49" s="46" t="s">
        <v>1232</v>
      </c>
      <c r="E49" s="92" t="n">
        <v>1</v>
      </c>
      <c r="F49" s="178" t="s">
        <v>71</v>
      </c>
      <c r="G49" s="91" t="n">
        <v>39306</v>
      </c>
      <c r="H49" s="92" t="s">
        <v>152</v>
      </c>
      <c r="I49" s="7" t="s">
        <v>156</v>
      </c>
      <c r="J49" s="92" t="s">
        <v>153</v>
      </c>
    </row>
    <row r="50" s="56" customFormat="true" ht="25.5" hidden="false" customHeight="true" outlineLevel="0" collapsed="false">
      <c r="A50" s="173" t="s">
        <v>1317</v>
      </c>
      <c r="B50" s="174" t="s">
        <v>1312</v>
      </c>
      <c r="C50" s="175" t="n">
        <v>2144</v>
      </c>
      <c r="D50" s="46" t="s">
        <v>1232</v>
      </c>
      <c r="E50" s="92" t="n">
        <v>1</v>
      </c>
      <c r="F50" s="178" t="s">
        <v>71</v>
      </c>
      <c r="G50" s="91" t="n">
        <v>39306</v>
      </c>
      <c r="H50" s="92" t="s">
        <v>152</v>
      </c>
      <c r="I50" s="7" t="s">
        <v>156</v>
      </c>
      <c r="J50" s="92" t="s">
        <v>153</v>
      </c>
    </row>
    <row r="51" s="56" customFormat="true" ht="25.5" hidden="false" customHeight="true" outlineLevel="0" collapsed="false">
      <c r="A51" s="173" t="s">
        <v>1318</v>
      </c>
      <c r="B51" s="174" t="s">
        <v>1312</v>
      </c>
      <c r="C51" s="175" t="n">
        <v>1219</v>
      </c>
      <c r="D51" s="46" t="s">
        <v>1232</v>
      </c>
      <c r="E51" s="92" t="n">
        <v>1</v>
      </c>
      <c r="F51" s="178" t="s">
        <v>71</v>
      </c>
      <c r="G51" s="91" t="n">
        <v>39306</v>
      </c>
      <c r="H51" s="92" t="s">
        <v>152</v>
      </c>
      <c r="I51" s="7" t="s">
        <v>156</v>
      </c>
      <c r="J51" s="92" t="s">
        <v>153</v>
      </c>
    </row>
    <row r="52" s="56" customFormat="true" ht="25.5" hidden="false" customHeight="true" outlineLevel="0" collapsed="false">
      <c r="A52" s="173" t="s">
        <v>1319</v>
      </c>
      <c r="B52" s="174" t="s">
        <v>1312</v>
      </c>
      <c r="C52" s="175" t="n">
        <v>2131</v>
      </c>
      <c r="D52" s="46" t="s">
        <v>1232</v>
      </c>
      <c r="E52" s="92" t="n">
        <v>1</v>
      </c>
      <c r="F52" s="178" t="s">
        <v>71</v>
      </c>
      <c r="G52" s="91" t="n">
        <v>39306</v>
      </c>
      <c r="H52" s="92" t="s">
        <v>152</v>
      </c>
      <c r="I52" s="7" t="s">
        <v>156</v>
      </c>
      <c r="J52" s="92" t="s">
        <v>153</v>
      </c>
    </row>
    <row r="53" s="56" customFormat="true" ht="25.5" hidden="false" customHeight="true" outlineLevel="0" collapsed="false">
      <c r="A53" s="173" t="s">
        <v>1320</v>
      </c>
      <c r="B53" s="174" t="s">
        <v>1312</v>
      </c>
      <c r="C53" s="175" t="n">
        <v>2184</v>
      </c>
      <c r="D53" s="46" t="s">
        <v>1232</v>
      </c>
      <c r="E53" s="92" t="n">
        <v>1</v>
      </c>
      <c r="F53" s="178" t="s">
        <v>71</v>
      </c>
      <c r="G53" s="91" t="n">
        <v>39306</v>
      </c>
      <c r="H53" s="92" t="s">
        <v>152</v>
      </c>
      <c r="I53" s="7" t="s">
        <v>156</v>
      </c>
      <c r="J53" s="92" t="s">
        <v>153</v>
      </c>
    </row>
    <row r="54" s="56" customFormat="true" ht="25.5" hidden="false" customHeight="true" outlineLevel="0" collapsed="false">
      <c r="A54" s="173" t="s">
        <v>1321</v>
      </c>
      <c r="B54" s="174" t="s">
        <v>1312</v>
      </c>
      <c r="C54" s="175" t="n">
        <v>1484</v>
      </c>
      <c r="D54" s="46" t="s">
        <v>1232</v>
      </c>
      <c r="E54" s="92" t="n">
        <v>1</v>
      </c>
      <c r="F54" s="178" t="s">
        <v>71</v>
      </c>
      <c r="G54" s="91" t="n">
        <v>39306</v>
      </c>
      <c r="H54" s="92" t="s">
        <v>152</v>
      </c>
      <c r="I54" s="7" t="s">
        <v>156</v>
      </c>
      <c r="J54" s="92" t="s">
        <v>153</v>
      </c>
    </row>
    <row r="55" s="56" customFormat="true" ht="25.5" hidden="false" customHeight="true" outlineLevel="0" collapsed="false">
      <c r="A55" s="173" t="s">
        <v>1322</v>
      </c>
      <c r="B55" s="174" t="s">
        <v>1243</v>
      </c>
      <c r="C55" s="175" t="s">
        <v>1323</v>
      </c>
      <c r="D55" s="46" t="s">
        <v>1232</v>
      </c>
      <c r="E55" s="92" t="n">
        <v>1</v>
      </c>
      <c r="F55" s="179" t="s">
        <v>48</v>
      </c>
      <c r="G55" s="91" t="n">
        <v>39306</v>
      </c>
      <c r="H55" s="92" t="s">
        <v>152</v>
      </c>
      <c r="I55" s="7" t="s">
        <v>156</v>
      </c>
      <c r="J55" s="92" t="s">
        <v>153</v>
      </c>
    </row>
    <row r="56" s="56" customFormat="true" ht="25.5" hidden="false" customHeight="true" outlineLevel="0" collapsed="false">
      <c r="A56" s="173" t="s">
        <v>1324</v>
      </c>
      <c r="B56" s="174" t="s">
        <v>1305</v>
      </c>
      <c r="C56" s="175" t="s">
        <v>1325</v>
      </c>
      <c r="D56" s="46" t="s">
        <v>1232</v>
      </c>
      <c r="E56" s="92" t="n">
        <v>1</v>
      </c>
      <c r="F56" s="177" t="n">
        <v>200.98</v>
      </c>
      <c r="G56" s="91" t="n">
        <v>39306</v>
      </c>
      <c r="H56" s="92" t="s">
        <v>152</v>
      </c>
      <c r="I56" s="7" t="s">
        <v>156</v>
      </c>
      <c r="J56" s="92" t="s">
        <v>153</v>
      </c>
    </row>
    <row r="57" s="56" customFormat="true" ht="25.5" hidden="false" customHeight="true" outlineLevel="0" collapsed="false">
      <c r="A57" s="173" t="s">
        <v>1326</v>
      </c>
      <c r="B57" s="174" t="s">
        <v>1305</v>
      </c>
      <c r="C57" s="136" t="s">
        <v>1327</v>
      </c>
      <c r="D57" s="46" t="s">
        <v>1232</v>
      </c>
      <c r="E57" s="92" t="n">
        <v>1</v>
      </c>
      <c r="F57" s="177" t="n">
        <v>200.98</v>
      </c>
      <c r="G57" s="91" t="n">
        <v>39306</v>
      </c>
      <c r="H57" s="92" t="s">
        <v>152</v>
      </c>
      <c r="I57" s="7" t="s">
        <v>156</v>
      </c>
      <c r="J57" s="92" t="s">
        <v>153</v>
      </c>
    </row>
    <row r="58" s="56" customFormat="true" ht="25.5" hidden="false" customHeight="true" outlineLevel="0" collapsed="false">
      <c r="A58" s="173" t="s">
        <v>1328</v>
      </c>
      <c r="B58" s="174" t="s">
        <v>1305</v>
      </c>
      <c r="C58" s="136" t="s">
        <v>1329</v>
      </c>
      <c r="D58" s="46" t="s">
        <v>1232</v>
      </c>
      <c r="E58" s="92" t="n">
        <v>1</v>
      </c>
      <c r="F58" s="177" t="n">
        <v>200.98</v>
      </c>
      <c r="G58" s="91" t="n">
        <v>39306</v>
      </c>
      <c r="H58" s="92" t="s">
        <v>152</v>
      </c>
      <c r="I58" s="7" t="s">
        <v>156</v>
      </c>
      <c r="J58" s="92" t="s">
        <v>153</v>
      </c>
    </row>
    <row r="59" s="56" customFormat="true" ht="25.5" hidden="false" customHeight="true" outlineLevel="0" collapsed="false">
      <c r="A59" s="173" t="s">
        <v>1330</v>
      </c>
      <c r="B59" s="174" t="s">
        <v>1305</v>
      </c>
      <c r="C59" s="136" t="s">
        <v>1331</v>
      </c>
      <c r="D59" s="46" t="s">
        <v>1232</v>
      </c>
      <c r="E59" s="92" t="n">
        <v>1</v>
      </c>
      <c r="F59" s="177" t="n">
        <v>200.98</v>
      </c>
      <c r="G59" s="91" t="n">
        <v>39306</v>
      </c>
      <c r="H59" s="92" t="s">
        <v>152</v>
      </c>
      <c r="I59" s="7" t="s">
        <v>156</v>
      </c>
      <c r="J59" s="92" t="s">
        <v>153</v>
      </c>
    </row>
    <row r="60" s="56" customFormat="true" ht="25.5" hidden="false" customHeight="true" outlineLevel="0" collapsed="false">
      <c r="A60" s="173" t="s">
        <v>1332</v>
      </c>
      <c r="B60" s="174" t="s">
        <v>1305</v>
      </c>
      <c r="C60" s="136" t="s">
        <v>1333</v>
      </c>
      <c r="D60" s="46" t="s">
        <v>1232</v>
      </c>
      <c r="E60" s="92" t="n">
        <v>1</v>
      </c>
      <c r="F60" s="177" t="n">
        <v>200.98</v>
      </c>
      <c r="G60" s="91" t="n">
        <v>39306</v>
      </c>
      <c r="H60" s="92" t="s">
        <v>152</v>
      </c>
      <c r="I60" s="7" t="s">
        <v>156</v>
      </c>
      <c r="J60" s="92" t="s">
        <v>153</v>
      </c>
    </row>
    <row r="61" s="56" customFormat="true" ht="25.5" hidden="false" customHeight="true" outlineLevel="0" collapsed="false">
      <c r="A61" s="173" t="s">
        <v>1334</v>
      </c>
      <c r="B61" s="174" t="s">
        <v>1305</v>
      </c>
      <c r="C61" s="136" t="s">
        <v>1335</v>
      </c>
      <c r="D61" s="46" t="s">
        <v>1232</v>
      </c>
      <c r="E61" s="92" t="n">
        <v>1</v>
      </c>
      <c r="F61" s="177" t="n">
        <v>200.98</v>
      </c>
      <c r="G61" s="91" t="n">
        <v>39306</v>
      </c>
      <c r="H61" s="92" t="s">
        <v>152</v>
      </c>
      <c r="I61" s="7" t="s">
        <v>156</v>
      </c>
      <c r="J61" s="92" t="s">
        <v>153</v>
      </c>
    </row>
    <row r="62" s="56" customFormat="true" ht="25.5" hidden="false" customHeight="true" outlineLevel="0" collapsed="false">
      <c r="A62" s="173" t="s">
        <v>1336</v>
      </c>
      <c r="B62" s="174" t="s">
        <v>1305</v>
      </c>
      <c r="C62" s="136" t="s">
        <v>1337</v>
      </c>
      <c r="D62" s="46" t="s">
        <v>1232</v>
      </c>
      <c r="E62" s="92" t="n">
        <v>1</v>
      </c>
      <c r="F62" s="177" t="n">
        <v>200.98</v>
      </c>
      <c r="G62" s="91" t="n">
        <v>39306</v>
      </c>
      <c r="H62" s="92" t="s">
        <v>152</v>
      </c>
      <c r="I62" s="7" t="s">
        <v>156</v>
      </c>
      <c r="J62" s="92" t="s">
        <v>153</v>
      </c>
    </row>
    <row r="63" s="56" customFormat="true" ht="25.5" hidden="false" customHeight="true" outlineLevel="0" collapsed="false">
      <c r="A63" s="173" t="s">
        <v>1338</v>
      </c>
      <c r="B63" s="174" t="s">
        <v>1305</v>
      </c>
      <c r="C63" s="136" t="s">
        <v>1339</v>
      </c>
      <c r="D63" s="46" t="s">
        <v>1232</v>
      </c>
      <c r="E63" s="92" t="n">
        <v>1</v>
      </c>
      <c r="F63" s="177" t="n">
        <v>200.98</v>
      </c>
      <c r="G63" s="91" t="n">
        <v>39306</v>
      </c>
      <c r="H63" s="92" t="s">
        <v>152</v>
      </c>
      <c r="I63" s="7" t="s">
        <v>156</v>
      </c>
      <c r="J63" s="92" t="s">
        <v>153</v>
      </c>
    </row>
    <row r="64" s="56" customFormat="true" ht="25.5" hidden="false" customHeight="true" outlineLevel="0" collapsed="false">
      <c r="A64" s="173" t="s">
        <v>1340</v>
      </c>
      <c r="B64" s="180" t="s">
        <v>1341</v>
      </c>
      <c r="C64" s="136" t="n">
        <v>254534</v>
      </c>
      <c r="D64" s="46" t="s">
        <v>1232</v>
      </c>
      <c r="E64" s="92" t="n">
        <v>1</v>
      </c>
      <c r="F64" s="178" t="s">
        <v>595</v>
      </c>
      <c r="G64" s="91" t="n">
        <v>39306</v>
      </c>
      <c r="H64" s="92" t="s">
        <v>152</v>
      </c>
      <c r="I64" s="7" t="s">
        <v>156</v>
      </c>
      <c r="J64" s="92" t="s">
        <v>153</v>
      </c>
    </row>
    <row r="65" s="56" customFormat="true" ht="25.5" hidden="false" customHeight="true" outlineLevel="0" collapsed="false">
      <c r="A65" s="173" t="s">
        <v>1342</v>
      </c>
      <c r="B65" s="180" t="s">
        <v>1341</v>
      </c>
      <c r="C65" s="136" t="n">
        <v>254535</v>
      </c>
      <c r="D65" s="46" t="s">
        <v>1232</v>
      </c>
      <c r="E65" s="92" t="n">
        <v>1</v>
      </c>
      <c r="F65" s="178" t="s">
        <v>595</v>
      </c>
      <c r="G65" s="91" t="n">
        <v>39306</v>
      </c>
      <c r="H65" s="92" t="s">
        <v>152</v>
      </c>
      <c r="I65" s="7" t="s">
        <v>156</v>
      </c>
      <c r="J65" s="92" t="s">
        <v>153</v>
      </c>
    </row>
    <row r="66" s="56" customFormat="true" ht="25.5" hidden="false" customHeight="true" outlineLevel="0" collapsed="false">
      <c r="A66" s="121"/>
      <c r="B66" s="180" t="s">
        <v>1343</v>
      </c>
      <c r="C66" s="181" t="s">
        <v>1344</v>
      </c>
      <c r="D66" s="46" t="s">
        <v>1232</v>
      </c>
      <c r="E66" s="92" t="n">
        <v>1</v>
      </c>
      <c r="F66" s="177" t="n">
        <v>7000</v>
      </c>
      <c r="G66" s="91" t="n">
        <v>39306</v>
      </c>
      <c r="H66" s="92" t="s">
        <v>152</v>
      </c>
      <c r="I66" s="7" t="s">
        <v>156</v>
      </c>
      <c r="J66" s="92" t="s">
        <v>153</v>
      </c>
    </row>
    <row r="67" s="56" customFormat="true" ht="25.5" hidden="false" customHeight="true" outlineLevel="0" collapsed="false">
      <c r="A67" s="121" t="s">
        <v>1345</v>
      </c>
      <c r="B67" s="180" t="s">
        <v>1346</v>
      </c>
      <c r="C67" s="182" t="s">
        <v>1347</v>
      </c>
      <c r="D67" s="46" t="s">
        <v>1232</v>
      </c>
      <c r="E67" s="92" t="n">
        <v>1</v>
      </c>
      <c r="F67" s="177" t="n">
        <v>30000</v>
      </c>
      <c r="G67" s="91" t="n">
        <v>39306</v>
      </c>
      <c r="H67" s="92" t="s">
        <v>152</v>
      </c>
      <c r="I67" s="7" t="s">
        <v>156</v>
      </c>
      <c r="J67" s="92" t="s">
        <v>153</v>
      </c>
    </row>
    <row r="68" s="56" customFormat="true" ht="25.5" hidden="false" customHeight="true" outlineLevel="0" collapsed="false">
      <c r="A68" s="121"/>
      <c r="B68" s="180" t="s">
        <v>1348</v>
      </c>
      <c r="C68" s="181" t="s">
        <v>1349</v>
      </c>
      <c r="D68" s="46" t="s">
        <v>1232</v>
      </c>
      <c r="E68" s="92" t="n">
        <v>1</v>
      </c>
      <c r="F68" s="178" t="s">
        <v>1350</v>
      </c>
      <c r="G68" s="91" t="n">
        <v>39306</v>
      </c>
      <c r="H68" s="92" t="s">
        <v>152</v>
      </c>
      <c r="I68" s="7" t="s">
        <v>156</v>
      </c>
      <c r="J68" s="92" t="s">
        <v>153</v>
      </c>
    </row>
    <row r="69" s="56" customFormat="true" ht="25.5" hidden="false" customHeight="true" outlineLevel="0" collapsed="false">
      <c r="A69" s="121"/>
      <c r="B69" s="180" t="s">
        <v>1351</v>
      </c>
      <c r="C69" s="181" t="s">
        <v>1352</v>
      </c>
      <c r="D69" s="46" t="s">
        <v>1232</v>
      </c>
      <c r="E69" s="92" t="n">
        <v>1</v>
      </c>
      <c r="F69" s="178" t="s">
        <v>121</v>
      </c>
      <c r="G69" s="91" t="n">
        <v>39306</v>
      </c>
      <c r="H69" s="92" t="s">
        <v>152</v>
      </c>
      <c r="I69" s="7" t="s">
        <v>156</v>
      </c>
      <c r="J69" s="92" t="s">
        <v>153</v>
      </c>
    </row>
    <row r="70" s="56" customFormat="true" ht="25.5" hidden="false" customHeight="true" outlineLevel="0" collapsed="false">
      <c r="A70" s="183"/>
      <c r="B70" s="180" t="s">
        <v>1353</v>
      </c>
      <c r="C70" s="181" t="s">
        <v>1354</v>
      </c>
      <c r="D70" s="46" t="s">
        <v>1232</v>
      </c>
      <c r="E70" s="92" t="n">
        <v>1</v>
      </c>
      <c r="F70" s="178" t="s">
        <v>1355</v>
      </c>
      <c r="G70" s="91" t="n">
        <v>39306</v>
      </c>
      <c r="H70" s="92" t="s">
        <v>152</v>
      </c>
      <c r="I70" s="7" t="s">
        <v>156</v>
      </c>
      <c r="J70" s="92" t="s">
        <v>153</v>
      </c>
    </row>
    <row r="71" s="56" customFormat="true" ht="25.5" hidden="false" customHeight="true" outlineLevel="0" collapsed="false">
      <c r="A71" s="173" t="s">
        <v>1356</v>
      </c>
      <c r="B71" s="180" t="s">
        <v>1357</v>
      </c>
      <c r="C71" s="136" t="s">
        <v>1358</v>
      </c>
      <c r="D71" s="46" t="s">
        <v>1232</v>
      </c>
      <c r="E71" s="92" t="n">
        <v>1</v>
      </c>
      <c r="F71" s="178" t="s">
        <v>1359</v>
      </c>
      <c r="G71" s="91" t="n">
        <v>39306</v>
      </c>
      <c r="H71" s="92" t="s">
        <v>152</v>
      </c>
      <c r="I71" s="7" t="s">
        <v>156</v>
      </c>
      <c r="J71" s="92" t="s">
        <v>153</v>
      </c>
    </row>
    <row r="72" s="56" customFormat="true" ht="25.5" hidden="false" customHeight="true" outlineLevel="0" collapsed="false">
      <c r="A72" s="173" t="s">
        <v>1360</v>
      </c>
      <c r="B72" s="180" t="s">
        <v>1357</v>
      </c>
      <c r="C72" s="136" t="s">
        <v>1361</v>
      </c>
      <c r="D72" s="46" t="s">
        <v>1232</v>
      </c>
      <c r="E72" s="92" t="n">
        <v>1</v>
      </c>
      <c r="F72" s="178" t="s">
        <v>1359</v>
      </c>
      <c r="G72" s="91" t="n">
        <v>39306</v>
      </c>
      <c r="H72" s="92" t="s">
        <v>152</v>
      </c>
      <c r="I72" s="7" t="s">
        <v>156</v>
      </c>
      <c r="J72" s="92" t="s">
        <v>153</v>
      </c>
    </row>
    <row r="73" s="56" customFormat="true" ht="25.5" hidden="false" customHeight="true" outlineLevel="0" collapsed="false">
      <c r="A73" s="173" t="s">
        <v>1362</v>
      </c>
      <c r="B73" s="180" t="s">
        <v>1357</v>
      </c>
      <c r="C73" s="136" t="s">
        <v>1363</v>
      </c>
      <c r="D73" s="46" t="s">
        <v>1232</v>
      </c>
      <c r="E73" s="92" t="n">
        <v>1</v>
      </c>
      <c r="F73" s="178" t="s">
        <v>1359</v>
      </c>
      <c r="G73" s="91" t="n">
        <v>39306</v>
      </c>
      <c r="H73" s="92" t="s">
        <v>152</v>
      </c>
      <c r="I73" s="7" t="s">
        <v>156</v>
      </c>
      <c r="J73" s="92" t="s">
        <v>153</v>
      </c>
    </row>
    <row r="74" s="56" customFormat="true" ht="25.5" hidden="false" customHeight="true" outlineLevel="0" collapsed="false">
      <c r="A74" s="173" t="s">
        <v>1364</v>
      </c>
      <c r="B74" s="180" t="s">
        <v>1357</v>
      </c>
      <c r="C74" s="136" t="s">
        <v>1365</v>
      </c>
      <c r="D74" s="46" t="s">
        <v>1232</v>
      </c>
      <c r="E74" s="92" t="n">
        <v>1</v>
      </c>
      <c r="F74" s="178" t="s">
        <v>1359</v>
      </c>
      <c r="G74" s="91" t="n">
        <v>39306</v>
      </c>
      <c r="H74" s="92" t="s">
        <v>152</v>
      </c>
      <c r="I74" s="7" t="s">
        <v>156</v>
      </c>
      <c r="J74" s="92" t="s">
        <v>153</v>
      </c>
    </row>
    <row r="75" s="56" customFormat="true" ht="25.5" hidden="false" customHeight="true" outlineLevel="0" collapsed="false">
      <c r="A75" s="173" t="s">
        <v>1366</v>
      </c>
      <c r="B75" s="180" t="s">
        <v>1357</v>
      </c>
      <c r="C75" s="136" t="s">
        <v>1367</v>
      </c>
      <c r="D75" s="46" t="s">
        <v>1232</v>
      </c>
      <c r="E75" s="92" t="n">
        <v>1</v>
      </c>
      <c r="F75" s="178" t="s">
        <v>1359</v>
      </c>
      <c r="G75" s="91" t="n">
        <v>39306</v>
      </c>
      <c r="H75" s="92" t="s">
        <v>152</v>
      </c>
      <c r="I75" s="7" t="s">
        <v>156</v>
      </c>
      <c r="J75" s="92" t="s">
        <v>153</v>
      </c>
    </row>
    <row r="76" s="56" customFormat="true" ht="25.5" hidden="false" customHeight="true" outlineLevel="0" collapsed="false">
      <c r="A76" s="173" t="s">
        <v>1368</v>
      </c>
      <c r="B76" s="180" t="s">
        <v>1369</v>
      </c>
      <c r="C76" s="136" t="n">
        <v>7604928318</v>
      </c>
      <c r="D76" s="46" t="s">
        <v>1232</v>
      </c>
      <c r="E76" s="92" t="n">
        <v>1</v>
      </c>
      <c r="F76" s="184" t="s">
        <v>1370</v>
      </c>
      <c r="G76" s="91" t="n">
        <v>39306</v>
      </c>
      <c r="H76" s="92" t="s">
        <v>152</v>
      </c>
      <c r="I76" s="185" t="s">
        <v>156</v>
      </c>
      <c r="J76" s="92" t="s">
        <v>153</v>
      </c>
    </row>
    <row r="77" s="56" customFormat="true" ht="25.5" hidden="false" customHeight="true" outlineLevel="0" collapsed="false">
      <c r="A77" s="186"/>
      <c r="B77" s="180" t="s">
        <v>1371</v>
      </c>
      <c r="C77" s="136" t="s">
        <v>1372</v>
      </c>
      <c r="D77" s="46" t="s">
        <v>1373</v>
      </c>
      <c r="E77" s="92" t="n">
        <v>1</v>
      </c>
      <c r="F77" s="178" t="s">
        <v>631</v>
      </c>
      <c r="G77" s="91" t="n">
        <v>39306</v>
      </c>
      <c r="H77" s="92" t="s">
        <v>152</v>
      </c>
      <c r="I77" s="185" t="s">
        <v>156</v>
      </c>
      <c r="J77" s="92" t="s">
        <v>153</v>
      </c>
    </row>
    <row r="78" s="56" customFormat="true" ht="25.5" hidden="false" customHeight="true" outlineLevel="0" collapsed="false">
      <c r="A78" s="186"/>
      <c r="B78" s="180" t="s">
        <v>1371</v>
      </c>
      <c r="C78" s="136" t="s">
        <v>1374</v>
      </c>
      <c r="D78" s="46" t="s">
        <v>1373</v>
      </c>
      <c r="E78" s="92" t="n">
        <v>1</v>
      </c>
      <c r="F78" s="178" t="s">
        <v>1375</v>
      </c>
      <c r="G78" s="91" t="n">
        <v>39306</v>
      </c>
      <c r="H78" s="92" t="s">
        <v>152</v>
      </c>
      <c r="I78" s="185" t="s">
        <v>156</v>
      </c>
      <c r="J78" s="92" t="s">
        <v>153</v>
      </c>
    </row>
    <row r="79" s="56" customFormat="true" ht="25.5" hidden="false" customHeight="true" outlineLevel="0" collapsed="false">
      <c r="A79" s="186"/>
      <c r="B79" s="180" t="s">
        <v>1371</v>
      </c>
      <c r="C79" s="136" t="s">
        <v>1376</v>
      </c>
      <c r="D79" s="46" t="s">
        <v>1373</v>
      </c>
      <c r="E79" s="92" t="n">
        <v>1</v>
      </c>
      <c r="F79" s="178" t="s">
        <v>1375</v>
      </c>
      <c r="G79" s="91" t="n">
        <v>39306</v>
      </c>
      <c r="H79" s="92" t="s">
        <v>152</v>
      </c>
      <c r="I79" s="185" t="s">
        <v>156</v>
      </c>
      <c r="J79" s="92" t="s">
        <v>153</v>
      </c>
    </row>
    <row r="80" s="56" customFormat="true" ht="25.5" hidden="false" customHeight="true" outlineLevel="0" collapsed="false">
      <c r="A80" s="186"/>
      <c r="B80" s="180" t="s">
        <v>1371</v>
      </c>
      <c r="C80" s="136" t="s">
        <v>1377</v>
      </c>
      <c r="D80" s="46" t="s">
        <v>1373</v>
      </c>
      <c r="E80" s="92" t="n">
        <v>1</v>
      </c>
      <c r="F80" s="178" t="s">
        <v>1375</v>
      </c>
      <c r="G80" s="91" t="n">
        <v>39306</v>
      </c>
      <c r="H80" s="92" t="s">
        <v>152</v>
      </c>
      <c r="I80" s="185" t="s">
        <v>156</v>
      </c>
      <c r="J80" s="92" t="s">
        <v>153</v>
      </c>
    </row>
    <row r="81" s="56" customFormat="true" ht="25.5" hidden="false" customHeight="true" outlineLevel="0" collapsed="false">
      <c r="A81" s="186"/>
      <c r="B81" s="180" t="s">
        <v>1371</v>
      </c>
      <c r="C81" s="136" t="s">
        <v>1378</v>
      </c>
      <c r="D81" s="46" t="s">
        <v>1373</v>
      </c>
      <c r="E81" s="92" t="n">
        <v>1</v>
      </c>
      <c r="F81" s="178" t="s">
        <v>1375</v>
      </c>
      <c r="G81" s="91" t="n">
        <v>39306</v>
      </c>
      <c r="H81" s="92" t="s">
        <v>152</v>
      </c>
      <c r="I81" s="185" t="s">
        <v>156</v>
      </c>
      <c r="J81" s="92" t="s">
        <v>153</v>
      </c>
    </row>
    <row r="82" s="56" customFormat="true" ht="25.5" hidden="false" customHeight="true" outlineLevel="0" collapsed="false">
      <c r="A82" s="186"/>
      <c r="B82" s="180" t="s">
        <v>1371</v>
      </c>
      <c r="C82" s="136" t="s">
        <v>1379</v>
      </c>
      <c r="D82" s="46" t="s">
        <v>1373</v>
      </c>
      <c r="E82" s="92" t="n">
        <v>1</v>
      </c>
      <c r="F82" s="178" t="s">
        <v>1375</v>
      </c>
      <c r="G82" s="91" t="n">
        <v>39306</v>
      </c>
      <c r="H82" s="92" t="s">
        <v>152</v>
      </c>
      <c r="I82" s="185" t="s">
        <v>156</v>
      </c>
      <c r="J82" s="92" t="s">
        <v>153</v>
      </c>
    </row>
    <row r="83" s="56" customFormat="true" ht="25.5" hidden="false" customHeight="true" outlineLevel="0" collapsed="false">
      <c r="A83" s="187"/>
      <c r="B83" s="180" t="s">
        <v>1371</v>
      </c>
      <c r="C83" s="136" t="s">
        <v>1380</v>
      </c>
      <c r="D83" s="46" t="s">
        <v>1373</v>
      </c>
      <c r="E83" s="92" t="n">
        <v>1</v>
      </c>
      <c r="F83" s="178" t="s">
        <v>1375</v>
      </c>
      <c r="G83" s="91" t="n">
        <v>39306</v>
      </c>
      <c r="H83" s="92" t="s">
        <v>152</v>
      </c>
      <c r="I83" s="185" t="s">
        <v>156</v>
      </c>
      <c r="J83" s="92" t="s">
        <v>153</v>
      </c>
    </row>
    <row r="84" s="56" customFormat="true" ht="25.5" hidden="false" customHeight="true" outlineLevel="0" collapsed="false">
      <c r="A84" s="187"/>
      <c r="B84" s="180" t="s">
        <v>1371</v>
      </c>
      <c r="C84" s="136" t="s">
        <v>1381</v>
      </c>
      <c r="D84" s="46" t="s">
        <v>1373</v>
      </c>
      <c r="E84" s="92" t="n">
        <v>1</v>
      </c>
      <c r="F84" s="178" t="s">
        <v>1375</v>
      </c>
      <c r="G84" s="91" t="n">
        <v>39306</v>
      </c>
      <c r="H84" s="92" t="s">
        <v>152</v>
      </c>
      <c r="I84" s="185" t="s">
        <v>156</v>
      </c>
      <c r="J84" s="92" t="s">
        <v>153</v>
      </c>
    </row>
    <row r="85" s="56" customFormat="true" ht="25.5" hidden="false" customHeight="true" outlineLevel="0" collapsed="false">
      <c r="A85" s="186"/>
      <c r="B85" s="180" t="s">
        <v>1371</v>
      </c>
      <c r="C85" s="136" t="s">
        <v>1382</v>
      </c>
      <c r="D85" s="46" t="s">
        <v>1373</v>
      </c>
      <c r="E85" s="92" t="n">
        <v>1</v>
      </c>
      <c r="F85" s="178" t="s">
        <v>1375</v>
      </c>
      <c r="G85" s="91" t="n">
        <v>39306</v>
      </c>
      <c r="H85" s="92" t="s">
        <v>152</v>
      </c>
      <c r="I85" s="185" t="s">
        <v>156</v>
      </c>
      <c r="J85" s="92" t="s">
        <v>153</v>
      </c>
    </row>
    <row r="86" s="56" customFormat="true" ht="25.5" hidden="false" customHeight="true" outlineLevel="0" collapsed="false">
      <c r="A86" s="173" t="s">
        <v>1383</v>
      </c>
      <c r="B86" s="188" t="s">
        <v>1384</v>
      </c>
      <c r="C86" s="136" t="s">
        <v>1385</v>
      </c>
      <c r="D86" s="46" t="s">
        <v>1232</v>
      </c>
      <c r="E86" s="92" t="n">
        <v>1</v>
      </c>
      <c r="F86" s="189" t="n">
        <v>500</v>
      </c>
      <c r="G86" s="91" t="n">
        <v>39306</v>
      </c>
      <c r="H86" s="92" t="s">
        <v>152</v>
      </c>
      <c r="I86" s="185" t="s">
        <v>156</v>
      </c>
      <c r="J86" s="92" t="s">
        <v>153</v>
      </c>
    </row>
    <row r="87" s="56" customFormat="true" ht="25.5" hidden="false" customHeight="true" outlineLevel="0" collapsed="false">
      <c r="A87" s="173" t="s">
        <v>1386</v>
      </c>
      <c r="B87" s="188" t="s">
        <v>1384</v>
      </c>
      <c r="C87" s="136" t="s">
        <v>1387</v>
      </c>
      <c r="D87" s="46" t="s">
        <v>1232</v>
      </c>
      <c r="E87" s="92" t="n">
        <v>1</v>
      </c>
      <c r="F87" s="189" t="n">
        <v>500</v>
      </c>
      <c r="G87" s="91" t="n">
        <v>39306</v>
      </c>
      <c r="H87" s="92" t="s">
        <v>152</v>
      </c>
      <c r="I87" s="185" t="s">
        <v>156</v>
      </c>
      <c r="J87" s="92" t="s">
        <v>153</v>
      </c>
    </row>
    <row r="88" s="56" customFormat="true" ht="25.5" hidden="false" customHeight="true" outlineLevel="0" collapsed="false">
      <c r="A88" s="173" t="s">
        <v>1388</v>
      </c>
      <c r="B88" s="188" t="s">
        <v>1384</v>
      </c>
      <c r="C88" s="136" t="s">
        <v>1389</v>
      </c>
      <c r="D88" s="46" t="s">
        <v>1232</v>
      </c>
      <c r="E88" s="92" t="n">
        <v>1</v>
      </c>
      <c r="F88" s="189" t="n">
        <v>500</v>
      </c>
      <c r="G88" s="91" t="n">
        <v>39306</v>
      </c>
      <c r="H88" s="92" t="s">
        <v>152</v>
      </c>
      <c r="I88" s="185" t="s">
        <v>156</v>
      </c>
      <c r="J88" s="92" t="s">
        <v>153</v>
      </c>
    </row>
    <row r="89" s="56" customFormat="true" ht="25.5" hidden="false" customHeight="true" outlineLevel="0" collapsed="false">
      <c r="A89" s="173" t="s">
        <v>1390</v>
      </c>
      <c r="B89" s="188" t="s">
        <v>1384</v>
      </c>
      <c r="C89" s="136" t="s">
        <v>1391</v>
      </c>
      <c r="D89" s="46" t="s">
        <v>1232</v>
      </c>
      <c r="E89" s="92" t="n">
        <v>1</v>
      </c>
      <c r="F89" s="189" t="n">
        <v>500</v>
      </c>
      <c r="G89" s="91" t="n">
        <v>39306</v>
      </c>
      <c r="H89" s="92" t="s">
        <v>152</v>
      </c>
      <c r="I89" s="185" t="s">
        <v>156</v>
      </c>
      <c r="J89" s="92" t="s">
        <v>153</v>
      </c>
    </row>
    <row r="90" s="56" customFormat="true" ht="25.5" hidden="false" customHeight="true" outlineLevel="0" collapsed="false">
      <c r="A90" s="173"/>
      <c r="B90" s="188"/>
      <c r="C90" s="181"/>
      <c r="D90" s="46"/>
      <c r="E90" s="92"/>
      <c r="F90" s="189"/>
      <c r="G90" s="91"/>
      <c r="H90" s="92"/>
      <c r="I90" s="185"/>
      <c r="J90" s="92"/>
    </row>
    <row r="91" s="56" customFormat="true" ht="25.5" hidden="false" customHeight="true" outlineLevel="0" collapsed="false">
      <c r="A91" s="38" t="n">
        <v>1</v>
      </c>
      <c r="B91" s="188" t="s">
        <v>1392</v>
      </c>
      <c r="C91" s="181"/>
      <c r="D91" s="46" t="s">
        <v>1232</v>
      </c>
      <c r="E91" s="92" t="n">
        <v>1</v>
      </c>
      <c r="F91" s="189" t="n">
        <v>50</v>
      </c>
      <c r="G91" s="91" t="n">
        <v>39448</v>
      </c>
      <c r="H91" s="92" t="s">
        <v>152</v>
      </c>
      <c r="I91" s="185" t="s">
        <v>156</v>
      </c>
      <c r="J91" s="92" t="s">
        <v>153</v>
      </c>
    </row>
    <row r="92" s="56" customFormat="true" ht="25.5" hidden="false" customHeight="true" outlineLevel="0" collapsed="false">
      <c r="A92" s="38" t="n">
        <v>2</v>
      </c>
      <c r="B92" s="188" t="s">
        <v>1392</v>
      </c>
      <c r="C92" s="181"/>
      <c r="D92" s="46" t="s">
        <v>1232</v>
      </c>
      <c r="E92" s="92" t="n">
        <v>1</v>
      </c>
      <c r="F92" s="189" t="n">
        <v>50</v>
      </c>
      <c r="G92" s="91" t="n">
        <v>39448</v>
      </c>
      <c r="H92" s="92" t="s">
        <v>152</v>
      </c>
      <c r="I92" s="185" t="s">
        <v>156</v>
      </c>
      <c r="J92" s="92" t="s">
        <v>153</v>
      </c>
    </row>
    <row r="93" s="56" customFormat="true" ht="25.5" hidden="false" customHeight="true" outlineLevel="0" collapsed="false">
      <c r="A93" s="38" t="n">
        <v>3</v>
      </c>
      <c r="B93" s="188" t="s">
        <v>1392</v>
      </c>
      <c r="C93" s="181"/>
      <c r="D93" s="46" t="s">
        <v>1232</v>
      </c>
      <c r="E93" s="92" t="n">
        <v>1</v>
      </c>
      <c r="F93" s="189" t="n">
        <v>50</v>
      </c>
      <c r="G93" s="91" t="n">
        <v>39448</v>
      </c>
      <c r="H93" s="92" t="s">
        <v>152</v>
      </c>
      <c r="I93" s="185" t="s">
        <v>156</v>
      </c>
      <c r="J93" s="92" t="s">
        <v>153</v>
      </c>
    </row>
    <row r="94" s="56" customFormat="true" ht="25.5" hidden="false" customHeight="true" outlineLevel="0" collapsed="false">
      <c r="A94" s="190" t="n">
        <v>4</v>
      </c>
      <c r="B94" s="188" t="s">
        <v>1393</v>
      </c>
      <c r="C94" s="181"/>
      <c r="D94" s="46" t="s">
        <v>1232</v>
      </c>
      <c r="E94" s="92" t="n">
        <v>1</v>
      </c>
      <c r="F94" s="189" t="n">
        <v>50</v>
      </c>
      <c r="G94" s="91" t="n">
        <v>39306</v>
      </c>
      <c r="H94" s="92" t="s">
        <v>152</v>
      </c>
      <c r="I94" s="185" t="s">
        <v>156</v>
      </c>
      <c r="J94" s="92" t="s">
        <v>153</v>
      </c>
    </row>
    <row r="95" s="56" customFormat="true" ht="25.5" hidden="false" customHeight="true" outlineLevel="0" collapsed="false">
      <c r="A95" s="190" t="n">
        <v>5</v>
      </c>
      <c r="B95" s="188" t="s">
        <v>1393</v>
      </c>
      <c r="C95" s="181"/>
      <c r="D95" s="46" t="s">
        <v>1232</v>
      </c>
      <c r="E95" s="92" t="n">
        <v>1</v>
      </c>
      <c r="F95" s="189" t="n">
        <v>50</v>
      </c>
      <c r="G95" s="91" t="n">
        <v>39306</v>
      </c>
      <c r="H95" s="92" t="s">
        <v>152</v>
      </c>
      <c r="I95" s="185" t="s">
        <v>156</v>
      </c>
      <c r="J95" s="92" t="s">
        <v>153</v>
      </c>
    </row>
    <row r="96" s="56" customFormat="true" ht="25.5" hidden="false" customHeight="true" outlineLevel="0" collapsed="false">
      <c r="A96" s="190" t="n">
        <v>6</v>
      </c>
      <c r="B96" s="188" t="s">
        <v>1393</v>
      </c>
      <c r="C96" s="181"/>
      <c r="D96" s="46" t="s">
        <v>1232</v>
      </c>
      <c r="E96" s="92" t="n">
        <v>1</v>
      </c>
      <c r="F96" s="189" t="n">
        <v>50</v>
      </c>
      <c r="G96" s="91" t="n">
        <v>39306</v>
      </c>
      <c r="H96" s="92" t="s">
        <v>152</v>
      </c>
      <c r="I96" s="185" t="s">
        <v>156</v>
      </c>
      <c r="J96" s="92" t="s">
        <v>153</v>
      </c>
    </row>
    <row r="97" s="56" customFormat="true" ht="25.5" hidden="false" customHeight="true" outlineLevel="0" collapsed="false">
      <c r="A97" s="190" t="n">
        <v>7</v>
      </c>
      <c r="B97" s="188" t="s">
        <v>1393</v>
      </c>
      <c r="C97" s="181"/>
      <c r="D97" s="46" t="s">
        <v>1232</v>
      </c>
      <c r="E97" s="92" t="n">
        <v>1</v>
      </c>
      <c r="F97" s="189" t="n">
        <v>50</v>
      </c>
      <c r="G97" s="91" t="n">
        <v>39306</v>
      </c>
      <c r="H97" s="92" t="s">
        <v>152</v>
      </c>
      <c r="I97" s="185" t="s">
        <v>156</v>
      </c>
      <c r="J97" s="92" t="s">
        <v>153</v>
      </c>
    </row>
    <row r="98" s="56" customFormat="true" ht="25.5" hidden="false" customHeight="true" outlineLevel="0" collapsed="false">
      <c r="A98" s="190" t="n">
        <v>8</v>
      </c>
      <c r="B98" s="188" t="s">
        <v>1393</v>
      </c>
      <c r="C98" s="181"/>
      <c r="D98" s="46" t="s">
        <v>1232</v>
      </c>
      <c r="E98" s="92" t="n">
        <v>1</v>
      </c>
      <c r="F98" s="189" t="n">
        <v>50</v>
      </c>
      <c r="G98" s="91" t="n">
        <v>39448</v>
      </c>
      <c r="H98" s="92" t="s">
        <v>152</v>
      </c>
      <c r="I98" s="185" t="s">
        <v>156</v>
      </c>
      <c r="J98" s="92" t="s">
        <v>153</v>
      </c>
    </row>
    <row r="99" s="56" customFormat="true" ht="25.5" hidden="false" customHeight="true" outlineLevel="0" collapsed="false">
      <c r="A99" s="173"/>
      <c r="B99" s="174" t="s">
        <v>1394</v>
      </c>
      <c r="C99" s="181"/>
      <c r="D99" s="46" t="s">
        <v>1232</v>
      </c>
      <c r="E99" s="92" t="n">
        <v>5</v>
      </c>
      <c r="F99" s="189" t="n">
        <v>300</v>
      </c>
      <c r="G99" s="91" t="n">
        <v>39448</v>
      </c>
      <c r="H99" s="92" t="s">
        <v>152</v>
      </c>
      <c r="I99" s="185" t="s">
        <v>156</v>
      </c>
      <c r="J99" s="92" t="s">
        <v>153</v>
      </c>
    </row>
    <row r="100" s="56" customFormat="true" ht="25.5" hidden="false" customHeight="true" outlineLevel="0" collapsed="false">
      <c r="A100" s="173"/>
      <c r="B100" s="180" t="s">
        <v>1395</v>
      </c>
      <c r="C100" s="181"/>
      <c r="D100" s="46" t="s">
        <v>1232</v>
      </c>
      <c r="E100" s="92" t="n">
        <v>4</v>
      </c>
      <c r="F100" s="189" t="n">
        <v>150</v>
      </c>
      <c r="G100" s="91" t="n">
        <v>39448</v>
      </c>
      <c r="H100" s="92" t="s">
        <v>152</v>
      </c>
      <c r="I100" s="185" t="s">
        <v>156</v>
      </c>
      <c r="J100" s="92" t="s">
        <v>153</v>
      </c>
    </row>
    <row r="101" s="56" customFormat="true" ht="25.5" hidden="false" customHeight="true" outlineLevel="0" collapsed="false">
      <c r="A101" s="173"/>
      <c r="B101" s="180" t="s">
        <v>1396</v>
      </c>
      <c r="C101" s="181"/>
      <c r="D101" s="46" t="s">
        <v>1232</v>
      </c>
      <c r="E101" s="92" t="n">
        <v>1</v>
      </c>
      <c r="F101" s="189" t="n">
        <v>200</v>
      </c>
      <c r="G101" s="91" t="n">
        <v>39448</v>
      </c>
      <c r="H101" s="92" t="s">
        <v>152</v>
      </c>
      <c r="I101" s="185" t="s">
        <v>156</v>
      </c>
      <c r="J101" s="92" t="s">
        <v>153</v>
      </c>
    </row>
    <row r="102" s="56" customFormat="true" ht="25.5" hidden="false" customHeight="true" outlineLevel="0" collapsed="false">
      <c r="A102" s="173"/>
      <c r="B102" s="174"/>
      <c r="C102" s="159"/>
      <c r="D102" s="46"/>
      <c r="E102" s="92"/>
      <c r="F102" s="97"/>
      <c r="G102" s="94"/>
      <c r="H102" s="93"/>
      <c r="I102" s="94"/>
    </row>
    <row r="103" s="56" customFormat="true" ht="25.5" hidden="false" customHeight="true" outlineLevel="0" collapsed="false">
      <c r="A103" s="173"/>
      <c r="B103" s="174"/>
      <c r="C103" s="159"/>
      <c r="D103" s="46"/>
      <c r="E103" s="92"/>
      <c r="F103" s="97"/>
      <c r="G103" s="94"/>
      <c r="H103" s="93"/>
      <c r="I103" s="94"/>
    </row>
    <row r="104" s="56" customFormat="true" ht="25.5" hidden="false" customHeight="true" outlineLevel="0" collapsed="false">
      <c r="A104" s="38"/>
      <c r="B104" s="180"/>
      <c r="C104" s="159"/>
      <c r="D104" s="46"/>
      <c r="E104" s="92"/>
      <c r="F104" s="97"/>
      <c r="G104" s="94"/>
      <c r="H104" s="93"/>
      <c r="I104" s="94"/>
    </row>
    <row r="105" s="56" customFormat="true" ht="25.5" hidden="false" customHeight="true" outlineLevel="0" collapsed="false">
      <c r="A105" s="38"/>
      <c r="B105" s="180"/>
      <c r="C105" s="159"/>
      <c r="D105" s="46"/>
      <c r="E105" s="92"/>
      <c r="F105" s="97"/>
      <c r="G105" s="94"/>
      <c r="H105" s="93"/>
      <c r="I105" s="94"/>
    </row>
    <row r="106" s="56" customFormat="true" ht="25.5" hidden="false" customHeight="true" outlineLevel="0" collapsed="false">
      <c r="A106" s="38"/>
      <c r="B106" s="180"/>
      <c r="C106" s="159"/>
      <c r="D106" s="46"/>
      <c r="E106" s="92"/>
      <c r="F106" s="97"/>
      <c r="G106" s="94"/>
      <c r="H106" s="93"/>
      <c r="I106" s="94"/>
    </row>
    <row r="107" s="56" customFormat="true" ht="25.5" hidden="false" customHeight="true" outlineLevel="0" collapsed="false">
      <c r="A107" s="190"/>
      <c r="B107" s="180"/>
      <c r="C107" s="159"/>
      <c r="D107" s="46"/>
      <c r="E107" s="92"/>
      <c r="F107" s="97"/>
      <c r="G107" s="94"/>
      <c r="H107" s="93"/>
      <c r="I107" s="94"/>
    </row>
    <row r="108" s="56" customFormat="true" ht="25.5" hidden="false" customHeight="true" outlineLevel="0" collapsed="false">
      <c r="A108" s="190"/>
      <c r="B108" s="180"/>
      <c r="C108" s="159"/>
      <c r="D108" s="46"/>
      <c r="E108" s="92"/>
      <c r="F108" s="97"/>
      <c r="G108" s="94"/>
      <c r="H108" s="93"/>
      <c r="I108" s="94"/>
    </row>
    <row r="109" s="56" customFormat="true" ht="25.5" hidden="false" customHeight="true" outlineLevel="0" collapsed="false">
      <c r="A109" s="190"/>
      <c r="B109" s="191"/>
      <c r="C109" s="192"/>
      <c r="D109" s="94"/>
      <c r="E109" s="96"/>
      <c r="F109" s="97"/>
      <c r="G109" s="94"/>
      <c r="H109" s="93"/>
      <c r="I109" s="94"/>
    </row>
    <row r="110" s="56" customFormat="true" ht="25.5" hidden="false" customHeight="true" outlineLevel="0" collapsed="false">
      <c r="A110" s="190"/>
      <c r="B110" s="191"/>
      <c r="C110" s="192"/>
      <c r="D110" s="94"/>
      <c r="E110" s="96"/>
      <c r="F110" s="97"/>
      <c r="G110" s="94"/>
      <c r="H110" s="93"/>
      <c r="I110" s="94"/>
    </row>
    <row r="111" s="56" customFormat="true" ht="25.5" hidden="false" customHeight="true" outlineLevel="0" collapsed="false">
      <c r="A111" s="190"/>
      <c r="B111" s="191"/>
      <c r="C111" s="192"/>
      <c r="D111" s="94"/>
      <c r="E111" s="96"/>
      <c r="F111" s="97"/>
      <c r="G111" s="94"/>
      <c r="H111" s="93"/>
      <c r="I111" s="94"/>
    </row>
    <row r="112" s="56" customFormat="true" ht="25.5" hidden="false" customHeight="true" outlineLevel="0" collapsed="false">
      <c r="B112" s="93"/>
      <c r="C112" s="192"/>
      <c r="D112" s="94"/>
      <c r="E112" s="96"/>
      <c r="F112" s="97"/>
      <c r="G112" s="94"/>
      <c r="H112" s="93"/>
      <c r="I112" s="94"/>
    </row>
    <row r="113" s="56" customFormat="true" ht="25.5" hidden="false" customHeight="true" outlineLevel="0" collapsed="false">
      <c r="B113" s="93"/>
      <c r="C113" s="192"/>
      <c r="D113" s="94"/>
      <c r="E113" s="96"/>
      <c r="F113" s="97"/>
      <c r="G113" s="94"/>
      <c r="H113" s="93"/>
      <c r="I113" s="94"/>
    </row>
    <row r="114" s="56" customFormat="true" ht="25.5" hidden="false" customHeight="true" outlineLevel="0" collapsed="false">
      <c r="B114" s="93"/>
      <c r="C114" s="192"/>
      <c r="D114" s="94"/>
      <c r="E114" s="96"/>
      <c r="F114" s="97"/>
      <c r="G114" s="94"/>
      <c r="H114" s="93"/>
      <c r="I114" s="94"/>
    </row>
    <row r="115" s="56" customFormat="true" ht="25.5" hidden="false" customHeight="true" outlineLevel="0" collapsed="false">
      <c r="B115" s="93"/>
      <c r="C115" s="192"/>
      <c r="D115" s="94"/>
      <c r="E115" s="96"/>
      <c r="F115" s="97"/>
      <c r="G115" s="94"/>
      <c r="H115" s="93"/>
      <c r="I115" s="94"/>
    </row>
    <row r="116" s="56" customFormat="true" ht="25.5" hidden="false" customHeight="true" outlineLevel="0" collapsed="false">
      <c r="B116" s="93"/>
      <c r="C116" s="192"/>
      <c r="D116" s="94"/>
      <c r="E116" s="96"/>
      <c r="F116" s="97"/>
      <c r="G116" s="94"/>
      <c r="H116" s="93"/>
      <c r="I116" s="94"/>
    </row>
    <row r="117" s="56" customFormat="true" ht="25.5" hidden="false" customHeight="true" outlineLevel="0" collapsed="false">
      <c r="B117" s="93"/>
      <c r="C117" s="192"/>
      <c r="D117" s="94"/>
      <c r="E117" s="96"/>
      <c r="F117" s="97"/>
      <c r="G117" s="94"/>
      <c r="H117" s="93"/>
      <c r="I117" s="94"/>
    </row>
    <row r="118" s="56" customFormat="true" ht="25.5" hidden="false" customHeight="true" outlineLevel="0" collapsed="false">
      <c r="B118" s="93"/>
      <c r="C118" s="192"/>
      <c r="D118" s="94"/>
      <c r="E118" s="96"/>
      <c r="F118" s="97"/>
      <c r="G118" s="94"/>
      <c r="H118" s="93"/>
      <c r="I118" s="94"/>
    </row>
    <row r="119" s="56" customFormat="true" ht="25.5" hidden="false" customHeight="true" outlineLevel="0" collapsed="false">
      <c r="B119" s="93"/>
      <c r="C119" s="192"/>
      <c r="D119" s="94"/>
      <c r="E119" s="96"/>
      <c r="F119" s="97"/>
      <c r="G119" s="94"/>
      <c r="H119" s="93"/>
      <c r="I119" s="94"/>
    </row>
    <row r="120" s="56" customFormat="true" ht="25.5" hidden="false" customHeight="true" outlineLevel="0" collapsed="false">
      <c r="B120" s="93"/>
      <c r="C120" s="192"/>
      <c r="D120" s="94"/>
      <c r="E120" s="96"/>
      <c r="F120" s="97"/>
      <c r="G120" s="94"/>
      <c r="H120" s="93"/>
      <c r="I120" s="94"/>
    </row>
    <row r="121" s="56" customFormat="true" ht="25.5" hidden="false" customHeight="true" outlineLevel="0" collapsed="false">
      <c r="B121" s="93"/>
      <c r="C121" s="192"/>
      <c r="D121" s="94"/>
      <c r="E121" s="96"/>
      <c r="F121" s="97"/>
      <c r="G121" s="94"/>
      <c r="H121" s="93"/>
      <c r="I121" s="94"/>
    </row>
    <row r="122" s="56" customFormat="true" ht="25.5" hidden="false" customHeight="true" outlineLevel="0" collapsed="false">
      <c r="B122" s="93"/>
      <c r="C122" s="192"/>
      <c r="D122" s="94"/>
      <c r="E122" s="96"/>
      <c r="F122" s="97"/>
      <c r="G122" s="94"/>
      <c r="H122" s="93"/>
      <c r="I122" s="94"/>
    </row>
    <row r="123" s="56" customFormat="true" ht="25.5" hidden="false" customHeight="true" outlineLevel="0" collapsed="false">
      <c r="B123" s="93"/>
      <c r="C123" s="192"/>
      <c r="D123" s="94"/>
      <c r="E123" s="96"/>
      <c r="F123" s="97"/>
      <c r="G123" s="94"/>
      <c r="H123" s="93"/>
      <c r="I123" s="94"/>
    </row>
    <row r="124" s="56" customFormat="true" ht="25.5" hidden="false" customHeight="true" outlineLevel="0" collapsed="false">
      <c r="B124" s="93"/>
      <c r="C124" s="192"/>
      <c r="D124" s="94"/>
      <c r="E124" s="96"/>
      <c r="F124" s="97"/>
      <c r="G124" s="94"/>
      <c r="H124" s="93"/>
      <c r="I124" s="94"/>
    </row>
    <row r="125" s="56" customFormat="true" ht="25.5" hidden="false" customHeight="true" outlineLevel="0" collapsed="false">
      <c r="B125" s="93"/>
      <c r="C125" s="192"/>
      <c r="D125" s="94"/>
      <c r="E125" s="96"/>
      <c r="F125" s="97"/>
      <c r="G125" s="94"/>
      <c r="H125" s="93"/>
      <c r="I125" s="94"/>
    </row>
    <row r="126" s="56" customFormat="true" ht="25.5" hidden="false" customHeight="true" outlineLevel="0" collapsed="false">
      <c r="B126" s="93"/>
      <c r="C126" s="192"/>
      <c r="D126" s="94"/>
      <c r="E126" s="96"/>
      <c r="F126" s="97"/>
      <c r="G126" s="94"/>
      <c r="H126" s="93"/>
      <c r="I126" s="94"/>
    </row>
    <row r="127" s="56" customFormat="true" ht="25.5" hidden="false" customHeight="true" outlineLevel="0" collapsed="false">
      <c r="B127" s="93"/>
      <c r="C127" s="192"/>
      <c r="D127" s="94"/>
      <c r="E127" s="96"/>
      <c r="F127" s="97"/>
      <c r="G127" s="94"/>
      <c r="H127" s="93"/>
      <c r="I127" s="94"/>
    </row>
    <row r="128" s="56" customFormat="true" ht="25.5" hidden="false" customHeight="true" outlineLevel="0" collapsed="false">
      <c r="B128" s="93"/>
      <c r="C128" s="192"/>
      <c r="D128" s="94"/>
      <c r="E128" s="96"/>
      <c r="F128" s="97"/>
      <c r="G128" s="94"/>
      <c r="H128" s="93"/>
      <c r="I128" s="94"/>
    </row>
    <row r="129" s="56" customFormat="true" ht="25.5" hidden="false" customHeight="true" outlineLevel="0" collapsed="false">
      <c r="B129" s="93"/>
      <c r="C129" s="192"/>
      <c r="D129" s="94"/>
      <c r="E129" s="96"/>
      <c r="F129" s="97"/>
      <c r="G129" s="94"/>
      <c r="H129" s="93"/>
      <c r="I129" s="94"/>
    </row>
    <row r="130" s="56" customFormat="true" ht="25.5" hidden="false" customHeight="true" outlineLevel="0" collapsed="false">
      <c r="B130" s="93"/>
      <c r="C130" s="192"/>
      <c r="D130" s="94"/>
      <c r="E130" s="96"/>
      <c r="F130" s="97"/>
      <c r="G130" s="94"/>
      <c r="H130" s="93"/>
      <c r="I130" s="94"/>
    </row>
    <row r="131" s="56" customFormat="true" ht="25.5" hidden="false" customHeight="true" outlineLevel="0" collapsed="false">
      <c r="B131" s="93"/>
      <c r="C131" s="192"/>
      <c r="D131" s="94"/>
      <c r="E131" s="96"/>
      <c r="F131" s="97"/>
      <c r="G131" s="94"/>
      <c r="H131" s="93"/>
      <c r="I131" s="94"/>
    </row>
    <row r="132" s="56" customFormat="true" ht="25.5" hidden="false" customHeight="true" outlineLevel="0" collapsed="false">
      <c r="B132" s="93"/>
      <c r="C132" s="192"/>
      <c r="D132" s="94"/>
      <c r="E132" s="96"/>
      <c r="F132" s="97"/>
      <c r="G132" s="94"/>
      <c r="H132" s="93"/>
      <c r="I132" s="94"/>
    </row>
    <row r="133" s="56" customFormat="true" ht="25.5" hidden="false" customHeight="true" outlineLevel="0" collapsed="false">
      <c r="B133" s="93"/>
      <c r="C133" s="192"/>
      <c r="D133" s="94"/>
      <c r="E133" s="96"/>
      <c r="F133" s="97"/>
      <c r="G133" s="94"/>
      <c r="H133" s="93"/>
      <c r="I133" s="94"/>
    </row>
    <row r="134" s="56" customFormat="true" ht="25.5" hidden="false" customHeight="true" outlineLevel="0" collapsed="false">
      <c r="B134" s="93"/>
      <c r="C134" s="192"/>
      <c r="D134" s="94"/>
      <c r="E134" s="96"/>
      <c r="F134" s="97"/>
      <c r="G134" s="94"/>
      <c r="H134" s="93"/>
      <c r="I134" s="94"/>
    </row>
    <row r="135" s="56" customFormat="true" ht="25.5" hidden="false" customHeight="true" outlineLevel="0" collapsed="false">
      <c r="B135" s="93"/>
      <c r="C135" s="192"/>
      <c r="D135" s="94"/>
      <c r="E135" s="96"/>
      <c r="F135" s="97"/>
      <c r="G135" s="94"/>
      <c r="H135" s="93"/>
      <c r="I135" s="94"/>
    </row>
    <row r="136" s="56" customFormat="true" ht="25.5" hidden="false" customHeight="true" outlineLevel="0" collapsed="false">
      <c r="B136" s="93"/>
      <c r="C136" s="192"/>
      <c r="D136" s="94"/>
      <c r="E136" s="96"/>
      <c r="F136" s="97"/>
      <c r="G136" s="94"/>
      <c r="H136" s="93"/>
      <c r="I136" s="94"/>
    </row>
    <row r="137" s="56" customFormat="true" ht="25.5" hidden="false" customHeight="true" outlineLevel="0" collapsed="false">
      <c r="B137" s="93"/>
      <c r="C137" s="192"/>
      <c r="D137" s="94"/>
      <c r="E137" s="96"/>
      <c r="F137" s="97"/>
      <c r="G137" s="94"/>
      <c r="H137" s="93"/>
      <c r="I137" s="94"/>
    </row>
    <row r="138" s="56" customFormat="true" ht="25.5" hidden="false" customHeight="true" outlineLevel="0" collapsed="false">
      <c r="B138" s="93"/>
      <c r="C138" s="192"/>
      <c r="D138" s="94"/>
      <c r="E138" s="96"/>
      <c r="F138" s="97"/>
      <c r="G138" s="94"/>
      <c r="H138" s="93"/>
      <c r="I138" s="94"/>
    </row>
    <row r="139" s="56" customFormat="true" ht="25.5" hidden="false" customHeight="true" outlineLevel="0" collapsed="false">
      <c r="B139" s="93"/>
      <c r="C139" s="192"/>
      <c r="D139" s="94"/>
      <c r="E139" s="96"/>
      <c r="F139" s="97"/>
      <c r="G139" s="94"/>
      <c r="H139" s="93"/>
      <c r="I139" s="94"/>
    </row>
    <row r="140" s="56" customFormat="true" ht="25.5" hidden="false" customHeight="true" outlineLevel="0" collapsed="false">
      <c r="B140" s="93"/>
      <c r="C140" s="192"/>
      <c r="D140" s="94"/>
      <c r="E140" s="96"/>
      <c r="F140" s="97"/>
      <c r="G140" s="94"/>
      <c r="H140" s="93"/>
      <c r="I140" s="94"/>
    </row>
    <row r="141" s="56" customFormat="true" ht="25.5" hidden="false" customHeight="true" outlineLevel="0" collapsed="false">
      <c r="B141" s="93"/>
      <c r="C141" s="192"/>
      <c r="D141" s="94"/>
      <c r="E141" s="96"/>
      <c r="F141" s="97"/>
      <c r="G141" s="94"/>
      <c r="H141" s="93"/>
      <c r="I141" s="94"/>
    </row>
    <row r="142" s="56" customFormat="true" ht="25.5" hidden="false" customHeight="true" outlineLevel="0" collapsed="false">
      <c r="B142" s="93"/>
      <c r="C142" s="192"/>
      <c r="D142" s="94"/>
      <c r="E142" s="96"/>
      <c r="F142" s="97"/>
      <c r="G142" s="94"/>
      <c r="H142" s="93"/>
      <c r="I142" s="94"/>
    </row>
    <row r="143" s="56" customFormat="true" ht="25.5" hidden="false" customHeight="true" outlineLevel="0" collapsed="false">
      <c r="B143" s="93"/>
      <c r="C143" s="192"/>
      <c r="D143" s="94"/>
      <c r="E143" s="96"/>
      <c r="F143" s="97"/>
      <c r="G143" s="94"/>
      <c r="H143" s="93"/>
      <c r="I143" s="94"/>
    </row>
    <row r="144" s="56" customFormat="true" ht="25.5" hidden="false" customHeight="true" outlineLevel="0" collapsed="false">
      <c r="B144" s="93"/>
      <c r="C144" s="192"/>
      <c r="D144" s="94"/>
      <c r="E144" s="96"/>
      <c r="F144" s="97"/>
      <c r="G144" s="94"/>
      <c r="H144" s="93"/>
      <c r="I144" s="94"/>
    </row>
    <row r="145" s="56" customFormat="true" ht="25.5" hidden="false" customHeight="true" outlineLevel="0" collapsed="false">
      <c r="B145" s="93"/>
      <c r="C145" s="192"/>
      <c r="D145" s="94"/>
      <c r="E145" s="96"/>
      <c r="F145" s="97"/>
      <c r="G145" s="94"/>
      <c r="H145" s="93"/>
      <c r="I145" s="94"/>
    </row>
    <row r="146" s="56" customFormat="true" ht="25.5" hidden="false" customHeight="true" outlineLevel="0" collapsed="false">
      <c r="B146" s="93"/>
      <c r="C146" s="192"/>
      <c r="D146" s="94"/>
      <c r="E146" s="96"/>
      <c r="F146" s="97"/>
      <c r="G146" s="94"/>
      <c r="H146" s="93"/>
      <c r="I146" s="94"/>
    </row>
    <row r="147" s="56" customFormat="true" ht="25.5" hidden="false" customHeight="true" outlineLevel="0" collapsed="false">
      <c r="B147" s="93"/>
      <c r="C147" s="192"/>
      <c r="D147" s="94"/>
      <c r="E147" s="96"/>
      <c r="F147" s="97"/>
      <c r="G147" s="94"/>
      <c r="H147" s="93"/>
      <c r="I147" s="94"/>
    </row>
    <row r="148" s="56" customFormat="true" ht="25.5" hidden="false" customHeight="true" outlineLevel="0" collapsed="false">
      <c r="B148" s="93"/>
      <c r="C148" s="192"/>
      <c r="D148" s="94"/>
      <c r="E148" s="96"/>
      <c r="F148" s="97"/>
      <c r="G148" s="94"/>
      <c r="H148" s="93"/>
      <c r="I148" s="94"/>
    </row>
    <row r="149" s="56" customFormat="true" ht="25.5" hidden="false" customHeight="true" outlineLevel="0" collapsed="false">
      <c r="B149" s="93"/>
      <c r="C149" s="192"/>
      <c r="D149" s="94"/>
      <c r="E149" s="96"/>
      <c r="F149" s="97"/>
      <c r="G149" s="94"/>
      <c r="H149" s="93"/>
      <c r="I149" s="94"/>
    </row>
    <row r="150" s="56" customFormat="true" ht="25.5" hidden="false" customHeight="true" outlineLevel="0" collapsed="false">
      <c r="B150" s="93"/>
      <c r="C150" s="192"/>
      <c r="D150" s="94"/>
      <c r="E150" s="96"/>
      <c r="F150" s="97"/>
      <c r="G150" s="94"/>
      <c r="H150" s="93"/>
      <c r="I150" s="94"/>
    </row>
    <row r="151" s="56" customFormat="true" ht="25.5" hidden="false" customHeight="true" outlineLevel="0" collapsed="false">
      <c r="B151" s="93"/>
      <c r="C151" s="192"/>
      <c r="D151" s="94"/>
      <c r="E151" s="96"/>
      <c r="F151" s="97"/>
      <c r="G151" s="94"/>
      <c r="H151" s="93"/>
      <c r="I151" s="94"/>
    </row>
    <row r="152" s="56" customFormat="true" ht="25.5" hidden="false" customHeight="true" outlineLevel="0" collapsed="false">
      <c r="B152" s="93"/>
      <c r="C152" s="192"/>
      <c r="D152" s="94"/>
      <c r="E152" s="96"/>
      <c r="F152" s="97"/>
      <c r="G152" s="94"/>
      <c r="H152" s="93"/>
      <c r="I152" s="94"/>
    </row>
    <row r="153" s="56" customFormat="true" ht="25.5" hidden="false" customHeight="true" outlineLevel="0" collapsed="false">
      <c r="B153" s="93"/>
      <c r="C153" s="192"/>
      <c r="D153" s="94"/>
      <c r="E153" s="96"/>
      <c r="F153" s="97"/>
      <c r="G153" s="94"/>
      <c r="H153" s="93"/>
      <c r="I153" s="94"/>
    </row>
    <row r="154" s="56" customFormat="true" ht="25.5" hidden="false" customHeight="true" outlineLevel="0" collapsed="false">
      <c r="B154" s="93"/>
      <c r="C154" s="192"/>
      <c r="D154" s="94"/>
      <c r="E154" s="96"/>
      <c r="F154" s="97"/>
      <c r="G154" s="94"/>
      <c r="H154" s="93"/>
      <c r="I154" s="94"/>
    </row>
    <row r="155" s="56" customFormat="true" ht="25.5" hidden="false" customHeight="true" outlineLevel="0" collapsed="false">
      <c r="B155" s="93"/>
      <c r="C155" s="192"/>
      <c r="D155" s="94"/>
      <c r="E155" s="96"/>
      <c r="F155" s="97"/>
      <c r="G155" s="94"/>
      <c r="H155" s="93"/>
      <c r="I155" s="94"/>
    </row>
    <row r="156" s="56" customFormat="true" ht="25.5" hidden="false" customHeight="true" outlineLevel="0" collapsed="false">
      <c r="B156" s="93"/>
      <c r="C156" s="192"/>
      <c r="D156" s="94"/>
      <c r="E156" s="96"/>
      <c r="F156" s="97"/>
      <c r="G156" s="94"/>
      <c r="H156" s="93"/>
      <c r="I156" s="94"/>
    </row>
    <row r="157" s="56" customFormat="true" ht="25.5" hidden="false" customHeight="true" outlineLevel="0" collapsed="false">
      <c r="B157" s="93"/>
      <c r="C157" s="192"/>
      <c r="D157" s="94"/>
      <c r="E157" s="96"/>
      <c r="F157" s="97"/>
      <c r="G157" s="94"/>
      <c r="H157" s="93"/>
      <c r="I157" s="94"/>
    </row>
    <row r="158" s="56" customFormat="true" ht="25.5" hidden="false" customHeight="true" outlineLevel="0" collapsed="false">
      <c r="B158" s="93"/>
      <c r="C158" s="192"/>
      <c r="D158" s="94"/>
      <c r="E158" s="96"/>
      <c r="F158" s="97"/>
      <c r="G158" s="94"/>
      <c r="H158" s="93"/>
      <c r="I158" s="94"/>
    </row>
    <row r="159" s="56" customFormat="true" ht="25.5" hidden="false" customHeight="true" outlineLevel="0" collapsed="false">
      <c r="B159" s="93"/>
      <c r="C159" s="192"/>
      <c r="D159" s="94"/>
      <c r="E159" s="96"/>
      <c r="F159" s="97"/>
      <c r="G159" s="94"/>
      <c r="H159" s="93"/>
      <c r="I159" s="94"/>
    </row>
    <row r="160" s="56" customFormat="true" ht="25.5" hidden="false" customHeight="true" outlineLevel="0" collapsed="false">
      <c r="B160" s="93"/>
      <c r="C160" s="192"/>
      <c r="D160" s="94"/>
      <c r="E160" s="96"/>
      <c r="F160" s="97"/>
      <c r="G160" s="94"/>
      <c r="H160" s="93"/>
      <c r="I160" s="94"/>
    </row>
    <row r="161" s="56" customFormat="true" ht="25.5" hidden="false" customHeight="true" outlineLevel="0" collapsed="false">
      <c r="B161" s="93"/>
      <c r="C161" s="192"/>
      <c r="D161" s="94"/>
      <c r="E161" s="96"/>
      <c r="F161" s="97"/>
      <c r="G161" s="94"/>
      <c r="H161" s="93"/>
      <c r="I161" s="94"/>
    </row>
    <row r="162" s="56" customFormat="true" ht="25.5" hidden="false" customHeight="true" outlineLevel="0" collapsed="false">
      <c r="B162" s="93"/>
      <c r="C162" s="192"/>
      <c r="D162" s="94"/>
      <c r="E162" s="96"/>
      <c r="F162" s="97"/>
      <c r="G162" s="94"/>
      <c r="H162" s="93"/>
      <c r="I162" s="94"/>
    </row>
    <row r="163" s="56" customFormat="true" ht="25.5" hidden="false" customHeight="true" outlineLevel="0" collapsed="false">
      <c r="B163" s="93"/>
      <c r="C163" s="192"/>
      <c r="D163" s="94"/>
      <c r="E163" s="96"/>
      <c r="F163" s="97"/>
      <c r="G163" s="94"/>
      <c r="H163" s="93"/>
      <c r="I163" s="94"/>
    </row>
    <row r="164" s="56" customFormat="true" ht="25.5" hidden="false" customHeight="true" outlineLevel="0" collapsed="false">
      <c r="B164" s="93"/>
      <c r="C164" s="192"/>
      <c r="D164" s="94"/>
      <c r="E164" s="96"/>
      <c r="F164" s="97"/>
      <c r="G164" s="94"/>
      <c r="H164" s="93"/>
      <c r="I164" s="94"/>
    </row>
    <row r="165" s="56" customFormat="true" ht="25.5" hidden="false" customHeight="true" outlineLevel="0" collapsed="false">
      <c r="B165" s="93"/>
      <c r="C165" s="192"/>
      <c r="D165" s="94"/>
      <c r="E165" s="96"/>
      <c r="F165" s="97"/>
      <c r="G165" s="94"/>
      <c r="H165" s="93"/>
      <c r="I165" s="94"/>
    </row>
    <row r="166" s="56" customFormat="true" ht="25.5" hidden="false" customHeight="true" outlineLevel="0" collapsed="false">
      <c r="B166" s="93"/>
      <c r="C166" s="192"/>
      <c r="D166" s="94"/>
      <c r="E166" s="96"/>
      <c r="F166" s="97"/>
      <c r="G166" s="94"/>
      <c r="H166" s="93"/>
      <c r="I166" s="94"/>
    </row>
    <row r="167" s="56" customFormat="true" ht="25.5" hidden="false" customHeight="true" outlineLevel="0" collapsed="false">
      <c r="B167" s="93"/>
      <c r="C167" s="192"/>
      <c r="D167" s="94"/>
      <c r="E167" s="96"/>
      <c r="F167" s="97"/>
      <c r="G167" s="94"/>
      <c r="H167" s="93"/>
      <c r="I167" s="94"/>
    </row>
    <row r="168" s="56" customFormat="true" ht="25.5" hidden="false" customHeight="true" outlineLevel="0" collapsed="false">
      <c r="B168" s="93"/>
      <c r="C168" s="192"/>
      <c r="D168" s="94"/>
      <c r="E168" s="96"/>
      <c r="F168" s="97"/>
      <c r="G168" s="94"/>
      <c r="H168" s="93"/>
      <c r="I168" s="94"/>
    </row>
    <row r="169" s="56" customFormat="true" ht="25.5" hidden="false" customHeight="true" outlineLevel="0" collapsed="false">
      <c r="B169" s="93"/>
      <c r="C169" s="192"/>
      <c r="D169" s="94"/>
      <c r="E169" s="96"/>
      <c r="F169" s="97"/>
      <c r="G169" s="94"/>
      <c r="H169" s="93"/>
      <c r="I169" s="94"/>
    </row>
    <row r="170" s="56" customFormat="true" ht="25.5" hidden="false" customHeight="true" outlineLevel="0" collapsed="false">
      <c r="B170" s="93"/>
      <c r="C170" s="192"/>
      <c r="D170" s="94"/>
      <c r="E170" s="96"/>
      <c r="F170" s="97"/>
      <c r="G170" s="94"/>
      <c r="H170" s="93"/>
      <c r="I170" s="94"/>
    </row>
    <row r="171" s="56" customFormat="true" ht="25.5" hidden="false" customHeight="true" outlineLevel="0" collapsed="false">
      <c r="B171" s="93"/>
      <c r="C171" s="192"/>
      <c r="D171" s="94"/>
      <c r="E171" s="96"/>
      <c r="F171" s="97"/>
      <c r="G171" s="94"/>
      <c r="H171" s="93"/>
      <c r="I171" s="94"/>
    </row>
    <row r="172" s="56" customFormat="true" ht="25.5" hidden="false" customHeight="true" outlineLevel="0" collapsed="false">
      <c r="B172" s="93"/>
      <c r="C172" s="192"/>
      <c r="D172" s="94"/>
      <c r="E172" s="96"/>
      <c r="F172" s="97"/>
      <c r="G172" s="94"/>
      <c r="H172" s="93"/>
      <c r="I172" s="94"/>
    </row>
    <row r="173" s="56" customFormat="true" ht="25.5" hidden="false" customHeight="true" outlineLevel="0" collapsed="false">
      <c r="B173" s="93"/>
      <c r="C173" s="192"/>
      <c r="D173" s="94"/>
      <c r="E173" s="96"/>
      <c r="F173" s="97"/>
      <c r="G173" s="94"/>
      <c r="H173" s="93"/>
      <c r="I173" s="94"/>
    </row>
    <row r="174" s="56" customFormat="true" ht="25.5" hidden="false" customHeight="true" outlineLevel="0" collapsed="false">
      <c r="B174" s="93"/>
      <c r="C174" s="192"/>
      <c r="D174" s="94"/>
      <c r="E174" s="96"/>
      <c r="F174" s="97"/>
      <c r="G174" s="94"/>
      <c r="H174" s="93"/>
      <c r="I174" s="94"/>
    </row>
    <row r="175" s="56" customFormat="true" ht="25.5" hidden="false" customHeight="true" outlineLevel="0" collapsed="false">
      <c r="B175" s="93"/>
      <c r="C175" s="192"/>
      <c r="D175" s="94"/>
      <c r="E175" s="96"/>
      <c r="F175" s="97"/>
      <c r="G175" s="94"/>
      <c r="H175" s="93"/>
      <c r="I175" s="94"/>
    </row>
    <row r="176" s="56" customFormat="true" ht="25.5" hidden="false" customHeight="true" outlineLevel="0" collapsed="false">
      <c r="B176" s="93"/>
      <c r="C176" s="192"/>
      <c r="D176" s="94"/>
      <c r="E176" s="96"/>
      <c r="F176" s="97"/>
      <c r="G176" s="94"/>
      <c r="H176" s="93"/>
      <c r="I176" s="94"/>
    </row>
    <row r="177" s="56" customFormat="true" ht="25.5" hidden="false" customHeight="true" outlineLevel="0" collapsed="false">
      <c r="B177" s="93"/>
      <c r="C177" s="192"/>
      <c r="D177" s="94"/>
      <c r="E177" s="96"/>
      <c r="F177" s="97"/>
      <c r="G177" s="94"/>
      <c r="H177" s="93"/>
      <c r="I177" s="94"/>
    </row>
    <row r="178" s="56" customFormat="true" ht="25.5" hidden="false" customHeight="true" outlineLevel="0" collapsed="false">
      <c r="B178" s="93"/>
      <c r="C178" s="192"/>
      <c r="D178" s="94"/>
      <c r="E178" s="96"/>
      <c r="F178" s="97"/>
      <c r="G178" s="94"/>
      <c r="H178" s="93"/>
      <c r="I178" s="94"/>
    </row>
    <row r="179" s="56" customFormat="true" ht="25.5" hidden="false" customHeight="true" outlineLevel="0" collapsed="false">
      <c r="B179" s="93"/>
      <c r="C179" s="192"/>
      <c r="D179" s="94"/>
      <c r="E179" s="96"/>
      <c r="F179" s="97"/>
      <c r="G179" s="94"/>
      <c r="H179" s="93"/>
      <c r="I179" s="94"/>
    </row>
    <row r="180" s="56" customFormat="true" ht="25.5" hidden="false" customHeight="true" outlineLevel="0" collapsed="false">
      <c r="B180" s="93"/>
      <c r="C180" s="192"/>
      <c r="D180" s="94"/>
      <c r="E180" s="96"/>
      <c r="F180" s="97"/>
      <c r="G180" s="94"/>
      <c r="H180" s="93"/>
      <c r="I180" s="94"/>
    </row>
    <row r="181" s="56" customFormat="true" ht="25.5" hidden="false" customHeight="true" outlineLevel="0" collapsed="false">
      <c r="B181" s="93"/>
      <c r="C181" s="192"/>
      <c r="D181" s="94"/>
      <c r="E181" s="96"/>
      <c r="F181" s="97"/>
      <c r="G181" s="94"/>
      <c r="H181" s="93"/>
      <c r="I181" s="94"/>
    </row>
    <row r="182" s="56" customFormat="true" ht="25.5" hidden="false" customHeight="true" outlineLevel="0" collapsed="false">
      <c r="B182" s="93"/>
      <c r="C182" s="192"/>
      <c r="D182" s="94"/>
      <c r="E182" s="96"/>
      <c r="F182" s="97"/>
      <c r="G182" s="94"/>
      <c r="H182" s="93"/>
      <c r="I182" s="94"/>
    </row>
    <row r="183" s="56" customFormat="true" ht="25.5" hidden="false" customHeight="true" outlineLevel="0" collapsed="false">
      <c r="B183" s="93"/>
      <c r="C183" s="192"/>
      <c r="D183" s="94"/>
      <c r="E183" s="96"/>
      <c r="F183" s="97"/>
      <c r="G183" s="94"/>
      <c r="H183" s="93"/>
      <c r="I183" s="94"/>
    </row>
    <row r="184" s="56" customFormat="true" ht="25.5" hidden="false" customHeight="true" outlineLevel="0" collapsed="false">
      <c r="B184" s="93"/>
      <c r="C184" s="192"/>
      <c r="D184" s="94"/>
      <c r="E184" s="96"/>
      <c r="F184" s="97"/>
      <c r="G184" s="94"/>
      <c r="H184" s="93"/>
      <c r="I184" s="94"/>
    </row>
    <row r="185" s="56" customFormat="true" ht="25.5" hidden="false" customHeight="true" outlineLevel="0" collapsed="false">
      <c r="B185" s="93"/>
      <c r="C185" s="192"/>
      <c r="D185" s="94"/>
      <c r="E185" s="96"/>
      <c r="F185" s="97"/>
      <c r="G185" s="94"/>
      <c r="H185" s="93"/>
      <c r="I185" s="94"/>
    </row>
    <row r="186" s="56" customFormat="true" ht="25.5" hidden="false" customHeight="true" outlineLevel="0" collapsed="false">
      <c r="B186" s="93"/>
      <c r="C186" s="192"/>
      <c r="D186" s="94"/>
      <c r="E186" s="96"/>
      <c r="F186" s="97"/>
      <c r="G186" s="94"/>
      <c r="H186" s="93"/>
      <c r="I186" s="94"/>
    </row>
    <row r="187" s="56" customFormat="true" ht="25.5" hidden="false" customHeight="true" outlineLevel="0" collapsed="false">
      <c r="B187" s="93"/>
      <c r="C187" s="192"/>
      <c r="D187" s="94"/>
      <c r="E187" s="96"/>
      <c r="F187" s="97"/>
      <c r="G187" s="94"/>
      <c r="H187" s="93"/>
      <c r="I187" s="94"/>
    </row>
    <row r="188" s="56" customFormat="true" ht="25.5" hidden="false" customHeight="true" outlineLevel="0" collapsed="false">
      <c r="B188" s="93"/>
      <c r="C188" s="192"/>
      <c r="D188" s="94"/>
      <c r="E188" s="96"/>
      <c r="F188" s="97"/>
      <c r="G188" s="94"/>
      <c r="H188" s="93"/>
      <c r="I188" s="94"/>
    </row>
    <row r="189" s="56" customFormat="true" ht="25.5" hidden="false" customHeight="true" outlineLevel="0" collapsed="false">
      <c r="B189" s="93"/>
      <c r="C189" s="192"/>
      <c r="D189" s="94"/>
      <c r="E189" s="96"/>
      <c r="F189" s="97"/>
      <c r="G189" s="94"/>
      <c r="H189" s="93"/>
      <c r="I189" s="94"/>
    </row>
    <row r="190" s="56" customFormat="true" ht="25.5" hidden="false" customHeight="true" outlineLevel="0" collapsed="false">
      <c r="B190" s="93"/>
      <c r="C190" s="192"/>
      <c r="D190" s="94"/>
      <c r="E190" s="96"/>
      <c r="F190" s="97"/>
      <c r="G190" s="94"/>
      <c r="H190" s="93"/>
      <c r="I190" s="94"/>
    </row>
    <row r="191" s="56" customFormat="true" ht="25.5" hidden="false" customHeight="true" outlineLevel="0" collapsed="false">
      <c r="B191" s="93"/>
      <c r="C191" s="192"/>
      <c r="D191" s="94"/>
      <c r="E191" s="96"/>
      <c r="F191" s="97"/>
      <c r="G191" s="94"/>
      <c r="H191" s="93"/>
      <c r="I191" s="94"/>
    </row>
    <row r="192" s="56" customFormat="true" ht="25.5" hidden="false" customHeight="true" outlineLevel="0" collapsed="false">
      <c r="B192" s="93"/>
      <c r="C192" s="192"/>
      <c r="D192" s="94"/>
      <c r="E192" s="96"/>
      <c r="F192" s="97"/>
      <c r="G192" s="94"/>
      <c r="H192" s="93"/>
      <c r="I192" s="94"/>
    </row>
    <row r="193" s="56" customFormat="true" ht="25.5" hidden="false" customHeight="true" outlineLevel="0" collapsed="false">
      <c r="B193" s="93"/>
      <c r="C193" s="192"/>
      <c r="D193" s="94"/>
      <c r="E193" s="96"/>
      <c r="F193" s="97"/>
      <c r="G193" s="94"/>
      <c r="H193" s="93"/>
      <c r="I193" s="94"/>
    </row>
    <row r="194" s="56" customFormat="true" ht="25.5" hidden="false" customHeight="true" outlineLevel="0" collapsed="false">
      <c r="B194" s="93"/>
      <c r="C194" s="192"/>
      <c r="D194" s="94"/>
      <c r="E194" s="96"/>
      <c r="F194" s="97"/>
      <c r="G194" s="94"/>
      <c r="H194" s="93"/>
      <c r="I194" s="94"/>
    </row>
    <row r="195" s="56" customFormat="true" ht="25.5" hidden="false" customHeight="true" outlineLevel="0" collapsed="false">
      <c r="B195" s="93"/>
      <c r="C195" s="192"/>
      <c r="D195" s="94"/>
      <c r="E195" s="96"/>
      <c r="F195" s="97"/>
      <c r="G195" s="94"/>
      <c r="H195" s="93"/>
      <c r="I195" s="94"/>
    </row>
    <row r="196" s="56" customFormat="true" ht="25.5" hidden="false" customHeight="true" outlineLevel="0" collapsed="false">
      <c r="B196" s="93"/>
      <c r="C196" s="192"/>
      <c r="D196" s="94"/>
      <c r="E196" s="96"/>
      <c r="F196" s="97"/>
      <c r="G196" s="94"/>
      <c r="H196" s="93"/>
      <c r="I196" s="94"/>
    </row>
    <row r="197" s="56" customFormat="true" ht="25.5" hidden="false" customHeight="true" outlineLevel="0" collapsed="false">
      <c r="B197" s="93"/>
      <c r="C197" s="192"/>
      <c r="D197" s="94"/>
      <c r="E197" s="96"/>
      <c r="F197" s="97"/>
      <c r="G197" s="94"/>
      <c r="H197" s="93"/>
      <c r="I197" s="94"/>
    </row>
    <row r="198" s="56" customFormat="true" ht="25.5" hidden="false" customHeight="true" outlineLevel="0" collapsed="false">
      <c r="B198" s="93"/>
      <c r="C198" s="192"/>
      <c r="D198" s="94"/>
      <c r="E198" s="96"/>
      <c r="F198" s="97"/>
      <c r="G198" s="94"/>
      <c r="H198" s="93"/>
      <c r="I198" s="94"/>
    </row>
    <row r="199" s="56" customFormat="true" ht="25.5" hidden="false" customHeight="true" outlineLevel="0" collapsed="false">
      <c r="B199" s="93"/>
      <c r="C199" s="192"/>
      <c r="D199" s="94"/>
      <c r="E199" s="96"/>
      <c r="F199" s="97"/>
      <c r="G199" s="94"/>
      <c r="H199" s="93"/>
      <c r="I199" s="94"/>
    </row>
    <row r="200" s="56" customFormat="true" ht="25.5" hidden="false" customHeight="true" outlineLevel="0" collapsed="false">
      <c r="B200" s="93"/>
      <c r="C200" s="192"/>
      <c r="D200" s="94"/>
      <c r="E200" s="96"/>
      <c r="F200" s="97"/>
      <c r="G200" s="94"/>
      <c r="H200" s="93"/>
      <c r="I200" s="94"/>
    </row>
  </sheetData>
  <mergeCells count="2">
    <mergeCell ref="A1:B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99"/>
    <col collapsed="false" customWidth="true" hidden="false" outlineLevel="0" max="5" min="3" style="0" width="16.13"/>
    <col collapsed="false" customWidth="true" hidden="false" outlineLevel="0" max="6" min="6" style="0" width="10.56"/>
  </cols>
  <sheetData>
    <row r="3" customFormat="false" ht="12.75" hidden="false" customHeight="false" outlineLevel="0" collapsed="false">
      <c r="A3" s="14" t="s">
        <v>578</v>
      </c>
      <c r="B3" s="15"/>
    </row>
    <row r="4" customFormat="false" ht="12.75" hidden="false" customHeight="false" outlineLevel="0" collapsed="false">
      <c r="A4" s="14" t="s">
        <v>1227</v>
      </c>
      <c r="B4" s="15" t="s">
        <v>135</v>
      </c>
    </row>
    <row r="5" customFormat="false" ht="12.75" hidden="false" customHeight="false" outlineLevel="0" collapsed="false">
      <c r="A5" s="14" t="s">
        <v>1384</v>
      </c>
      <c r="B5" s="78" t="n">
        <v>4</v>
      </c>
    </row>
    <row r="6" customFormat="false" ht="12.75" hidden="false" customHeight="false" outlineLevel="0" collapsed="false">
      <c r="A6" s="17" t="s">
        <v>1369</v>
      </c>
      <c r="B6" s="79" t="n">
        <v>1</v>
      </c>
    </row>
    <row r="7" customFormat="false" ht="12.75" hidden="false" customHeight="false" outlineLevel="0" collapsed="false">
      <c r="A7" s="17" t="s">
        <v>1395</v>
      </c>
      <c r="B7" s="79" t="n">
        <v>4</v>
      </c>
    </row>
    <row r="8" customFormat="false" ht="12.75" hidden="false" customHeight="false" outlineLevel="0" collapsed="false">
      <c r="A8" s="17" t="s">
        <v>1357</v>
      </c>
      <c r="B8" s="79" t="n">
        <v>5</v>
      </c>
    </row>
    <row r="9" customFormat="false" ht="12.75" hidden="false" customHeight="false" outlineLevel="0" collapsed="false">
      <c r="A9" s="17" t="s">
        <v>1371</v>
      </c>
      <c r="B9" s="79" t="n">
        <v>9</v>
      </c>
    </row>
    <row r="10" customFormat="false" ht="12.75" hidden="false" customHeight="false" outlineLevel="0" collapsed="false">
      <c r="A10" s="17" t="s">
        <v>1234</v>
      </c>
      <c r="B10" s="79" t="n">
        <v>6</v>
      </c>
    </row>
    <row r="11" customFormat="false" ht="12.75" hidden="false" customHeight="false" outlineLevel="0" collapsed="false">
      <c r="A11" s="17" t="s">
        <v>1230</v>
      </c>
      <c r="B11" s="79" t="n">
        <v>1</v>
      </c>
    </row>
    <row r="12" customFormat="false" ht="12.75" hidden="false" customHeight="false" outlineLevel="0" collapsed="false">
      <c r="A12" s="17" t="s">
        <v>1312</v>
      </c>
      <c r="B12" s="79" t="n">
        <v>10</v>
      </c>
    </row>
    <row r="13" customFormat="false" ht="12.75" hidden="false" customHeight="false" outlineLevel="0" collapsed="false">
      <c r="A13" s="17" t="s">
        <v>1393</v>
      </c>
      <c r="B13" s="79" t="n">
        <v>5</v>
      </c>
    </row>
    <row r="14" customFormat="false" ht="12.75" hidden="false" customHeight="false" outlineLevel="0" collapsed="false">
      <c r="A14" s="17" t="s">
        <v>1392</v>
      </c>
      <c r="B14" s="79" t="n">
        <v>3</v>
      </c>
    </row>
    <row r="15" customFormat="false" ht="12.75" hidden="false" customHeight="false" outlineLevel="0" collapsed="false">
      <c r="A15" s="17" t="s">
        <v>1343</v>
      </c>
      <c r="B15" s="79" t="n">
        <v>1</v>
      </c>
    </row>
    <row r="16" customFormat="false" ht="12.75" hidden="false" customHeight="false" outlineLevel="0" collapsed="false">
      <c r="A16" s="17" t="s">
        <v>1346</v>
      </c>
      <c r="B16" s="79" t="n">
        <v>1</v>
      </c>
    </row>
    <row r="17" customFormat="false" ht="12.75" hidden="false" customHeight="false" outlineLevel="0" collapsed="false">
      <c r="A17" s="17" t="s">
        <v>1353</v>
      </c>
      <c r="B17" s="79" t="n">
        <v>1</v>
      </c>
    </row>
    <row r="18" customFormat="false" ht="12.75" hidden="false" customHeight="false" outlineLevel="0" collapsed="false">
      <c r="A18" s="17" t="s">
        <v>1351</v>
      </c>
      <c r="B18" s="79" t="n">
        <v>1</v>
      </c>
    </row>
    <row r="19" customFormat="false" ht="12.75" hidden="false" customHeight="false" outlineLevel="0" collapsed="false">
      <c r="A19" s="17" t="s">
        <v>1394</v>
      </c>
      <c r="B19" s="79" t="n">
        <v>5</v>
      </c>
    </row>
    <row r="20" customFormat="false" ht="12.75" hidden="false" customHeight="false" outlineLevel="0" collapsed="false">
      <c r="A20" s="17" t="s">
        <v>1243</v>
      </c>
      <c r="B20" s="79" t="n">
        <v>12</v>
      </c>
    </row>
    <row r="21" customFormat="false" ht="12.75" hidden="false" customHeight="false" outlineLevel="0" collapsed="false">
      <c r="A21" s="17" t="s">
        <v>1396</v>
      </c>
      <c r="B21" s="79" t="n">
        <v>1</v>
      </c>
    </row>
    <row r="22" customFormat="false" ht="12.75" hidden="false" customHeight="false" outlineLevel="0" collapsed="false">
      <c r="A22" s="17" t="s">
        <v>1348</v>
      </c>
      <c r="B22" s="79" t="n">
        <v>1</v>
      </c>
    </row>
    <row r="23" customFormat="false" ht="12.75" hidden="false" customHeight="false" outlineLevel="0" collapsed="false">
      <c r="A23" s="17" t="s">
        <v>1270</v>
      </c>
      <c r="B23" s="79" t="n">
        <v>17</v>
      </c>
    </row>
    <row r="24" customFormat="false" ht="12.75" hidden="false" customHeight="false" outlineLevel="0" collapsed="false">
      <c r="A24" s="17" t="s">
        <v>1305</v>
      </c>
      <c r="B24" s="79" t="n">
        <v>11</v>
      </c>
    </row>
    <row r="25" customFormat="false" ht="12.75" hidden="false" customHeight="false" outlineLevel="0" collapsed="false">
      <c r="A25" s="17" t="s">
        <v>1341</v>
      </c>
      <c r="B25" s="79" t="n">
        <v>2</v>
      </c>
    </row>
    <row r="26" customFormat="false" ht="12.75" hidden="false" customHeight="false" outlineLevel="0" collapsed="false">
      <c r="A26" s="17" t="s">
        <v>579</v>
      </c>
      <c r="B26" s="79"/>
    </row>
    <row r="27" customFormat="false" ht="12.75" hidden="false" customHeight="false" outlineLevel="0" collapsed="false">
      <c r="A27" s="19" t="s">
        <v>131</v>
      </c>
      <c r="B27" s="80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5.56"/>
    <col collapsed="false" customWidth="true" hidden="false" outlineLevel="0" max="6" min="6" style="0" width="36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/>
    </row>
    <row r="3" customFormat="false" ht="23.25" hidden="false" customHeight="true" outlineLevel="0" collapsed="false">
      <c r="A3" s="81" t="s">
        <v>580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581</v>
      </c>
    </row>
    <row r="6" customFormat="false" ht="38.25" hidden="false" customHeight="false" outlineLevel="0" collapsed="false">
      <c r="A6" s="7" t="s">
        <v>28</v>
      </c>
      <c r="B6" s="7"/>
      <c r="C6" s="7" t="s">
        <v>593</v>
      </c>
      <c r="D6" s="7" t="s">
        <v>1397</v>
      </c>
      <c r="E6" s="7"/>
      <c r="F6" s="7" t="s">
        <v>594</v>
      </c>
      <c r="G6" s="7" t="s">
        <v>16</v>
      </c>
      <c r="H6" s="7" t="s">
        <v>16</v>
      </c>
      <c r="I6" s="8" t="s">
        <v>595</v>
      </c>
      <c r="J6" s="7" t="s">
        <v>19</v>
      </c>
      <c r="K6" s="8" t="s">
        <v>1398</v>
      </c>
    </row>
    <row r="7" customFormat="false" ht="38.25" hidden="false" customHeight="false" outlineLevel="0" collapsed="false">
      <c r="A7" s="7" t="s">
        <v>32</v>
      </c>
      <c r="B7" s="7"/>
      <c r="C7" s="7" t="s">
        <v>33</v>
      </c>
      <c r="D7" s="7" t="s">
        <v>1397</v>
      </c>
      <c r="E7" s="7"/>
      <c r="F7" s="7" t="s">
        <v>34</v>
      </c>
      <c r="G7" s="7" t="s">
        <v>16</v>
      </c>
      <c r="H7" s="7" t="s">
        <v>35</v>
      </c>
      <c r="I7" s="8" t="s">
        <v>36</v>
      </c>
      <c r="J7" s="7" t="s">
        <v>19</v>
      </c>
      <c r="K7" s="8" t="s">
        <v>1399</v>
      </c>
    </row>
    <row r="8" customFormat="false" ht="25.5" hidden="false" customHeight="false" outlineLevel="0" collapsed="false">
      <c r="A8" s="7" t="s">
        <v>32</v>
      </c>
      <c r="B8" s="7"/>
      <c r="C8" s="7" t="s">
        <v>1400</v>
      </c>
      <c r="D8" s="7" t="s">
        <v>1397</v>
      </c>
      <c r="E8" s="7"/>
      <c r="F8" s="7" t="s">
        <v>1401</v>
      </c>
      <c r="G8" s="7" t="s">
        <v>16</v>
      </c>
      <c r="H8" s="7" t="s">
        <v>586</v>
      </c>
      <c r="I8" s="8" t="s">
        <v>1402</v>
      </c>
      <c r="J8" s="7" t="s">
        <v>19</v>
      </c>
      <c r="K8" s="8" t="s">
        <v>1403</v>
      </c>
    </row>
    <row r="9" customFormat="false" ht="38.25" hidden="false" customHeight="false" outlineLevel="0" collapsed="false">
      <c r="A9" s="7" t="s">
        <v>41</v>
      </c>
      <c r="B9" s="7"/>
      <c r="C9" s="7" t="s">
        <v>603</v>
      </c>
      <c r="D9" s="7" t="s">
        <v>1397</v>
      </c>
      <c r="E9" s="7"/>
      <c r="F9" s="7" t="s">
        <v>604</v>
      </c>
      <c r="G9" s="7" t="s">
        <v>16</v>
      </c>
      <c r="H9" s="7" t="s">
        <v>1404</v>
      </c>
      <c r="I9" s="8" t="s">
        <v>45</v>
      </c>
      <c r="J9" s="7" t="s">
        <v>19</v>
      </c>
      <c r="K9" s="8" t="s">
        <v>1405</v>
      </c>
    </row>
    <row r="10" customFormat="false" ht="25.5" hidden="false" customHeight="false" outlineLevel="0" collapsed="false">
      <c r="A10" s="7" t="s">
        <v>1406</v>
      </c>
      <c r="B10" s="7"/>
      <c r="C10" s="7" t="s">
        <v>1407</v>
      </c>
      <c r="D10" s="7" t="s">
        <v>1397</v>
      </c>
      <c r="E10" s="7"/>
      <c r="F10" s="7" t="s">
        <v>1408</v>
      </c>
      <c r="G10" s="7" t="s">
        <v>16</v>
      </c>
      <c r="H10" s="7" t="s">
        <v>17</v>
      </c>
      <c r="I10" s="8" t="s">
        <v>1409</v>
      </c>
      <c r="J10" s="7" t="s">
        <v>19</v>
      </c>
      <c r="K10" s="8" t="s">
        <v>1409</v>
      </c>
    </row>
    <row r="11" customFormat="false" ht="25.5" hidden="false" customHeight="false" outlineLevel="0" collapsed="false">
      <c r="A11" s="7" t="s">
        <v>1410</v>
      </c>
      <c r="B11" s="7" t="s">
        <v>1411</v>
      </c>
      <c r="C11" s="7" t="s">
        <v>1412</v>
      </c>
      <c r="D11" s="7" t="s">
        <v>1397</v>
      </c>
      <c r="E11" s="7"/>
      <c r="F11" s="7" t="s">
        <v>1413</v>
      </c>
      <c r="G11" s="7" t="s">
        <v>16</v>
      </c>
      <c r="H11" s="7" t="s">
        <v>95</v>
      </c>
      <c r="I11" s="8" t="s">
        <v>56</v>
      </c>
      <c r="J11" s="7" t="s">
        <v>19</v>
      </c>
      <c r="K11" s="8" t="s">
        <v>1217</v>
      </c>
    </row>
    <row r="12" customFormat="false" ht="38.25" hidden="false" customHeight="false" outlineLevel="0" collapsed="false">
      <c r="A12" s="7" t="s">
        <v>57</v>
      </c>
      <c r="B12" s="7"/>
      <c r="C12" s="7" t="s">
        <v>1414</v>
      </c>
      <c r="D12" s="7" t="s">
        <v>1397</v>
      </c>
      <c r="E12" s="7"/>
      <c r="F12" s="7" t="s">
        <v>1415</v>
      </c>
      <c r="G12" s="7" t="s">
        <v>16</v>
      </c>
      <c r="H12" s="7" t="s">
        <v>17</v>
      </c>
      <c r="I12" s="8" t="s">
        <v>1416</v>
      </c>
      <c r="J12" s="7" t="s">
        <v>19</v>
      </c>
      <c r="K12" s="8" t="s">
        <v>1416</v>
      </c>
    </row>
    <row r="13" customFormat="false" ht="25.5" hidden="false" customHeight="false" outlineLevel="0" collapsed="false">
      <c r="A13" s="7" t="s">
        <v>57</v>
      </c>
      <c r="B13" s="7"/>
      <c r="C13" s="7" t="s">
        <v>62</v>
      </c>
      <c r="D13" s="7" t="s">
        <v>1397</v>
      </c>
      <c r="E13" s="7"/>
      <c r="F13" s="7" t="s">
        <v>63</v>
      </c>
      <c r="G13" s="7" t="s">
        <v>16</v>
      </c>
      <c r="H13" s="7" t="s">
        <v>17</v>
      </c>
      <c r="I13" s="8" t="s">
        <v>64</v>
      </c>
      <c r="J13" s="7" t="s">
        <v>19</v>
      </c>
      <c r="K13" s="8" t="s">
        <v>64</v>
      </c>
    </row>
    <row r="14" customFormat="false" ht="12.75" hidden="false" customHeight="false" outlineLevel="0" collapsed="false">
      <c r="A14" s="7" t="s">
        <v>57</v>
      </c>
      <c r="B14" s="7" t="s">
        <v>1417</v>
      </c>
      <c r="C14" s="7" t="s">
        <v>857</v>
      </c>
      <c r="D14" s="7" t="s">
        <v>1397</v>
      </c>
      <c r="E14" s="7"/>
      <c r="F14" s="7" t="s">
        <v>1418</v>
      </c>
      <c r="G14" s="7" t="s">
        <v>16</v>
      </c>
      <c r="H14" s="7" t="s">
        <v>17</v>
      </c>
      <c r="I14" s="8" t="s">
        <v>859</v>
      </c>
      <c r="J14" s="7" t="s">
        <v>19</v>
      </c>
      <c r="K14" s="8" t="s">
        <v>859</v>
      </c>
    </row>
    <row r="15" customFormat="false" ht="38.25" hidden="false" customHeight="false" outlineLevel="0" collapsed="false">
      <c r="A15" s="7" t="s">
        <v>57</v>
      </c>
      <c r="B15" s="7"/>
      <c r="C15" s="7" t="s">
        <v>1419</v>
      </c>
      <c r="D15" s="7" t="s">
        <v>1397</v>
      </c>
      <c r="E15" s="7"/>
      <c r="F15" s="7" t="s">
        <v>1420</v>
      </c>
      <c r="G15" s="7" t="s">
        <v>16</v>
      </c>
      <c r="H15" s="7" t="s">
        <v>17</v>
      </c>
      <c r="I15" s="8" t="s">
        <v>1421</v>
      </c>
      <c r="J15" s="7" t="s">
        <v>19</v>
      </c>
      <c r="K15" s="8" t="s">
        <v>1421</v>
      </c>
    </row>
    <row r="16" customFormat="false" ht="25.5" hidden="false" customHeight="false" outlineLevel="0" collapsed="false">
      <c r="A16" s="7" t="s">
        <v>57</v>
      </c>
      <c r="B16" s="7"/>
      <c r="C16" s="7" t="s">
        <v>65</v>
      </c>
      <c r="D16" s="7" t="s">
        <v>1397</v>
      </c>
      <c r="E16" s="7"/>
      <c r="F16" s="7" t="s">
        <v>66</v>
      </c>
      <c r="G16" s="7" t="s">
        <v>16</v>
      </c>
      <c r="H16" s="7" t="s">
        <v>17</v>
      </c>
      <c r="I16" s="8" t="s">
        <v>67</v>
      </c>
      <c r="J16" s="7" t="s">
        <v>19</v>
      </c>
      <c r="K16" s="8" t="s">
        <v>67</v>
      </c>
    </row>
    <row r="17" customFormat="false" ht="25.5" hidden="false" customHeight="false" outlineLevel="0" collapsed="false">
      <c r="A17" s="7" t="s">
        <v>68</v>
      </c>
      <c r="B17" s="7"/>
      <c r="C17" s="7" t="s">
        <v>69</v>
      </c>
      <c r="D17" s="7" t="s">
        <v>1397</v>
      </c>
      <c r="E17" s="7"/>
      <c r="F17" s="7" t="s">
        <v>70</v>
      </c>
      <c r="G17" s="7" t="s">
        <v>16</v>
      </c>
      <c r="H17" s="7" t="s">
        <v>605</v>
      </c>
      <c r="I17" s="8" t="s">
        <v>71</v>
      </c>
      <c r="J17" s="7" t="s">
        <v>19</v>
      </c>
      <c r="K17" s="8" t="s">
        <v>1219</v>
      </c>
    </row>
    <row r="18" customFormat="false" ht="12.75" hidden="false" customHeight="false" outlineLevel="0" collapsed="false">
      <c r="A18" s="7" t="s">
        <v>1422</v>
      </c>
      <c r="B18" s="7"/>
      <c r="C18" s="7" t="s">
        <v>1423</v>
      </c>
      <c r="D18" s="7" t="s">
        <v>1397</v>
      </c>
      <c r="E18" s="7"/>
      <c r="F18" s="7" t="s">
        <v>1424</v>
      </c>
      <c r="G18" s="7" t="s">
        <v>16</v>
      </c>
      <c r="H18" s="7" t="s">
        <v>16</v>
      </c>
      <c r="I18" s="8" t="s">
        <v>1425</v>
      </c>
      <c r="J18" s="7" t="s">
        <v>19</v>
      </c>
      <c r="K18" s="8" t="s">
        <v>1426</v>
      </c>
    </row>
    <row r="19" customFormat="false" ht="25.5" hidden="false" customHeight="false" outlineLevel="0" collapsed="false">
      <c r="A19" s="7" t="s">
        <v>1427</v>
      </c>
      <c r="B19" s="7"/>
      <c r="C19" s="7" t="s">
        <v>1428</v>
      </c>
      <c r="D19" s="7" t="s">
        <v>1397</v>
      </c>
      <c r="E19" s="7"/>
      <c r="F19" s="7" t="s">
        <v>1429</v>
      </c>
      <c r="G19" s="7" t="s">
        <v>16</v>
      </c>
      <c r="H19" s="7" t="s">
        <v>17</v>
      </c>
      <c r="I19" s="8" t="s">
        <v>1430</v>
      </c>
      <c r="J19" s="7" t="s">
        <v>19</v>
      </c>
      <c r="K19" s="8" t="s">
        <v>1430</v>
      </c>
    </row>
    <row r="20" customFormat="false" ht="25.5" hidden="false" customHeight="false" outlineLevel="0" collapsed="false">
      <c r="A20" s="7" t="s">
        <v>1431</v>
      </c>
      <c r="B20" s="7"/>
      <c r="C20" s="7" t="s">
        <v>1432</v>
      </c>
      <c r="D20" s="7" t="s">
        <v>1397</v>
      </c>
      <c r="E20" s="7"/>
      <c r="F20" s="7" t="s">
        <v>1433</v>
      </c>
      <c r="G20" s="7" t="s">
        <v>16</v>
      </c>
      <c r="H20" s="7" t="s">
        <v>95</v>
      </c>
      <c r="I20" s="8" t="s">
        <v>1434</v>
      </c>
      <c r="J20" s="7" t="s">
        <v>19</v>
      </c>
      <c r="K20" s="8" t="s">
        <v>1435</v>
      </c>
    </row>
    <row r="21" customFormat="false" ht="25.5" hidden="false" customHeight="false" outlineLevel="0" collapsed="false">
      <c r="A21" s="7" t="s">
        <v>1436</v>
      </c>
      <c r="B21" s="7"/>
      <c r="C21" s="7" t="s">
        <v>1437</v>
      </c>
      <c r="D21" s="7" t="s">
        <v>1397</v>
      </c>
      <c r="E21" s="7"/>
      <c r="F21" s="7" t="s">
        <v>1438</v>
      </c>
      <c r="G21" s="7" t="s">
        <v>16</v>
      </c>
      <c r="H21" s="7" t="s">
        <v>586</v>
      </c>
      <c r="I21" s="8" t="s">
        <v>1439</v>
      </c>
      <c r="J21" s="7" t="s">
        <v>19</v>
      </c>
      <c r="K21" s="8" t="s">
        <v>1440</v>
      </c>
    </row>
    <row r="22" customFormat="false" ht="25.5" hidden="false" customHeight="false" outlineLevel="0" collapsed="false">
      <c r="A22" s="7" t="s">
        <v>1441</v>
      </c>
      <c r="B22" s="7"/>
      <c r="C22" s="7" t="s">
        <v>1442</v>
      </c>
      <c r="D22" s="7" t="s">
        <v>1397</v>
      </c>
      <c r="E22" s="7"/>
      <c r="F22" s="7" t="s">
        <v>1443</v>
      </c>
      <c r="G22" s="7" t="s">
        <v>16</v>
      </c>
      <c r="H22" s="7" t="s">
        <v>17</v>
      </c>
      <c r="I22" s="8" t="s">
        <v>1425</v>
      </c>
      <c r="J22" s="7" t="s">
        <v>19</v>
      </c>
      <c r="K22" s="8" t="s">
        <v>1425</v>
      </c>
    </row>
    <row r="23" customFormat="false" ht="25.5" hidden="false" customHeight="false" outlineLevel="0" collapsed="false">
      <c r="A23" s="7" t="s">
        <v>1444</v>
      </c>
      <c r="B23" s="7"/>
      <c r="C23" s="7" t="s">
        <v>1445</v>
      </c>
      <c r="D23" s="7" t="s">
        <v>1397</v>
      </c>
      <c r="E23" s="7"/>
      <c r="F23" s="7" t="s">
        <v>1446</v>
      </c>
      <c r="G23" s="7" t="s">
        <v>16</v>
      </c>
      <c r="H23" s="7" t="s">
        <v>17</v>
      </c>
      <c r="I23" s="8" t="s">
        <v>1447</v>
      </c>
      <c r="J23" s="7" t="s">
        <v>19</v>
      </c>
      <c r="K23" s="8" t="s">
        <v>1447</v>
      </c>
    </row>
    <row r="24" customFormat="false" ht="12.75" hidden="false" customHeight="false" outlineLevel="0" collapsed="false">
      <c r="A24" s="7" t="s">
        <v>72</v>
      </c>
      <c r="B24" s="7"/>
      <c r="C24" s="7" t="s">
        <v>1448</v>
      </c>
      <c r="D24" s="7" t="s">
        <v>1397</v>
      </c>
      <c r="E24" s="7"/>
      <c r="F24" s="7" t="s">
        <v>1449</v>
      </c>
      <c r="G24" s="7" t="s">
        <v>16</v>
      </c>
      <c r="H24" s="7" t="s">
        <v>17</v>
      </c>
      <c r="I24" s="8" t="s">
        <v>1450</v>
      </c>
      <c r="J24" s="7" t="s">
        <v>19</v>
      </c>
      <c r="K24" s="8" t="s">
        <v>1450</v>
      </c>
    </row>
    <row r="25" customFormat="false" ht="12.75" hidden="false" customHeight="false" outlineLevel="0" collapsed="false">
      <c r="A25" s="7" t="s">
        <v>1220</v>
      </c>
      <c r="B25" s="7"/>
      <c r="C25" s="7" t="s">
        <v>1451</v>
      </c>
      <c r="D25" s="7" t="s">
        <v>1397</v>
      </c>
      <c r="E25" s="7"/>
      <c r="F25" s="7" t="s">
        <v>1452</v>
      </c>
      <c r="G25" s="7" t="s">
        <v>16</v>
      </c>
      <c r="H25" s="7" t="s">
        <v>95</v>
      </c>
      <c r="I25" s="8" t="s">
        <v>856</v>
      </c>
      <c r="J25" s="7" t="s">
        <v>19</v>
      </c>
      <c r="K25" s="8" t="s">
        <v>1453</v>
      </c>
    </row>
    <row r="26" customFormat="false" ht="25.5" hidden="false" customHeight="false" outlineLevel="0" collapsed="false">
      <c r="A26" s="7" t="s">
        <v>1454</v>
      </c>
      <c r="B26" s="7"/>
      <c r="C26" s="7" t="s">
        <v>1455</v>
      </c>
      <c r="D26" s="7" t="s">
        <v>1397</v>
      </c>
      <c r="E26" s="7"/>
      <c r="F26" s="7" t="s">
        <v>1456</v>
      </c>
      <c r="G26" s="7" t="s">
        <v>16</v>
      </c>
      <c r="H26" s="7" t="s">
        <v>17</v>
      </c>
      <c r="I26" s="8" t="s">
        <v>1457</v>
      </c>
      <c r="J26" s="7" t="s">
        <v>19</v>
      </c>
      <c r="K26" s="8" t="s">
        <v>1457</v>
      </c>
    </row>
    <row r="27" customFormat="false" ht="25.5" hidden="false" customHeight="false" outlineLevel="0" collapsed="false">
      <c r="A27" s="7" t="s">
        <v>1458</v>
      </c>
      <c r="B27" s="7"/>
      <c r="C27" s="7" t="s">
        <v>1459</v>
      </c>
      <c r="D27" s="7" t="s">
        <v>1397</v>
      </c>
      <c r="E27" s="7"/>
      <c r="F27" s="7" t="s">
        <v>1460</v>
      </c>
      <c r="G27" s="7" t="s">
        <v>16</v>
      </c>
      <c r="H27" s="7" t="s">
        <v>17</v>
      </c>
      <c r="I27" s="8" t="s">
        <v>1398</v>
      </c>
      <c r="J27" s="7" t="s">
        <v>19</v>
      </c>
      <c r="K27" s="8" t="s">
        <v>1398</v>
      </c>
    </row>
    <row r="28" customFormat="false" ht="12.75" hidden="false" customHeight="false" outlineLevel="0" collapsed="false">
      <c r="A28" s="7" t="s">
        <v>614</v>
      </c>
      <c r="B28" s="7"/>
      <c r="C28" s="7" t="s">
        <v>615</v>
      </c>
      <c r="D28" s="7" t="s">
        <v>1397</v>
      </c>
      <c r="E28" s="7"/>
      <c r="F28" s="7" t="s">
        <v>616</v>
      </c>
      <c r="G28" s="7" t="s">
        <v>617</v>
      </c>
      <c r="H28" s="7" t="s">
        <v>16</v>
      </c>
      <c r="I28" s="8" t="s">
        <v>618</v>
      </c>
      <c r="J28" s="7" t="s">
        <v>19</v>
      </c>
      <c r="K28" s="8" t="s">
        <v>1461</v>
      </c>
    </row>
    <row r="29" customFormat="false" ht="25.5" hidden="false" customHeight="false" outlineLevel="0" collapsed="false">
      <c r="A29" s="7" t="s">
        <v>80</v>
      </c>
      <c r="B29" s="7"/>
      <c r="C29" s="7" t="s">
        <v>1462</v>
      </c>
      <c r="D29" s="7" t="s">
        <v>1397</v>
      </c>
      <c r="E29" s="7"/>
      <c r="F29" s="7" t="s">
        <v>1463</v>
      </c>
      <c r="G29" s="7" t="s">
        <v>16</v>
      </c>
      <c r="H29" s="7" t="s">
        <v>17</v>
      </c>
      <c r="I29" s="8" t="s">
        <v>1464</v>
      </c>
      <c r="J29" s="7" t="s">
        <v>19</v>
      </c>
      <c r="K29" s="8" t="s">
        <v>1464</v>
      </c>
    </row>
    <row r="30" customFormat="false" ht="25.5" hidden="false" customHeight="false" outlineLevel="0" collapsed="false">
      <c r="A30" s="7" t="s">
        <v>84</v>
      </c>
      <c r="B30" s="7"/>
      <c r="C30" s="7" t="s">
        <v>1465</v>
      </c>
      <c r="D30" s="7" t="s">
        <v>1397</v>
      </c>
      <c r="E30" s="7"/>
      <c r="F30" s="7" t="s">
        <v>1466</v>
      </c>
      <c r="G30" s="7" t="s">
        <v>16</v>
      </c>
      <c r="H30" s="7" t="s">
        <v>55</v>
      </c>
      <c r="I30" s="8" t="s">
        <v>1370</v>
      </c>
      <c r="J30" s="7" t="s">
        <v>19</v>
      </c>
      <c r="K30" s="8" t="s">
        <v>52</v>
      </c>
    </row>
    <row r="31" customFormat="false" ht="25.5" hidden="false" customHeight="false" outlineLevel="0" collapsed="false">
      <c r="A31" s="7" t="s">
        <v>1467</v>
      </c>
      <c r="B31" s="7"/>
      <c r="C31" s="7" t="s">
        <v>1468</v>
      </c>
      <c r="D31" s="7" t="s">
        <v>1397</v>
      </c>
      <c r="E31" s="7"/>
      <c r="F31" s="7" t="s">
        <v>1469</v>
      </c>
      <c r="G31" s="7" t="s">
        <v>16</v>
      </c>
      <c r="H31" s="7" t="s">
        <v>605</v>
      </c>
      <c r="I31" s="8" t="s">
        <v>1470</v>
      </c>
      <c r="J31" s="7" t="s">
        <v>19</v>
      </c>
      <c r="K31" s="8" t="s">
        <v>1464</v>
      </c>
    </row>
    <row r="32" customFormat="false" ht="25.5" hidden="false" customHeight="false" outlineLevel="0" collapsed="false">
      <c r="A32" s="7" t="s">
        <v>1471</v>
      </c>
      <c r="B32" s="7"/>
      <c r="C32" s="7" t="s">
        <v>1472</v>
      </c>
      <c r="D32" s="7" t="s">
        <v>1397</v>
      </c>
      <c r="E32" s="7"/>
      <c r="F32" s="7" t="s">
        <v>1473</v>
      </c>
      <c r="G32" s="7" t="s">
        <v>16</v>
      </c>
      <c r="H32" s="7" t="s">
        <v>60</v>
      </c>
      <c r="I32" s="8" t="s">
        <v>1474</v>
      </c>
      <c r="J32" s="7" t="s">
        <v>19</v>
      </c>
      <c r="K32" s="8" t="s">
        <v>1475</v>
      </c>
    </row>
    <row r="33" customFormat="false" ht="12.75" hidden="false" customHeight="false" outlineLevel="0" collapsed="false">
      <c r="A33" s="7" t="s">
        <v>1476</v>
      </c>
      <c r="B33" s="7"/>
      <c r="C33" s="7" t="s">
        <v>1477</v>
      </c>
      <c r="D33" s="7" t="s">
        <v>1397</v>
      </c>
      <c r="E33" s="7"/>
      <c r="F33" s="7" t="s">
        <v>1478</v>
      </c>
      <c r="G33" s="7" t="s">
        <v>16</v>
      </c>
      <c r="H33" s="7" t="s">
        <v>17</v>
      </c>
      <c r="I33" s="8" t="s">
        <v>1479</v>
      </c>
      <c r="J33" s="7" t="s">
        <v>19</v>
      </c>
      <c r="K33" s="8" t="s">
        <v>1479</v>
      </c>
    </row>
    <row r="34" customFormat="false" ht="25.5" hidden="false" customHeight="false" outlineLevel="0" collapsed="false">
      <c r="A34" s="7" t="s">
        <v>1480</v>
      </c>
      <c r="B34" s="7"/>
      <c r="C34" s="7" t="s">
        <v>1481</v>
      </c>
      <c r="D34" s="7" t="s">
        <v>1397</v>
      </c>
      <c r="E34" s="7"/>
      <c r="F34" s="7" t="s">
        <v>1482</v>
      </c>
      <c r="G34" s="7" t="s">
        <v>16</v>
      </c>
      <c r="H34" s="7" t="s">
        <v>16</v>
      </c>
      <c r="I34" s="8" t="s">
        <v>1483</v>
      </c>
      <c r="J34" s="7" t="s">
        <v>19</v>
      </c>
      <c r="K34" s="8" t="s">
        <v>1484</v>
      </c>
    </row>
    <row r="35" customFormat="false" ht="25.5" hidden="false" customHeight="false" outlineLevel="0" collapsed="false">
      <c r="A35" s="7" t="s">
        <v>1485</v>
      </c>
      <c r="B35" s="7"/>
      <c r="C35" s="7" t="s">
        <v>1486</v>
      </c>
      <c r="D35" s="7" t="s">
        <v>1397</v>
      </c>
      <c r="E35" s="7"/>
      <c r="F35" s="7" t="s">
        <v>1487</v>
      </c>
      <c r="G35" s="7" t="s">
        <v>16</v>
      </c>
      <c r="H35" s="7" t="s">
        <v>16</v>
      </c>
      <c r="I35" s="8" t="s">
        <v>1488</v>
      </c>
      <c r="J35" s="7" t="s">
        <v>19</v>
      </c>
      <c r="K35" s="8" t="s">
        <v>1489</v>
      </c>
    </row>
    <row r="36" customFormat="false" ht="25.5" hidden="false" customHeight="false" outlineLevel="0" collapsed="false">
      <c r="A36" s="7" t="s">
        <v>1490</v>
      </c>
      <c r="B36" s="7"/>
      <c r="C36" s="7" t="s">
        <v>1491</v>
      </c>
      <c r="D36" s="7" t="s">
        <v>1397</v>
      </c>
      <c r="E36" s="7"/>
      <c r="F36" s="7" t="s">
        <v>1492</v>
      </c>
      <c r="G36" s="7" t="s">
        <v>16</v>
      </c>
      <c r="H36" s="7" t="s">
        <v>35</v>
      </c>
      <c r="I36" s="8" t="s">
        <v>1479</v>
      </c>
      <c r="J36" s="7" t="s">
        <v>19</v>
      </c>
      <c r="K36" s="8" t="s">
        <v>1493</v>
      </c>
    </row>
    <row r="37" customFormat="false" ht="25.5" hidden="false" customHeight="false" outlineLevel="0" collapsed="false">
      <c r="A37" s="7" t="s">
        <v>1494</v>
      </c>
      <c r="B37" s="7"/>
      <c r="C37" s="7" t="s">
        <v>1495</v>
      </c>
      <c r="D37" s="7" t="s">
        <v>1397</v>
      </c>
      <c r="E37" s="7"/>
      <c r="F37" s="7" t="s">
        <v>1496</v>
      </c>
      <c r="G37" s="7" t="s">
        <v>16</v>
      </c>
      <c r="H37" s="7" t="s">
        <v>17</v>
      </c>
      <c r="I37" s="8" t="s">
        <v>1497</v>
      </c>
      <c r="J37" s="7" t="s">
        <v>1498</v>
      </c>
      <c r="K37" s="8" t="s">
        <v>1497</v>
      </c>
    </row>
    <row r="38" customFormat="false" ht="12.75" hidden="false" customHeight="false" outlineLevel="0" collapsed="false">
      <c r="A38" s="7" t="s">
        <v>1499</v>
      </c>
      <c r="B38" s="7"/>
      <c r="C38" s="7" t="s">
        <v>1500</v>
      </c>
      <c r="D38" s="7" t="s">
        <v>1397</v>
      </c>
      <c r="E38" s="7"/>
      <c r="F38" s="7" t="s">
        <v>1501</v>
      </c>
      <c r="G38" s="7" t="s">
        <v>16</v>
      </c>
      <c r="H38" s="7" t="s">
        <v>17</v>
      </c>
      <c r="I38" s="8" t="s">
        <v>1502</v>
      </c>
      <c r="J38" s="7" t="s">
        <v>19</v>
      </c>
      <c r="K38" s="8" t="s">
        <v>1502</v>
      </c>
    </row>
    <row r="39" customFormat="false" ht="12.75" hidden="false" customHeight="false" outlineLevel="0" collapsed="false">
      <c r="A39" s="7" t="s">
        <v>1499</v>
      </c>
      <c r="B39" s="7"/>
      <c r="C39" s="7" t="s">
        <v>1503</v>
      </c>
      <c r="D39" s="7" t="s">
        <v>1397</v>
      </c>
      <c r="E39" s="7"/>
      <c r="F39" s="7" t="s">
        <v>1504</v>
      </c>
      <c r="G39" s="7" t="s">
        <v>16</v>
      </c>
      <c r="H39" s="7" t="s">
        <v>35</v>
      </c>
      <c r="I39" s="8" t="s">
        <v>1505</v>
      </c>
      <c r="J39" s="7" t="s">
        <v>19</v>
      </c>
      <c r="K39" s="8" t="s">
        <v>1506</v>
      </c>
    </row>
    <row r="40" customFormat="false" ht="25.5" hidden="false" customHeight="false" outlineLevel="0" collapsed="false">
      <c r="A40" s="7" t="s">
        <v>1087</v>
      </c>
      <c r="B40" s="7"/>
      <c r="C40" s="7" t="s">
        <v>1507</v>
      </c>
      <c r="D40" s="7" t="s">
        <v>1397</v>
      </c>
      <c r="E40" s="7"/>
      <c r="F40" s="7" t="s">
        <v>1508</v>
      </c>
      <c r="G40" s="7" t="s">
        <v>16</v>
      </c>
      <c r="H40" s="7" t="s">
        <v>16</v>
      </c>
      <c r="I40" s="8" t="s">
        <v>75</v>
      </c>
      <c r="J40" s="7" t="s">
        <v>19</v>
      </c>
      <c r="K40" s="8" t="s">
        <v>1509</v>
      </c>
    </row>
    <row r="41" customFormat="false" ht="12.75" hidden="false" customHeight="false" outlineLevel="0" collapsed="false">
      <c r="A41" s="7" t="s">
        <v>101</v>
      </c>
      <c r="B41" s="7"/>
      <c r="C41" s="7" t="s">
        <v>624</v>
      </c>
      <c r="D41" s="7" t="s">
        <v>1397</v>
      </c>
      <c r="E41" s="7"/>
      <c r="F41" s="7" t="s">
        <v>625</v>
      </c>
      <c r="G41" s="7" t="s">
        <v>16</v>
      </c>
      <c r="H41" s="7" t="s">
        <v>17</v>
      </c>
      <c r="I41" s="8" t="s">
        <v>626</v>
      </c>
      <c r="J41" s="7" t="s">
        <v>19</v>
      </c>
      <c r="K41" s="8" t="s">
        <v>626</v>
      </c>
    </row>
    <row r="42" customFormat="false" ht="12.75" hidden="false" customHeight="false" outlineLevel="0" collapsed="false">
      <c r="A42" s="7" t="s">
        <v>1510</v>
      </c>
      <c r="B42" s="7"/>
      <c r="C42" s="7" t="s">
        <v>1511</v>
      </c>
      <c r="D42" s="7" t="s">
        <v>1397</v>
      </c>
      <c r="E42" s="7"/>
      <c r="F42" s="7" t="s">
        <v>1512</v>
      </c>
      <c r="G42" s="7" t="s">
        <v>1513</v>
      </c>
      <c r="H42" s="7" t="s">
        <v>16</v>
      </c>
      <c r="I42" s="8" t="s">
        <v>1514</v>
      </c>
      <c r="J42" s="7" t="s">
        <v>19</v>
      </c>
      <c r="K42" s="8" t="s">
        <v>1515</v>
      </c>
    </row>
    <row r="43" customFormat="false" ht="12.75" hidden="false" customHeight="false" outlineLevel="0" collapsed="false">
      <c r="A43" s="7" t="s">
        <v>1516</v>
      </c>
      <c r="B43" s="7"/>
      <c r="C43" s="7" t="s">
        <v>1517</v>
      </c>
      <c r="D43" s="7" t="s">
        <v>1397</v>
      </c>
      <c r="E43" s="7"/>
      <c r="F43" s="7" t="s">
        <v>1518</v>
      </c>
      <c r="G43" s="7" t="s">
        <v>1513</v>
      </c>
      <c r="H43" s="7" t="s">
        <v>16</v>
      </c>
      <c r="I43" s="8" t="s">
        <v>1519</v>
      </c>
      <c r="J43" s="7" t="s">
        <v>19</v>
      </c>
      <c r="K43" s="8" t="s">
        <v>1520</v>
      </c>
    </row>
    <row r="44" customFormat="false" ht="25.5" hidden="false" customHeight="false" outlineLevel="0" collapsed="false">
      <c r="A44" s="7" t="s">
        <v>1521</v>
      </c>
      <c r="B44" s="7"/>
      <c r="C44" s="7" t="s">
        <v>1522</v>
      </c>
      <c r="D44" s="7" t="s">
        <v>1397</v>
      </c>
      <c r="E44" s="7"/>
      <c r="F44" s="7" t="s">
        <v>1523</v>
      </c>
      <c r="G44" s="7" t="s">
        <v>1085</v>
      </c>
      <c r="H44" s="7" t="s">
        <v>1524</v>
      </c>
      <c r="I44" s="8" t="s">
        <v>1525</v>
      </c>
      <c r="J44" s="7" t="s">
        <v>19</v>
      </c>
      <c r="K44" s="8" t="s">
        <v>1526</v>
      </c>
    </row>
    <row r="45" customFormat="false" ht="25.5" hidden="false" customHeight="false" outlineLevel="0" collapsed="false">
      <c r="A45" s="7" t="s">
        <v>1521</v>
      </c>
      <c r="B45" s="7"/>
      <c r="C45" s="7" t="s">
        <v>1522</v>
      </c>
      <c r="D45" s="7" t="s">
        <v>1397</v>
      </c>
      <c r="E45" s="7"/>
      <c r="F45" s="7" t="s">
        <v>1523</v>
      </c>
      <c r="G45" s="7" t="s">
        <v>1085</v>
      </c>
      <c r="H45" s="7" t="s">
        <v>1527</v>
      </c>
      <c r="I45" s="8" t="s">
        <v>1525</v>
      </c>
      <c r="J45" s="7" t="s">
        <v>19</v>
      </c>
      <c r="K45" s="8" t="s">
        <v>1528</v>
      </c>
    </row>
    <row r="46" customFormat="false" ht="12.75" hidden="false" customHeight="false" outlineLevel="0" collapsed="false">
      <c r="A46" s="7" t="s">
        <v>113</v>
      </c>
      <c r="B46" s="7"/>
      <c r="C46" s="7" t="s">
        <v>1529</v>
      </c>
      <c r="D46" s="7" t="s">
        <v>1397</v>
      </c>
      <c r="E46" s="7"/>
      <c r="F46" s="7" t="s">
        <v>1530</v>
      </c>
      <c r="G46" s="7" t="s">
        <v>16</v>
      </c>
      <c r="H46" s="7" t="s">
        <v>17</v>
      </c>
      <c r="I46" s="8" t="s">
        <v>1531</v>
      </c>
      <c r="J46" s="7" t="s">
        <v>19</v>
      </c>
      <c r="K46" s="8" t="s">
        <v>1531</v>
      </c>
    </row>
    <row r="47" customFormat="false" ht="38.25" hidden="false" customHeight="false" outlineLevel="0" collapsed="false">
      <c r="A47" s="7" t="s">
        <v>1532</v>
      </c>
      <c r="B47" s="7"/>
      <c r="C47" s="7" t="s">
        <v>1533</v>
      </c>
      <c r="D47" s="7" t="s">
        <v>1397</v>
      </c>
      <c r="E47" s="7"/>
      <c r="F47" s="7" t="s">
        <v>1534</v>
      </c>
      <c r="G47" s="7" t="s">
        <v>16</v>
      </c>
      <c r="H47" s="7" t="s">
        <v>17</v>
      </c>
      <c r="I47" s="8" t="s">
        <v>1535</v>
      </c>
      <c r="J47" s="7" t="s">
        <v>19</v>
      </c>
      <c r="K47" s="8" t="s">
        <v>1535</v>
      </c>
    </row>
    <row r="48" customFormat="false" ht="12.75" hidden="false" customHeight="false" outlineLevel="0" collapsed="false">
      <c r="A48" s="2"/>
    </row>
    <row r="49" customFormat="false" ht="12.75" hidden="false" customHeight="true" outlineLevel="0" collapsed="false">
      <c r="A49" s="11" t="s">
        <v>12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2"/>
    </row>
    <row r="51" customFormat="false" ht="12.75" hidden="false" customHeight="true" outlineLevel="0" collapsed="false">
      <c r="A51" s="4" t="s">
        <v>127</v>
      </c>
      <c r="B51" s="4"/>
      <c r="C51" s="4" t="s">
        <v>128</v>
      </c>
      <c r="D51" s="4"/>
      <c r="E51" s="4" t="s">
        <v>129</v>
      </c>
      <c r="F51" s="4"/>
      <c r="G51" s="4" t="s">
        <v>130</v>
      </c>
      <c r="H51" s="4"/>
      <c r="I51" s="4" t="s">
        <v>131</v>
      </c>
      <c r="J51" s="4"/>
    </row>
    <row r="52" customFormat="false" ht="12.75" hidden="false" customHeight="false" outlineLevel="0" collapsed="false">
      <c r="A52" s="12" t="s">
        <v>132</v>
      </c>
      <c r="B52" s="12" t="s">
        <v>133</v>
      </c>
      <c r="C52" s="12" t="s">
        <v>132</v>
      </c>
      <c r="D52" s="12" t="s">
        <v>133</v>
      </c>
      <c r="E52" s="12" t="s">
        <v>132</v>
      </c>
      <c r="F52" s="12" t="s">
        <v>133</v>
      </c>
      <c r="G52" s="12" t="s">
        <v>132</v>
      </c>
      <c r="H52" s="12" t="s">
        <v>133</v>
      </c>
      <c r="I52" s="12" t="s">
        <v>132</v>
      </c>
      <c r="J52" s="12" t="s">
        <v>133</v>
      </c>
    </row>
    <row r="53" customFormat="false" ht="12.75" hidden="false" customHeight="false" outlineLevel="0" collapsed="false">
      <c r="A53" s="8" t="n">
        <v>92</v>
      </c>
      <c r="B53" s="13" t="n">
        <v>753810</v>
      </c>
      <c r="C53" s="8" t="n">
        <v>143</v>
      </c>
      <c r="D53" s="13" t="n">
        <v>168807.62</v>
      </c>
      <c r="E53" s="8" t="n">
        <v>0</v>
      </c>
      <c r="F53" s="13" t="n">
        <v>0</v>
      </c>
      <c r="G53" s="8" t="n">
        <v>0</v>
      </c>
      <c r="H53" s="13" t="n">
        <v>0</v>
      </c>
      <c r="I53" s="8" t="n">
        <v>235</v>
      </c>
      <c r="J53" s="13" t="n">
        <v>922617.62</v>
      </c>
    </row>
  </sheetData>
  <mergeCells count="7">
    <mergeCell ref="A3:K3"/>
    <mergeCell ref="A49:K49"/>
    <mergeCell ref="A51:B51"/>
    <mergeCell ref="C51:D51"/>
    <mergeCell ref="E51:F51"/>
    <mergeCell ref="G51:H51"/>
    <mergeCell ref="I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6.42"/>
    <col collapsed="false" customWidth="true" hidden="false" outlineLevel="0" max="3" min="3" style="0" width="27.7"/>
    <col collapsed="false" customWidth="true" hidden="false" outlineLevel="0" max="4" min="4" style="0" width="17.14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8" min="8" style="0" width="14.56"/>
    <col collapsed="false" customWidth="true" hidden="false" outlineLevel="0" max="9" min="9" style="0" width="25.41"/>
  </cols>
  <sheetData>
    <row r="1" s="21" customFormat="true" ht="12.75" hidden="false" customHeight="false" outlineLevel="0" collapsed="false">
      <c r="A1" s="84" t="s">
        <v>1536</v>
      </c>
      <c r="B1" s="84"/>
      <c r="C1" s="142"/>
      <c r="D1" s="142"/>
      <c r="F1" s="84" t="s">
        <v>1537</v>
      </c>
      <c r="G1" s="84"/>
      <c r="H1" s="84"/>
      <c r="I1" s="84"/>
    </row>
    <row r="2" s="21" customFormat="true" ht="12.75" hidden="false" customHeight="false" outlineLevel="0" collapsed="false">
      <c r="A2" s="85" t="s">
        <v>138</v>
      </c>
    </row>
    <row r="3" s="21" customFormat="true" ht="12.75" hidden="false" customHeight="false" outlineLevel="0" collapsed="false"/>
    <row r="4" s="38" customFormat="true" ht="38.25" hidden="false" customHeight="false" outlineLevel="0" collapsed="false">
      <c r="A4" s="87" t="s">
        <v>139</v>
      </c>
      <c r="B4" s="143" t="s">
        <v>140</v>
      </c>
      <c r="C4" s="144" t="s">
        <v>141</v>
      </c>
      <c r="D4" s="6" t="s">
        <v>142</v>
      </c>
      <c r="E4" s="6" t="s">
        <v>143</v>
      </c>
      <c r="F4" s="6" t="s">
        <v>144</v>
      </c>
      <c r="G4" s="88" t="s">
        <v>145</v>
      </c>
      <c r="H4" s="88" t="s">
        <v>146</v>
      </c>
      <c r="I4" s="6" t="s">
        <v>147</v>
      </c>
      <c r="J4" s="87" t="s">
        <v>148</v>
      </c>
    </row>
    <row r="5" customFormat="false" ht="12.75" hidden="false" customHeight="false" outlineLevel="0" collapsed="false">
      <c r="A5" s="188" t="s">
        <v>1538</v>
      </c>
      <c r="B5" s="193" t="s">
        <v>1539</v>
      </c>
      <c r="C5" s="136" t="s">
        <v>1540</v>
      </c>
      <c r="D5" s="194" t="s">
        <v>1541</v>
      </c>
      <c r="E5" s="194" t="n">
        <v>1</v>
      </c>
      <c r="F5" s="195" t="n">
        <v>1088</v>
      </c>
      <c r="G5" s="196" t="n">
        <v>39378</v>
      </c>
      <c r="H5" s="21" t="s">
        <v>152</v>
      </c>
      <c r="I5" s="7" t="s">
        <v>156</v>
      </c>
      <c r="J5" s="21" t="s">
        <v>1542</v>
      </c>
    </row>
    <row r="6" customFormat="false" ht="12.75" hidden="false" customHeight="false" outlineLevel="0" collapsed="false">
      <c r="A6" s="180" t="s">
        <v>1543</v>
      </c>
      <c r="B6" s="193" t="s">
        <v>1544</v>
      </c>
      <c r="C6" s="136" t="s">
        <v>1545</v>
      </c>
      <c r="D6" s="197" t="s">
        <v>1541</v>
      </c>
      <c r="E6" s="197" t="n">
        <v>1</v>
      </c>
      <c r="F6" s="195" t="n">
        <v>229</v>
      </c>
      <c r="G6" s="196" t="n">
        <v>39378</v>
      </c>
      <c r="H6" s="21" t="s">
        <v>152</v>
      </c>
      <c r="I6" s="7" t="s">
        <v>156</v>
      </c>
      <c r="J6" s="21" t="s">
        <v>1542</v>
      </c>
    </row>
    <row r="7" customFormat="false" ht="12.75" hidden="false" customHeight="false" outlineLevel="0" collapsed="false">
      <c r="A7" s="180" t="s">
        <v>1546</v>
      </c>
      <c r="B7" s="193" t="s">
        <v>1547</v>
      </c>
      <c r="C7" s="136" t="s">
        <v>1548</v>
      </c>
      <c r="D7" s="197" t="s">
        <v>1541</v>
      </c>
      <c r="E7" s="197" t="n">
        <v>1</v>
      </c>
      <c r="F7" s="198" t="n">
        <v>2400</v>
      </c>
      <c r="G7" s="196" t="n">
        <v>39378</v>
      </c>
      <c r="H7" s="21" t="s">
        <v>152</v>
      </c>
      <c r="I7" s="7" t="s">
        <v>156</v>
      </c>
      <c r="J7" s="21" t="s">
        <v>1542</v>
      </c>
    </row>
    <row r="8" customFormat="false" ht="12.75" hidden="false" customHeight="false" outlineLevel="0" collapsed="false">
      <c r="A8" s="180" t="s">
        <v>1549</v>
      </c>
      <c r="B8" s="193" t="s">
        <v>1550</v>
      </c>
      <c r="C8" s="136" t="s">
        <v>1551</v>
      </c>
      <c r="D8" s="197" t="s">
        <v>1541</v>
      </c>
      <c r="E8" s="197" t="n">
        <v>1</v>
      </c>
      <c r="F8" s="195" t="n">
        <v>174</v>
      </c>
      <c r="G8" s="196" t="n">
        <v>39378</v>
      </c>
      <c r="H8" s="21" t="s">
        <v>152</v>
      </c>
      <c r="I8" s="7" t="s">
        <v>156</v>
      </c>
      <c r="J8" s="21" t="s">
        <v>1542</v>
      </c>
    </row>
    <row r="9" customFormat="false" ht="12.75" hidden="false" customHeight="false" outlineLevel="0" collapsed="false">
      <c r="A9" s="180" t="s">
        <v>1552</v>
      </c>
      <c r="B9" s="193" t="s">
        <v>1544</v>
      </c>
      <c r="C9" s="136" t="s">
        <v>1553</v>
      </c>
      <c r="D9" s="197" t="s">
        <v>1541</v>
      </c>
      <c r="E9" s="197" t="n">
        <v>1</v>
      </c>
      <c r="F9" s="195" t="n">
        <v>229</v>
      </c>
      <c r="G9" s="196" t="n">
        <v>39378</v>
      </c>
      <c r="H9" s="21" t="s">
        <v>152</v>
      </c>
      <c r="I9" s="7" t="s">
        <v>156</v>
      </c>
      <c r="J9" s="21" t="s">
        <v>1542</v>
      </c>
    </row>
    <row r="10" customFormat="false" ht="12.75" hidden="false" customHeight="false" outlineLevel="0" collapsed="false">
      <c r="A10" s="180" t="s">
        <v>1554</v>
      </c>
      <c r="B10" s="193" t="s">
        <v>1555</v>
      </c>
      <c r="C10" s="199" t="s">
        <v>1556</v>
      </c>
      <c r="D10" s="197" t="s">
        <v>1541</v>
      </c>
      <c r="E10" s="197" t="n">
        <v>1</v>
      </c>
      <c r="F10" s="195" t="n">
        <v>450</v>
      </c>
      <c r="G10" s="196" t="n">
        <v>39378</v>
      </c>
      <c r="H10" s="21" t="s">
        <v>152</v>
      </c>
      <c r="I10" s="7" t="s">
        <v>156</v>
      </c>
      <c r="J10" s="21" t="s">
        <v>1542</v>
      </c>
    </row>
    <row r="11" customFormat="false" ht="12.75" hidden="false" customHeight="false" outlineLevel="0" collapsed="false">
      <c r="A11" s="180" t="s">
        <v>1557</v>
      </c>
      <c r="B11" s="193" t="s">
        <v>1547</v>
      </c>
      <c r="C11" s="136" t="s">
        <v>1558</v>
      </c>
      <c r="D11" s="197" t="s">
        <v>1541</v>
      </c>
      <c r="E11" s="197" t="n">
        <v>1</v>
      </c>
      <c r="F11" s="195" t="n">
        <v>2400</v>
      </c>
      <c r="G11" s="196" t="n">
        <v>39378</v>
      </c>
      <c r="H11" s="21" t="s">
        <v>152</v>
      </c>
      <c r="I11" s="7" t="s">
        <v>156</v>
      </c>
      <c r="J11" s="21" t="s">
        <v>1542</v>
      </c>
    </row>
    <row r="12" customFormat="false" ht="12.75" hidden="false" customHeight="false" outlineLevel="0" collapsed="false">
      <c r="A12" s="180" t="s">
        <v>1559</v>
      </c>
      <c r="B12" s="193" t="s">
        <v>1544</v>
      </c>
      <c r="C12" s="175" t="s">
        <v>1560</v>
      </c>
      <c r="D12" s="197" t="s">
        <v>1541</v>
      </c>
      <c r="E12" s="197" t="n">
        <v>1</v>
      </c>
      <c r="F12" s="195" t="n">
        <v>229</v>
      </c>
      <c r="G12" s="196" t="n">
        <v>39378</v>
      </c>
      <c r="H12" s="21" t="s">
        <v>152</v>
      </c>
      <c r="I12" s="7" t="s">
        <v>156</v>
      </c>
      <c r="J12" s="21" t="s">
        <v>1542</v>
      </c>
    </row>
    <row r="13" customFormat="false" ht="12.75" hidden="false" customHeight="false" outlineLevel="0" collapsed="false">
      <c r="A13" s="180" t="s">
        <v>1561</v>
      </c>
      <c r="B13" s="193" t="s">
        <v>1547</v>
      </c>
      <c r="C13" s="136" t="s">
        <v>1562</v>
      </c>
      <c r="D13" s="197" t="s">
        <v>1541</v>
      </c>
      <c r="E13" s="197" t="n">
        <v>1</v>
      </c>
      <c r="F13" s="195" t="n">
        <v>2400</v>
      </c>
      <c r="G13" s="196" t="n">
        <v>39378</v>
      </c>
      <c r="H13" s="21" t="s">
        <v>152</v>
      </c>
      <c r="I13" s="7" t="s">
        <v>156</v>
      </c>
      <c r="J13" s="21" t="s">
        <v>1542</v>
      </c>
    </row>
    <row r="14" customFormat="false" ht="12.75" hidden="false" customHeight="false" outlineLevel="0" collapsed="false">
      <c r="A14" s="180" t="s">
        <v>1563</v>
      </c>
      <c r="B14" s="193" t="s">
        <v>1544</v>
      </c>
      <c r="C14" s="136" t="s">
        <v>1564</v>
      </c>
      <c r="D14" s="197" t="s">
        <v>1541</v>
      </c>
      <c r="E14" s="197" t="n">
        <v>1</v>
      </c>
      <c r="F14" s="195" t="n">
        <v>229</v>
      </c>
      <c r="G14" s="196" t="n">
        <v>39378</v>
      </c>
      <c r="H14" s="21" t="s">
        <v>152</v>
      </c>
      <c r="I14" s="7" t="s">
        <v>156</v>
      </c>
      <c r="J14" s="21" t="s">
        <v>1542</v>
      </c>
    </row>
    <row r="15" customFormat="false" ht="12.75" hidden="false" customHeight="false" outlineLevel="0" collapsed="false">
      <c r="A15" s="188" t="s">
        <v>1565</v>
      </c>
      <c r="B15" s="193" t="s">
        <v>1547</v>
      </c>
      <c r="C15" s="136" t="s">
        <v>1566</v>
      </c>
      <c r="D15" s="197" t="s">
        <v>1541</v>
      </c>
      <c r="E15" s="197" t="n">
        <v>1</v>
      </c>
      <c r="F15" s="195" t="n">
        <v>2400</v>
      </c>
      <c r="G15" s="196" t="n">
        <v>39378</v>
      </c>
      <c r="H15" s="21" t="s">
        <v>152</v>
      </c>
      <c r="I15" s="7" t="s">
        <v>156</v>
      </c>
      <c r="J15" s="21" t="s">
        <v>1542</v>
      </c>
    </row>
    <row r="16" customFormat="false" ht="12.75" hidden="false" customHeight="false" outlineLevel="0" collapsed="false">
      <c r="A16" s="180" t="s">
        <v>1567</v>
      </c>
      <c r="B16" s="193" t="s">
        <v>1544</v>
      </c>
      <c r="C16" s="136" t="s">
        <v>1568</v>
      </c>
      <c r="D16" s="197" t="s">
        <v>1541</v>
      </c>
      <c r="E16" s="197" t="n">
        <v>1</v>
      </c>
      <c r="F16" s="195" t="n">
        <v>229</v>
      </c>
      <c r="G16" s="196" t="n">
        <v>39378</v>
      </c>
      <c r="H16" s="21" t="s">
        <v>152</v>
      </c>
      <c r="I16" s="7" t="s">
        <v>156</v>
      </c>
      <c r="J16" s="21" t="s">
        <v>1542</v>
      </c>
    </row>
    <row r="17" customFormat="false" ht="12.75" hidden="false" customHeight="false" outlineLevel="0" collapsed="false">
      <c r="A17" s="180" t="s">
        <v>1569</v>
      </c>
      <c r="B17" s="193" t="s">
        <v>1550</v>
      </c>
      <c r="C17" s="136" t="s">
        <v>1570</v>
      </c>
      <c r="D17" s="197" t="s">
        <v>1541</v>
      </c>
      <c r="E17" s="197" t="n">
        <v>1</v>
      </c>
      <c r="F17" s="198" t="n">
        <v>174</v>
      </c>
      <c r="G17" s="196" t="n">
        <v>39378</v>
      </c>
      <c r="H17" s="21" t="s">
        <v>152</v>
      </c>
      <c r="I17" s="7" t="s">
        <v>156</v>
      </c>
      <c r="J17" s="21" t="s">
        <v>1542</v>
      </c>
    </row>
    <row r="18" customFormat="false" ht="12.75" hidden="false" customHeight="false" outlineLevel="0" collapsed="false">
      <c r="A18" s="188" t="s">
        <v>1571</v>
      </c>
      <c r="B18" s="193" t="s">
        <v>1539</v>
      </c>
      <c r="C18" s="136" t="s">
        <v>1572</v>
      </c>
      <c r="D18" s="197" t="s">
        <v>1541</v>
      </c>
      <c r="E18" s="197" t="n">
        <v>1</v>
      </c>
      <c r="F18" s="198" t="n">
        <v>1088</v>
      </c>
      <c r="G18" s="196" t="n">
        <v>39378</v>
      </c>
      <c r="H18" s="21" t="s">
        <v>152</v>
      </c>
      <c r="I18" s="7" t="s">
        <v>156</v>
      </c>
      <c r="J18" s="21" t="s">
        <v>1542</v>
      </c>
    </row>
    <row r="19" customFormat="false" ht="12.75" hidden="false" customHeight="false" outlineLevel="0" collapsed="false">
      <c r="A19" s="180" t="s">
        <v>1573</v>
      </c>
      <c r="B19" s="193" t="s">
        <v>1539</v>
      </c>
      <c r="C19" s="136" t="s">
        <v>1574</v>
      </c>
      <c r="D19" s="197" t="s">
        <v>1541</v>
      </c>
      <c r="E19" s="197" t="n">
        <v>1</v>
      </c>
      <c r="F19" s="198" t="n">
        <v>1088</v>
      </c>
      <c r="G19" s="196" t="n">
        <v>39378</v>
      </c>
      <c r="H19" s="21" t="s">
        <v>152</v>
      </c>
      <c r="I19" s="7" t="s">
        <v>156</v>
      </c>
      <c r="J19" s="21" t="s">
        <v>1542</v>
      </c>
    </row>
    <row r="20" customFormat="false" ht="14.25" hidden="false" customHeight="false" outlineLevel="0" collapsed="false">
      <c r="A20" s="180" t="s">
        <v>1575</v>
      </c>
      <c r="B20" s="193" t="s">
        <v>1576</v>
      </c>
      <c r="C20" s="200" t="s">
        <v>1577</v>
      </c>
      <c r="D20" s="197" t="s">
        <v>1541</v>
      </c>
      <c r="E20" s="197" t="n">
        <v>1</v>
      </c>
      <c r="F20" s="198" t="n">
        <v>40</v>
      </c>
      <c r="G20" s="196" t="n">
        <v>39378</v>
      </c>
      <c r="H20" s="21" t="s">
        <v>152</v>
      </c>
      <c r="I20" s="7" t="s">
        <v>156</v>
      </c>
      <c r="J20" s="21" t="s">
        <v>1542</v>
      </c>
    </row>
    <row r="21" customFormat="false" ht="12.75" hidden="false" customHeight="false" outlineLevel="0" collapsed="false">
      <c r="A21" s="180" t="s">
        <v>1578</v>
      </c>
      <c r="B21" s="193" t="s">
        <v>1544</v>
      </c>
      <c r="C21" s="136" t="s">
        <v>1579</v>
      </c>
      <c r="D21" s="197" t="s">
        <v>1541</v>
      </c>
      <c r="E21" s="197" t="n">
        <v>1</v>
      </c>
      <c r="F21" s="198" t="n">
        <v>229</v>
      </c>
      <c r="G21" s="196" t="n">
        <v>39378</v>
      </c>
      <c r="H21" s="21" t="s">
        <v>152</v>
      </c>
      <c r="I21" s="7" t="s">
        <v>156</v>
      </c>
      <c r="J21" s="21" t="s">
        <v>1542</v>
      </c>
    </row>
    <row r="22" customFormat="false" ht="12.75" hidden="false" customHeight="false" outlineLevel="0" collapsed="false">
      <c r="A22" s="180" t="s">
        <v>1580</v>
      </c>
      <c r="B22" s="193" t="s">
        <v>1544</v>
      </c>
      <c r="C22" s="136" t="s">
        <v>1581</v>
      </c>
      <c r="D22" s="197" t="s">
        <v>1541</v>
      </c>
      <c r="E22" s="197" t="n">
        <v>1</v>
      </c>
      <c r="F22" s="195" t="n">
        <v>229</v>
      </c>
      <c r="G22" s="196" t="n">
        <v>39378</v>
      </c>
      <c r="H22" s="21" t="s">
        <v>152</v>
      </c>
      <c r="I22" s="7" t="s">
        <v>156</v>
      </c>
      <c r="J22" s="21" t="s">
        <v>1542</v>
      </c>
    </row>
    <row r="23" customFormat="false" ht="12.75" hidden="false" customHeight="false" outlineLevel="0" collapsed="false">
      <c r="A23" s="188" t="s">
        <v>1582</v>
      </c>
      <c r="B23" s="193" t="s">
        <v>1539</v>
      </c>
      <c r="C23" s="136" t="s">
        <v>1583</v>
      </c>
      <c r="D23" s="197" t="s">
        <v>1541</v>
      </c>
      <c r="E23" s="197" t="n">
        <v>1</v>
      </c>
      <c r="F23" s="195" t="n">
        <v>1088</v>
      </c>
      <c r="G23" s="196" t="n">
        <v>39378</v>
      </c>
      <c r="H23" s="21" t="s">
        <v>152</v>
      </c>
      <c r="I23" s="7" t="s">
        <v>156</v>
      </c>
      <c r="J23" s="21" t="s">
        <v>1542</v>
      </c>
    </row>
    <row r="24" customFormat="false" ht="12.75" hidden="false" customHeight="false" outlineLevel="0" collapsed="false">
      <c r="A24" s="180" t="s">
        <v>1584</v>
      </c>
      <c r="B24" s="193" t="s">
        <v>1550</v>
      </c>
      <c r="C24" s="136" t="s">
        <v>1585</v>
      </c>
      <c r="D24" s="197" t="s">
        <v>1541</v>
      </c>
      <c r="E24" s="197" t="n">
        <v>1</v>
      </c>
      <c r="F24" s="198" t="n">
        <v>174</v>
      </c>
      <c r="G24" s="196" t="n">
        <v>39378</v>
      </c>
      <c r="H24" s="21" t="s">
        <v>152</v>
      </c>
      <c r="I24" s="7" t="s">
        <v>156</v>
      </c>
      <c r="J24" s="21" t="s">
        <v>1542</v>
      </c>
    </row>
    <row r="25" customFormat="false" ht="12.75" hidden="false" customHeight="false" outlineLevel="0" collapsed="false">
      <c r="A25" s="180" t="s">
        <v>1586</v>
      </c>
      <c r="B25" s="193" t="s">
        <v>1544</v>
      </c>
      <c r="C25" s="136" t="s">
        <v>1587</v>
      </c>
      <c r="D25" s="197" t="s">
        <v>1541</v>
      </c>
      <c r="E25" s="197" t="n">
        <v>1</v>
      </c>
      <c r="F25" s="195" t="n">
        <v>229</v>
      </c>
      <c r="G25" s="196" t="n">
        <v>39378</v>
      </c>
      <c r="H25" s="21" t="s">
        <v>152</v>
      </c>
      <c r="I25" s="7" t="s">
        <v>156</v>
      </c>
      <c r="J25" s="21" t="s">
        <v>1542</v>
      </c>
    </row>
    <row r="26" customFormat="false" ht="12.75" hidden="false" customHeight="false" outlineLevel="0" collapsed="false">
      <c r="A26" s="188" t="s">
        <v>1588</v>
      </c>
      <c r="B26" s="193" t="s">
        <v>1539</v>
      </c>
      <c r="C26" s="136" t="s">
        <v>1589</v>
      </c>
      <c r="D26" s="197" t="s">
        <v>1541</v>
      </c>
      <c r="E26" s="197" t="n">
        <v>1</v>
      </c>
      <c r="F26" s="195" t="n">
        <v>1088</v>
      </c>
      <c r="G26" s="196" t="n">
        <v>39378</v>
      </c>
      <c r="H26" s="21" t="s">
        <v>152</v>
      </c>
      <c r="I26" s="7" t="s">
        <v>156</v>
      </c>
      <c r="J26" s="21" t="s">
        <v>1542</v>
      </c>
    </row>
    <row r="27" customFormat="false" ht="12.75" hidden="false" customHeight="false" outlineLevel="0" collapsed="false">
      <c r="A27" s="180" t="s">
        <v>1590</v>
      </c>
      <c r="B27" s="193" t="s">
        <v>1550</v>
      </c>
      <c r="C27" s="136" t="s">
        <v>1591</v>
      </c>
      <c r="D27" s="197" t="s">
        <v>1541</v>
      </c>
      <c r="E27" s="197" t="n">
        <v>1</v>
      </c>
      <c r="F27" s="198" t="n">
        <v>174</v>
      </c>
      <c r="G27" s="196" t="n">
        <v>39378</v>
      </c>
      <c r="H27" s="21" t="s">
        <v>152</v>
      </c>
      <c r="I27" s="7" t="s">
        <v>156</v>
      </c>
      <c r="J27" s="21" t="s">
        <v>1542</v>
      </c>
    </row>
    <row r="28" customFormat="false" ht="12.75" hidden="false" customHeight="false" outlineLevel="0" collapsed="false">
      <c r="A28" s="180" t="s">
        <v>1592</v>
      </c>
      <c r="B28" s="193" t="s">
        <v>1544</v>
      </c>
      <c r="C28" s="136" t="s">
        <v>1593</v>
      </c>
      <c r="D28" s="197" t="s">
        <v>1541</v>
      </c>
      <c r="E28" s="197" t="n">
        <v>1</v>
      </c>
      <c r="F28" s="195" t="n">
        <v>229</v>
      </c>
      <c r="G28" s="196" t="n">
        <v>39378</v>
      </c>
      <c r="H28" s="21" t="s">
        <v>152</v>
      </c>
      <c r="I28" s="7" t="s">
        <v>156</v>
      </c>
      <c r="J28" s="21" t="s">
        <v>1542</v>
      </c>
    </row>
    <row r="29" customFormat="false" ht="12.75" hidden="false" customHeight="false" outlineLevel="0" collapsed="false">
      <c r="A29" s="180" t="s">
        <v>1594</v>
      </c>
      <c r="B29" s="193" t="s">
        <v>1547</v>
      </c>
      <c r="C29" s="136" t="s">
        <v>1595</v>
      </c>
      <c r="D29" s="197" t="s">
        <v>1541</v>
      </c>
      <c r="E29" s="197" t="n">
        <v>1</v>
      </c>
      <c r="F29" s="195" t="n">
        <v>2400</v>
      </c>
      <c r="G29" s="196" t="n">
        <v>39378</v>
      </c>
      <c r="H29" s="21" t="s">
        <v>152</v>
      </c>
      <c r="I29" s="7" t="s">
        <v>156</v>
      </c>
      <c r="J29" s="21" t="s">
        <v>1542</v>
      </c>
    </row>
    <row r="30" customFormat="false" ht="12.75" hidden="false" customHeight="false" outlineLevel="0" collapsed="false">
      <c r="A30" s="180" t="s">
        <v>1596</v>
      </c>
      <c r="B30" s="193" t="s">
        <v>1550</v>
      </c>
      <c r="C30" s="136" t="s">
        <v>1597</v>
      </c>
      <c r="D30" s="197" t="s">
        <v>1541</v>
      </c>
      <c r="E30" s="197" t="n">
        <v>1</v>
      </c>
      <c r="F30" s="198" t="n">
        <v>174</v>
      </c>
      <c r="G30" s="196" t="n">
        <v>39378</v>
      </c>
      <c r="H30" s="21" t="s">
        <v>152</v>
      </c>
      <c r="I30" s="7" t="s">
        <v>156</v>
      </c>
      <c r="J30" s="21" t="s">
        <v>1542</v>
      </c>
    </row>
    <row r="31" customFormat="false" ht="12.75" hidden="false" customHeight="false" outlineLevel="0" collapsed="false">
      <c r="A31" s="180" t="s">
        <v>1598</v>
      </c>
      <c r="B31" s="193" t="s">
        <v>1544</v>
      </c>
      <c r="C31" s="136" t="s">
        <v>1599</v>
      </c>
      <c r="D31" s="197" t="s">
        <v>1541</v>
      </c>
      <c r="E31" s="197" t="n">
        <v>1</v>
      </c>
      <c r="F31" s="198" t="n">
        <v>229</v>
      </c>
      <c r="G31" s="196" t="n">
        <v>39378</v>
      </c>
      <c r="H31" s="21" t="s">
        <v>152</v>
      </c>
      <c r="I31" s="7" t="s">
        <v>156</v>
      </c>
      <c r="J31" s="21" t="s">
        <v>1542</v>
      </c>
    </row>
    <row r="32" customFormat="false" ht="14.25" hidden="false" customHeight="false" outlineLevel="0" collapsed="false">
      <c r="A32" s="180" t="s">
        <v>1600</v>
      </c>
      <c r="B32" s="193" t="s">
        <v>1576</v>
      </c>
      <c r="C32" s="200" t="s">
        <v>1601</v>
      </c>
      <c r="D32" s="197" t="s">
        <v>1541</v>
      </c>
      <c r="E32" s="197" t="n">
        <v>1</v>
      </c>
      <c r="F32" s="198" t="n">
        <v>40</v>
      </c>
      <c r="G32" s="196" t="n">
        <v>39378</v>
      </c>
      <c r="H32" s="21" t="s">
        <v>152</v>
      </c>
      <c r="I32" s="7" t="s">
        <v>156</v>
      </c>
      <c r="J32" s="21" t="s">
        <v>1542</v>
      </c>
    </row>
    <row r="33" customFormat="false" ht="12.75" hidden="false" customHeight="false" outlineLevel="0" collapsed="false">
      <c r="A33" s="188" t="s">
        <v>1602</v>
      </c>
      <c r="B33" s="193" t="s">
        <v>1539</v>
      </c>
      <c r="C33" s="136" t="s">
        <v>1603</v>
      </c>
      <c r="D33" s="197" t="s">
        <v>1541</v>
      </c>
      <c r="E33" s="197" t="n">
        <v>1</v>
      </c>
      <c r="F33" s="195" t="n">
        <v>1088</v>
      </c>
      <c r="G33" s="196" t="n">
        <v>39378</v>
      </c>
      <c r="H33" s="21" t="s">
        <v>152</v>
      </c>
      <c r="I33" s="7" t="s">
        <v>156</v>
      </c>
      <c r="J33" s="21" t="s">
        <v>1542</v>
      </c>
    </row>
    <row r="34" customFormat="false" ht="12.75" hidden="false" customHeight="false" outlineLevel="0" collapsed="false">
      <c r="A34" s="180" t="s">
        <v>1604</v>
      </c>
      <c r="B34" s="193" t="s">
        <v>1539</v>
      </c>
      <c r="C34" s="136" t="s">
        <v>1605</v>
      </c>
      <c r="D34" s="197" t="s">
        <v>1541</v>
      </c>
      <c r="E34" s="197" t="n">
        <v>1</v>
      </c>
      <c r="F34" s="195" t="n">
        <v>1088</v>
      </c>
      <c r="G34" s="196" t="n">
        <v>39378</v>
      </c>
      <c r="H34" s="21" t="s">
        <v>152</v>
      </c>
      <c r="I34" s="7" t="s">
        <v>156</v>
      </c>
      <c r="J34" s="21" t="s">
        <v>1542</v>
      </c>
    </row>
    <row r="35" customFormat="false" ht="12.75" hidden="false" customHeight="false" outlineLevel="0" collapsed="false">
      <c r="A35" s="180" t="s">
        <v>1606</v>
      </c>
      <c r="B35" s="193" t="s">
        <v>1544</v>
      </c>
      <c r="C35" s="136" t="s">
        <v>1607</v>
      </c>
      <c r="D35" s="197" t="s">
        <v>1541</v>
      </c>
      <c r="E35" s="197" t="n">
        <v>1</v>
      </c>
      <c r="F35" s="198" t="n">
        <v>229</v>
      </c>
      <c r="G35" s="196" t="n">
        <v>39378</v>
      </c>
      <c r="H35" s="21" t="s">
        <v>152</v>
      </c>
      <c r="I35" s="7" t="s">
        <v>156</v>
      </c>
      <c r="J35" s="21" t="s">
        <v>1542</v>
      </c>
    </row>
    <row r="36" customFormat="false" ht="14.25" hidden="false" customHeight="false" outlineLevel="0" collapsed="false">
      <c r="A36" s="180" t="s">
        <v>1608</v>
      </c>
      <c r="B36" s="193" t="s">
        <v>1576</v>
      </c>
      <c r="C36" s="200" t="s">
        <v>1609</v>
      </c>
      <c r="D36" s="197" t="s">
        <v>1541</v>
      </c>
      <c r="E36" s="197" t="n">
        <v>1</v>
      </c>
      <c r="F36" s="198" t="n">
        <v>40</v>
      </c>
      <c r="G36" s="196" t="n">
        <v>39378</v>
      </c>
      <c r="H36" s="21" t="s">
        <v>152</v>
      </c>
      <c r="I36" s="7" t="s">
        <v>156</v>
      </c>
      <c r="J36" s="21" t="s">
        <v>1542</v>
      </c>
    </row>
    <row r="37" customFormat="false" ht="12.75" hidden="false" customHeight="false" outlineLevel="0" collapsed="false">
      <c r="A37" s="188" t="s">
        <v>1610</v>
      </c>
      <c r="B37" s="193" t="s">
        <v>1539</v>
      </c>
      <c r="C37" s="136" t="s">
        <v>1611</v>
      </c>
      <c r="D37" s="197" t="s">
        <v>1541</v>
      </c>
      <c r="E37" s="197" t="n">
        <v>1</v>
      </c>
      <c r="F37" s="195" t="n">
        <v>1088</v>
      </c>
      <c r="G37" s="196" t="n">
        <v>39378</v>
      </c>
      <c r="H37" s="21" t="s">
        <v>152</v>
      </c>
      <c r="I37" s="7" t="s">
        <v>156</v>
      </c>
      <c r="J37" s="21" t="s">
        <v>1542</v>
      </c>
    </row>
    <row r="38" customFormat="false" ht="12.75" hidden="false" customHeight="false" outlineLevel="0" collapsed="false">
      <c r="A38" s="180" t="s">
        <v>1612</v>
      </c>
      <c r="B38" s="193" t="s">
        <v>1550</v>
      </c>
      <c r="C38" s="136" t="s">
        <v>1613</v>
      </c>
      <c r="D38" s="197" t="s">
        <v>1541</v>
      </c>
      <c r="E38" s="197" t="n">
        <v>1</v>
      </c>
      <c r="F38" s="195" t="n">
        <v>174</v>
      </c>
      <c r="G38" s="196" t="n">
        <v>39378</v>
      </c>
      <c r="H38" s="21" t="s">
        <v>152</v>
      </c>
      <c r="I38" s="7" t="s">
        <v>156</v>
      </c>
      <c r="J38" s="21" t="s">
        <v>1542</v>
      </c>
    </row>
    <row r="39" customFormat="false" ht="12.75" hidden="false" customHeight="false" outlineLevel="0" collapsed="false">
      <c r="A39" s="188" t="s">
        <v>1614</v>
      </c>
      <c r="B39" s="193" t="s">
        <v>1539</v>
      </c>
      <c r="C39" s="136" t="s">
        <v>1615</v>
      </c>
      <c r="D39" s="197" t="s">
        <v>1541</v>
      </c>
      <c r="E39" s="197" t="n">
        <v>1</v>
      </c>
      <c r="F39" s="195" t="n">
        <v>1088</v>
      </c>
      <c r="G39" s="196" t="n">
        <v>39378</v>
      </c>
      <c r="H39" s="21" t="s">
        <v>152</v>
      </c>
      <c r="I39" s="7" t="s">
        <v>156</v>
      </c>
      <c r="J39" s="21" t="s">
        <v>1542</v>
      </c>
    </row>
    <row r="40" customFormat="false" ht="12.75" hidden="false" customHeight="false" outlineLevel="0" collapsed="false">
      <c r="A40" s="180" t="s">
        <v>1616</v>
      </c>
      <c r="B40" s="193" t="s">
        <v>1550</v>
      </c>
      <c r="C40" s="136" t="s">
        <v>1617</v>
      </c>
      <c r="D40" s="197" t="s">
        <v>1541</v>
      </c>
      <c r="E40" s="197" t="n">
        <v>1</v>
      </c>
      <c r="F40" s="198" t="n">
        <v>174</v>
      </c>
      <c r="G40" s="196" t="n">
        <v>39378</v>
      </c>
      <c r="H40" s="21" t="s">
        <v>152</v>
      </c>
      <c r="I40" s="7" t="s">
        <v>156</v>
      </c>
      <c r="J40" s="21" t="s">
        <v>1542</v>
      </c>
    </row>
    <row r="41" customFormat="false" ht="12.75" hidden="false" customHeight="false" outlineLevel="0" collapsed="false">
      <c r="A41" s="180" t="s">
        <v>1618</v>
      </c>
      <c r="B41" s="193" t="s">
        <v>1544</v>
      </c>
      <c r="C41" s="136" t="s">
        <v>1619</v>
      </c>
      <c r="D41" s="197" t="s">
        <v>1541</v>
      </c>
      <c r="E41" s="197" t="n">
        <v>1</v>
      </c>
      <c r="F41" s="195" t="n">
        <v>229</v>
      </c>
      <c r="G41" s="196" t="n">
        <v>39378</v>
      </c>
      <c r="H41" s="21" t="s">
        <v>152</v>
      </c>
      <c r="I41" s="7" t="s">
        <v>156</v>
      </c>
      <c r="J41" s="21" t="s">
        <v>1542</v>
      </c>
    </row>
    <row r="42" customFormat="false" ht="12.75" hidden="false" customHeight="false" outlineLevel="0" collapsed="false">
      <c r="A42" s="180" t="s">
        <v>1620</v>
      </c>
      <c r="B42" s="193" t="s">
        <v>1544</v>
      </c>
      <c r="C42" s="136" t="s">
        <v>1621</v>
      </c>
      <c r="D42" s="197" t="s">
        <v>1541</v>
      </c>
      <c r="E42" s="197" t="n">
        <v>1</v>
      </c>
      <c r="F42" s="198" t="n">
        <v>229</v>
      </c>
      <c r="G42" s="196" t="n">
        <v>39378</v>
      </c>
      <c r="H42" s="21" t="s">
        <v>152</v>
      </c>
      <c r="I42" s="7" t="s">
        <v>156</v>
      </c>
      <c r="J42" s="21" t="s">
        <v>1542</v>
      </c>
    </row>
    <row r="43" customFormat="false" ht="12.75" hidden="false" customHeight="false" outlineLevel="0" collapsed="false">
      <c r="A43" s="180" t="s">
        <v>1622</v>
      </c>
      <c r="B43" s="193" t="s">
        <v>1547</v>
      </c>
      <c r="C43" s="136" t="s">
        <v>1623</v>
      </c>
      <c r="D43" s="197" t="s">
        <v>1541</v>
      </c>
      <c r="E43" s="197" t="n">
        <v>1</v>
      </c>
      <c r="F43" s="195" t="n">
        <v>2400</v>
      </c>
      <c r="G43" s="196" t="n">
        <v>39378</v>
      </c>
      <c r="H43" s="21" t="s">
        <v>152</v>
      </c>
      <c r="I43" s="7" t="s">
        <v>156</v>
      </c>
      <c r="J43" s="21" t="s">
        <v>1542</v>
      </c>
    </row>
    <row r="44" customFormat="false" ht="12.75" hidden="false" customHeight="false" outlineLevel="0" collapsed="false">
      <c r="A44" s="180" t="s">
        <v>1624</v>
      </c>
      <c r="B44" s="193" t="s">
        <v>1539</v>
      </c>
      <c r="C44" s="136" t="s">
        <v>1625</v>
      </c>
      <c r="D44" s="197" t="s">
        <v>1541</v>
      </c>
      <c r="E44" s="197" t="n">
        <v>1</v>
      </c>
      <c r="F44" s="195" t="n">
        <v>1088</v>
      </c>
      <c r="G44" s="196" t="n">
        <v>39378</v>
      </c>
      <c r="H44" s="21" t="s">
        <v>152</v>
      </c>
      <c r="I44" s="7" t="s">
        <v>156</v>
      </c>
      <c r="J44" s="21" t="s">
        <v>1542</v>
      </c>
    </row>
    <row r="45" customFormat="false" ht="12.75" hidden="false" customHeight="false" outlineLevel="0" collapsed="false">
      <c r="A45" s="188" t="s">
        <v>1626</v>
      </c>
      <c r="B45" s="193" t="s">
        <v>1539</v>
      </c>
      <c r="C45" s="136" t="s">
        <v>1627</v>
      </c>
      <c r="D45" s="197" t="s">
        <v>1541</v>
      </c>
      <c r="E45" s="197" t="n">
        <v>1</v>
      </c>
      <c r="F45" s="195" t="n">
        <v>1088</v>
      </c>
      <c r="G45" s="196" t="n">
        <v>39378</v>
      </c>
      <c r="H45" s="21" t="s">
        <v>152</v>
      </c>
      <c r="I45" s="7" t="s">
        <v>156</v>
      </c>
      <c r="J45" s="21" t="s">
        <v>1542</v>
      </c>
    </row>
    <row r="46" customFormat="false" ht="12.75" hidden="false" customHeight="false" outlineLevel="0" collapsed="false">
      <c r="A46" s="180" t="s">
        <v>1628</v>
      </c>
      <c r="B46" s="193" t="s">
        <v>1544</v>
      </c>
      <c r="C46" s="136" t="s">
        <v>1629</v>
      </c>
      <c r="D46" s="197" t="s">
        <v>1541</v>
      </c>
      <c r="E46" s="197" t="n">
        <v>1</v>
      </c>
      <c r="F46" s="198" t="n">
        <v>229</v>
      </c>
      <c r="G46" s="196" t="n">
        <v>39378</v>
      </c>
      <c r="H46" s="21" t="s">
        <v>152</v>
      </c>
      <c r="I46" s="7" t="s">
        <v>156</v>
      </c>
      <c r="J46" s="21" t="s">
        <v>1542</v>
      </c>
    </row>
    <row r="47" customFormat="false" ht="12.75" hidden="false" customHeight="false" outlineLevel="0" collapsed="false">
      <c r="A47" s="188" t="s">
        <v>1630</v>
      </c>
      <c r="B47" s="193" t="s">
        <v>1539</v>
      </c>
      <c r="C47" s="136" t="s">
        <v>1631</v>
      </c>
      <c r="D47" s="197" t="s">
        <v>1541</v>
      </c>
      <c r="E47" s="197" t="n">
        <v>1</v>
      </c>
      <c r="F47" s="198" t="n">
        <v>1088</v>
      </c>
      <c r="G47" s="196" t="n">
        <v>39378</v>
      </c>
      <c r="H47" s="21" t="s">
        <v>152</v>
      </c>
      <c r="I47" s="7" t="s">
        <v>156</v>
      </c>
      <c r="J47" s="21" t="s">
        <v>1542</v>
      </c>
    </row>
    <row r="48" customFormat="false" ht="12.75" hidden="false" customHeight="false" outlineLevel="0" collapsed="false">
      <c r="A48" s="180" t="s">
        <v>1632</v>
      </c>
      <c r="B48" s="193" t="s">
        <v>1544</v>
      </c>
      <c r="C48" s="136" t="s">
        <v>1633</v>
      </c>
      <c r="D48" s="197" t="s">
        <v>1541</v>
      </c>
      <c r="E48" s="197" t="n">
        <v>1</v>
      </c>
      <c r="F48" s="198" t="n">
        <v>229</v>
      </c>
      <c r="G48" s="196" t="n">
        <v>39378</v>
      </c>
      <c r="H48" s="21" t="s">
        <v>152</v>
      </c>
      <c r="I48" s="7" t="s">
        <v>156</v>
      </c>
      <c r="J48" s="21" t="s">
        <v>1542</v>
      </c>
    </row>
    <row r="49" customFormat="false" ht="12.75" hidden="false" customHeight="false" outlineLevel="0" collapsed="false">
      <c r="A49" s="180" t="s">
        <v>1634</v>
      </c>
      <c r="B49" s="193" t="s">
        <v>1544</v>
      </c>
      <c r="C49" s="136" t="s">
        <v>1635</v>
      </c>
      <c r="D49" s="197" t="s">
        <v>1541</v>
      </c>
      <c r="E49" s="197" t="n">
        <v>1</v>
      </c>
      <c r="F49" s="195" t="n">
        <v>229</v>
      </c>
      <c r="G49" s="196" t="n">
        <v>39378</v>
      </c>
      <c r="H49" s="21" t="s">
        <v>152</v>
      </c>
      <c r="I49" s="7" t="s">
        <v>156</v>
      </c>
      <c r="J49" s="21" t="s">
        <v>1542</v>
      </c>
    </row>
    <row r="50" customFormat="false" ht="12.75" hidden="false" customHeight="false" outlineLevel="0" collapsed="false">
      <c r="A50" s="188" t="s">
        <v>1636</v>
      </c>
      <c r="B50" s="193" t="s">
        <v>1547</v>
      </c>
      <c r="C50" s="175" t="s">
        <v>1637</v>
      </c>
      <c r="D50" s="197" t="s">
        <v>1541</v>
      </c>
      <c r="E50" s="197" t="n">
        <v>1</v>
      </c>
      <c r="F50" s="198" t="n">
        <v>2400</v>
      </c>
      <c r="G50" s="196" t="n">
        <v>39378</v>
      </c>
      <c r="H50" s="21" t="s">
        <v>152</v>
      </c>
      <c r="I50" s="7" t="s">
        <v>156</v>
      </c>
      <c r="J50" s="21" t="s">
        <v>1542</v>
      </c>
    </row>
    <row r="51" customFormat="false" ht="12.75" hidden="false" customHeight="false" outlineLevel="0" collapsed="false">
      <c r="A51" s="180" t="s">
        <v>1638</v>
      </c>
      <c r="B51" s="193" t="s">
        <v>1550</v>
      </c>
      <c r="C51" s="136" t="s">
        <v>1639</v>
      </c>
      <c r="D51" s="197" t="s">
        <v>1541</v>
      </c>
      <c r="E51" s="197" t="n">
        <v>1</v>
      </c>
      <c r="F51" s="198" t="n">
        <v>174</v>
      </c>
      <c r="G51" s="196" t="n">
        <v>39378</v>
      </c>
      <c r="H51" s="21" t="s">
        <v>152</v>
      </c>
      <c r="I51" s="7" t="s">
        <v>156</v>
      </c>
      <c r="J51" s="21" t="s">
        <v>1542</v>
      </c>
    </row>
    <row r="52" customFormat="false" ht="12.75" hidden="false" customHeight="false" outlineLevel="0" collapsed="false">
      <c r="A52" s="180" t="s">
        <v>1640</v>
      </c>
      <c r="B52" s="193" t="s">
        <v>1550</v>
      </c>
      <c r="C52" s="136" t="s">
        <v>1641</v>
      </c>
      <c r="D52" s="197" t="s">
        <v>1541</v>
      </c>
      <c r="E52" s="197" t="n">
        <v>1</v>
      </c>
      <c r="F52" s="198" t="n">
        <v>174</v>
      </c>
      <c r="G52" s="196" t="n">
        <v>39378</v>
      </c>
      <c r="H52" s="21" t="s">
        <v>152</v>
      </c>
      <c r="I52" s="7" t="s">
        <v>156</v>
      </c>
      <c r="J52" s="21" t="s">
        <v>1542</v>
      </c>
    </row>
    <row r="53" customFormat="false" ht="12.75" hidden="false" customHeight="false" outlineLevel="0" collapsed="false">
      <c r="A53" s="180" t="s">
        <v>1642</v>
      </c>
      <c r="B53" s="193" t="s">
        <v>1544</v>
      </c>
      <c r="C53" s="136" t="s">
        <v>1643</v>
      </c>
      <c r="D53" s="197" t="s">
        <v>1541</v>
      </c>
      <c r="E53" s="197" t="n">
        <v>1</v>
      </c>
      <c r="F53" s="195" t="n">
        <v>229</v>
      </c>
      <c r="G53" s="196" t="n">
        <v>39378</v>
      </c>
      <c r="H53" s="21" t="s">
        <v>152</v>
      </c>
      <c r="I53" s="7" t="s">
        <v>156</v>
      </c>
      <c r="J53" s="21" t="s">
        <v>1542</v>
      </c>
    </row>
    <row r="54" customFormat="false" ht="12.75" hidden="false" customHeight="false" outlineLevel="0" collapsed="false">
      <c r="A54" s="188" t="s">
        <v>1644</v>
      </c>
      <c r="B54" s="193" t="s">
        <v>1539</v>
      </c>
      <c r="C54" s="136" t="s">
        <v>1645</v>
      </c>
      <c r="D54" s="197" t="s">
        <v>1541</v>
      </c>
      <c r="E54" s="197" t="n">
        <v>1</v>
      </c>
      <c r="F54" s="195" t="n">
        <v>1088</v>
      </c>
      <c r="G54" s="196" t="n">
        <v>39378</v>
      </c>
      <c r="H54" s="21" t="s">
        <v>152</v>
      </c>
      <c r="I54" s="7" t="s">
        <v>156</v>
      </c>
      <c r="J54" s="21" t="s">
        <v>1542</v>
      </c>
    </row>
    <row r="55" customFormat="false" ht="12.75" hidden="false" customHeight="false" outlineLevel="0" collapsed="false">
      <c r="A55" s="180" t="s">
        <v>1646</v>
      </c>
      <c r="B55" s="193" t="s">
        <v>1550</v>
      </c>
      <c r="C55" s="136" t="s">
        <v>1647</v>
      </c>
      <c r="D55" s="197" t="s">
        <v>1541</v>
      </c>
      <c r="E55" s="197" t="n">
        <v>1</v>
      </c>
      <c r="F55" s="198" t="n">
        <v>174</v>
      </c>
      <c r="G55" s="196" t="n">
        <v>39378</v>
      </c>
      <c r="H55" s="21" t="s">
        <v>152</v>
      </c>
      <c r="I55" s="7" t="s">
        <v>156</v>
      </c>
      <c r="J55" s="21" t="s">
        <v>1542</v>
      </c>
    </row>
    <row r="56" customFormat="false" ht="12.75" hidden="false" customHeight="false" outlineLevel="0" collapsed="false">
      <c r="A56" s="201" t="s">
        <v>1648</v>
      </c>
      <c r="B56" s="202" t="s">
        <v>1649</v>
      </c>
      <c r="C56" s="203" t="s">
        <v>1650</v>
      </c>
      <c r="D56" s="197" t="s">
        <v>1541</v>
      </c>
      <c r="E56" s="197" t="n">
        <v>1</v>
      </c>
      <c r="F56" s="195" t="n">
        <v>695.66</v>
      </c>
      <c r="G56" s="196" t="n">
        <v>39378</v>
      </c>
      <c r="H56" s="21" t="s">
        <v>152</v>
      </c>
      <c r="I56" s="7" t="s">
        <v>156</v>
      </c>
      <c r="J56" s="21" t="s">
        <v>1542</v>
      </c>
    </row>
    <row r="57" customFormat="false" ht="12.75" hidden="false" customHeight="false" outlineLevel="0" collapsed="false">
      <c r="A57" s="201" t="s">
        <v>1651</v>
      </c>
      <c r="B57" s="202" t="s">
        <v>1652</v>
      </c>
      <c r="C57" s="203" t="s">
        <v>1653</v>
      </c>
      <c r="D57" s="197" t="s">
        <v>1541</v>
      </c>
      <c r="E57" s="197" t="n">
        <v>1</v>
      </c>
      <c r="F57" s="195" t="n">
        <v>2968.92</v>
      </c>
      <c r="G57" s="196" t="n">
        <v>39378</v>
      </c>
      <c r="H57" s="21" t="s">
        <v>152</v>
      </c>
      <c r="I57" s="7" t="s">
        <v>156</v>
      </c>
      <c r="J57" s="21" t="s">
        <v>1542</v>
      </c>
    </row>
    <row r="58" customFormat="false" ht="12.75" hidden="false" customHeight="false" outlineLevel="0" collapsed="false">
      <c r="A58" s="201" t="s">
        <v>1654</v>
      </c>
      <c r="B58" s="202" t="s">
        <v>1652</v>
      </c>
      <c r="C58" s="203" t="s">
        <v>1655</v>
      </c>
      <c r="D58" s="197" t="s">
        <v>1541</v>
      </c>
      <c r="E58" s="197" t="n">
        <v>1</v>
      </c>
      <c r="F58" s="195" t="n">
        <v>2968.92</v>
      </c>
      <c r="G58" s="196" t="n">
        <v>39378</v>
      </c>
      <c r="H58" s="21" t="s">
        <v>152</v>
      </c>
      <c r="I58" s="7" t="s">
        <v>156</v>
      </c>
      <c r="J58" s="21" t="s">
        <v>1542</v>
      </c>
    </row>
    <row r="59" customFormat="false" ht="12.75" hidden="false" customHeight="false" outlineLevel="0" collapsed="false">
      <c r="A59" s="201" t="s">
        <v>1656</v>
      </c>
      <c r="B59" s="202" t="s">
        <v>1652</v>
      </c>
      <c r="C59" s="203" t="s">
        <v>1657</v>
      </c>
      <c r="D59" s="197" t="s">
        <v>1541</v>
      </c>
      <c r="E59" s="197" t="n">
        <v>1</v>
      </c>
      <c r="F59" s="195" t="n">
        <v>2968.92</v>
      </c>
      <c r="G59" s="196" t="n">
        <v>39378</v>
      </c>
      <c r="H59" s="21" t="s">
        <v>152</v>
      </c>
      <c r="I59" s="7" t="s">
        <v>156</v>
      </c>
      <c r="J59" s="21" t="s">
        <v>1542</v>
      </c>
    </row>
    <row r="60" customFormat="false" ht="12.75" hidden="false" customHeight="false" outlineLevel="0" collapsed="false">
      <c r="A60" s="201" t="s">
        <v>1658</v>
      </c>
      <c r="B60" s="204" t="s">
        <v>1659</v>
      </c>
      <c r="C60" s="136"/>
      <c r="D60" s="197" t="s">
        <v>1541</v>
      </c>
      <c r="E60" s="205" t="n">
        <v>1</v>
      </c>
      <c r="F60" s="198" t="n">
        <v>429</v>
      </c>
      <c r="G60" s="196" t="n">
        <v>39412</v>
      </c>
      <c r="H60" s="21" t="s">
        <v>152</v>
      </c>
      <c r="I60" s="7" t="s">
        <v>156</v>
      </c>
      <c r="J60" s="21" t="s">
        <v>1542</v>
      </c>
    </row>
    <row r="61" customFormat="false" ht="12.75" hidden="false" customHeight="false" outlineLevel="0" collapsed="false">
      <c r="A61" s="201" t="s">
        <v>1660</v>
      </c>
      <c r="B61" s="204" t="s">
        <v>1659</v>
      </c>
      <c r="C61" s="136"/>
      <c r="D61" s="197" t="s">
        <v>1541</v>
      </c>
      <c r="E61" s="206" t="n">
        <v>1</v>
      </c>
      <c r="F61" s="198" t="n">
        <v>429</v>
      </c>
      <c r="G61" s="196" t="n">
        <v>39412</v>
      </c>
      <c r="H61" s="21" t="s">
        <v>152</v>
      </c>
      <c r="I61" s="7" t="s">
        <v>156</v>
      </c>
      <c r="J61" s="21" t="s">
        <v>1542</v>
      </c>
    </row>
    <row r="62" customFormat="false" ht="12.75" hidden="false" customHeight="false" outlineLevel="0" collapsed="false">
      <c r="A62" s="201" t="s">
        <v>1661</v>
      </c>
      <c r="B62" s="204" t="s">
        <v>1659</v>
      </c>
      <c r="C62" s="136"/>
      <c r="D62" s="197" t="s">
        <v>1541</v>
      </c>
      <c r="E62" s="207" t="n">
        <v>1</v>
      </c>
      <c r="F62" s="198" t="n">
        <v>429</v>
      </c>
      <c r="G62" s="196" t="n">
        <v>39412</v>
      </c>
      <c r="H62" s="21" t="s">
        <v>152</v>
      </c>
      <c r="I62" s="7" t="s">
        <v>156</v>
      </c>
      <c r="J62" s="21" t="s">
        <v>1542</v>
      </c>
    </row>
    <row r="63" customFormat="false" ht="12.75" hidden="false" customHeight="false" outlineLevel="0" collapsed="false">
      <c r="A63" s="201" t="s">
        <v>1662</v>
      </c>
      <c r="B63" s="204" t="s">
        <v>1659</v>
      </c>
      <c r="C63" s="136"/>
      <c r="D63" s="197" t="s">
        <v>1541</v>
      </c>
      <c r="E63" s="207" t="n">
        <v>1</v>
      </c>
      <c r="F63" s="198" t="n">
        <v>429</v>
      </c>
      <c r="G63" s="196" t="n">
        <v>39412</v>
      </c>
      <c r="H63" s="21" t="s">
        <v>152</v>
      </c>
      <c r="I63" s="7" t="s">
        <v>156</v>
      </c>
      <c r="J63" s="21" t="s">
        <v>1542</v>
      </c>
    </row>
    <row r="64" customFormat="false" ht="12.75" hidden="false" customHeight="false" outlineLevel="0" collapsed="false">
      <c r="A64" s="201" t="s">
        <v>1663</v>
      </c>
      <c r="B64" s="204" t="s">
        <v>1659</v>
      </c>
      <c r="C64" s="136"/>
      <c r="D64" s="197" t="s">
        <v>1541</v>
      </c>
      <c r="E64" s="207" t="n">
        <v>1</v>
      </c>
      <c r="F64" s="198" t="n">
        <v>429</v>
      </c>
      <c r="G64" s="196" t="n">
        <v>39412</v>
      </c>
      <c r="H64" s="21" t="s">
        <v>152</v>
      </c>
      <c r="I64" s="7" t="s">
        <v>156</v>
      </c>
      <c r="J64" s="21" t="s">
        <v>1542</v>
      </c>
    </row>
    <row r="65" customFormat="false" ht="12.75" hidden="false" customHeight="false" outlineLevel="0" collapsed="false">
      <c r="A65" s="201" t="s">
        <v>1664</v>
      </c>
      <c r="B65" s="204" t="s">
        <v>1659</v>
      </c>
      <c r="C65" s="136"/>
      <c r="D65" s="197" t="s">
        <v>1541</v>
      </c>
      <c r="E65" s="207" t="n">
        <v>1</v>
      </c>
      <c r="F65" s="198" t="n">
        <v>429</v>
      </c>
      <c r="G65" s="196" t="n">
        <v>39412</v>
      </c>
      <c r="H65" s="21" t="s">
        <v>152</v>
      </c>
      <c r="I65" s="7" t="s">
        <v>156</v>
      </c>
      <c r="J65" s="21" t="s">
        <v>1542</v>
      </c>
    </row>
    <row r="66" customFormat="false" ht="12.75" hidden="false" customHeight="false" outlineLevel="0" collapsed="false">
      <c r="A66" s="201" t="s">
        <v>1665</v>
      </c>
      <c r="B66" s="204" t="s">
        <v>1666</v>
      </c>
      <c r="C66" s="136"/>
      <c r="D66" s="197" t="s">
        <v>1541</v>
      </c>
      <c r="E66" s="207" t="n">
        <v>1</v>
      </c>
      <c r="F66" s="198" t="n">
        <v>189</v>
      </c>
      <c r="G66" s="196" t="n">
        <v>39427</v>
      </c>
      <c r="H66" s="21" t="s">
        <v>152</v>
      </c>
      <c r="I66" s="7" t="s">
        <v>156</v>
      </c>
      <c r="J66" s="21" t="s">
        <v>1542</v>
      </c>
    </row>
    <row r="67" customFormat="false" ht="12.75" hidden="false" customHeight="false" outlineLevel="0" collapsed="false">
      <c r="A67" s="201" t="s">
        <v>1667</v>
      </c>
      <c r="B67" s="204" t="s">
        <v>1659</v>
      </c>
      <c r="C67" s="136"/>
      <c r="D67" s="197" t="s">
        <v>1541</v>
      </c>
      <c r="E67" s="207" t="n">
        <v>1</v>
      </c>
      <c r="F67" s="198" t="n">
        <v>429</v>
      </c>
      <c r="G67" s="196" t="n">
        <v>39412</v>
      </c>
      <c r="H67" s="21" t="s">
        <v>152</v>
      </c>
      <c r="I67" s="7" t="s">
        <v>156</v>
      </c>
      <c r="J67" s="21" t="s">
        <v>1542</v>
      </c>
    </row>
    <row r="68" customFormat="false" ht="12.75" hidden="false" customHeight="false" outlineLevel="0" collapsed="false">
      <c r="A68" s="201" t="s">
        <v>1668</v>
      </c>
      <c r="B68" s="204" t="s">
        <v>1659</v>
      </c>
      <c r="C68" s="136"/>
      <c r="D68" s="197" t="s">
        <v>1541</v>
      </c>
      <c r="E68" s="207" t="n">
        <v>1</v>
      </c>
      <c r="F68" s="198" t="n">
        <v>429</v>
      </c>
      <c r="G68" s="196" t="n">
        <v>39412</v>
      </c>
      <c r="H68" s="21" t="s">
        <v>152</v>
      </c>
      <c r="I68" s="7" t="s">
        <v>156</v>
      </c>
      <c r="J68" s="21" t="s">
        <v>1542</v>
      </c>
    </row>
    <row r="69" customFormat="false" ht="12.75" hidden="false" customHeight="false" outlineLevel="0" collapsed="false">
      <c r="A69" s="201" t="s">
        <v>1669</v>
      </c>
      <c r="B69" s="204" t="s">
        <v>1659</v>
      </c>
      <c r="C69" s="136"/>
      <c r="D69" s="197" t="s">
        <v>1541</v>
      </c>
      <c r="E69" s="207" t="n">
        <v>1</v>
      </c>
      <c r="F69" s="198" t="n">
        <v>429</v>
      </c>
      <c r="G69" s="196" t="n">
        <v>39412</v>
      </c>
      <c r="H69" s="21" t="s">
        <v>152</v>
      </c>
      <c r="I69" s="7" t="s">
        <v>156</v>
      </c>
      <c r="J69" s="21" t="s">
        <v>1542</v>
      </c>
    </row>
    <row r="70" customFormat="false" ht="12.75" hidden="false" customHeight="false" outlineLevel="0" collapsed="false">
      <c r="A70" s="201" t="s">
        <v>1670</v>
      </c>
      <c r="B70" s="204" t="s">
        <v>1659</v>
      </c>
      <c r="C70" s="136"/>
      <c r="D70" s="197" t="s">
        <v>1541</v>
      </c>
      <c r="E70" s="207" t="n">
        <v>1</v>
      </c>
      <c r="F70" s="198" t="n">
        <v>429</v>
      </c>
      <c r="G70" s="196" t="n">
        <v>39412</v>
      </c>
      <c r="H70" s="21" t="s">
        <v>152</v>
      </c>
      <c r="I70" s="7" t="s">
        <v>156</v>
      </c>
      <c r="J70" s="21" t="s">
        <v>1542</v>
      </c>
    </row>
    <row r="71" customFormat="false" ht="12.75" hidden="false" customHeight="false" outlineLevel="0" collapsed="false">
      <c r="A71" s="201" t="s">
        <v>1671</v>
      </c>
      <c r="B71" s="204" t="s">
        <v>1659</v>
      </c>
      <c r="C71" s="136"/>
      <c r="D71" s="197" t="s">
        <v>1541</v>
      </c>
      <c r="E71" s="207" t="n">
        <v>1</v>
      </c>
      <c r="F71" s="198" t="n">
        <v>429</v>
      </c>
      <c r="G71" s="196" t="n">
        <v>39412</v>
      </c>
      <c r="H71" s="21" t="s">
        <v>152</v>
      </c>
      <c r="I71" s="7" t="s">
        <v>156</v>
      </c>
      <c r="J71" s="21" t="s">
        <v>1542</v>
      </c>
    </row>
    <row r="72" customFormat="false" ht="12.75" hidden="false" customHeight="false" outlineLevel="0" collapsed="false">
      <c r="A72" s="201" t="s">
        <v>1672</v>
      </c>
      <c r="B72" s="204" t="s">
        <v>1659</v>
      </c>
      <c r="C72" s="136"/>
      <c r="D72" s="197" t="s">
        <v>1541</v>
      </c>
      <c r="E72" s="207" t="n">
        <v>1</v>
      </c>
      <c r="F72" s="198" t="n">
        <v>429</v>
      </c>
      <c r="G72" s="196" t="n">
        <v>39412</v>
      </c>
      <c r="H72" s="21" t="s">
        <v>152</v>
      </c>
      <c r="I72" s="7" t="s">
        <v>156</v>
      </c>
      <c r="J72" s="21" t="s">
        <v>1542</v>
      </c>
    </row>
    <row r="73" customFormat="false" ht="12.75" hidden="false" customHeight="false" outlineLevel="0" collapsed="false">
      <c r="A73" s="201" t="s">
        <v>1673</v>
      </c>
      <c r="B73" s="204" t="s">
        <v>1659</v>
      </c>
      <c r="C73" s="136"/>
      <c r="D73" s="197" t="s">
        <v>1541</v>
      </c>
      <c r="E73" s="207" t="n">
        <v>1</v>
      </c>
      <c r="F73" s="198" t="n">
        <v>429</v>
      </c>
      <c r="G73" s="196" t="n">
        <v>39412</v>
      </c>
      <c r="H73" s="21" t="s">
        <v>152</v>
      </c>
      <c r="I73" s="7" t="s">
        <v>156</v>
      </c>
      <c r="J73" s="21" t="s">
        <v>1542</v>
      </c>
    </row>
    <row r="74" customFormat="false" ht="12.75" hidden="false" customHeight="false" outlineLevel="0" collapsed="false">
      <c r="A74" s="201" t="s">
        <v>1674</v>
      </c>
      <c r="B74" s="204" t="s">
        <v>1666</v>
      </c>
      <c r="C74" s="136"/>
      <c r="D74" s="197" t="s">
        <v>1541</v>
      </c>
      <c r="E74" s="207" t="n">
        <v>1</v>
      </c>
      <c r="F74" s="198" t="n">
        <v>189</v>
      </c>
      <c r="G74" s="196" t="n">
        <v>39427</v>
      </c>
      <c r="H74" s="21" t="s">
        <v>152</v>
      </c>
      <c r="I74" s="7" t="s">
        <v>156</v>
      </c>
      <c r="J74" s="21" t="s">
        <v>1542</v>
      </c>
    </row>
    <row r="75" customFormat="false" ht="12.75" hidden="false" customHeight="false" outlineLevel="0" collapsed="false">
      <c r="A75" s="201" t="s">
        <v>1675</v>
      </c>
      <c r="B75" s="204" t="s">
        <v>1666</v>
      </c>
      <c r="C75" s="136"/>
      <c r="D75" s="197" t="s">
        <v>1541</v>
      </c>
      <c r="E75" s="207" t="n">
        <v>1</v>
      </c>
      <c r="F75" s="198" t="n">
        <v>189</v>
      </c>
      <c r="G75" s="196" t="n">
        <v>39427</v>
      </c>
      <c r="H75" s="21" t="s">
        <v>152</v>
      </c>
      <c r="I75" s="7" t="s">
        <v>156</v>
      </c>
      <c r="J75" s="21" t="s">
        <v>1542</v>
      </c>
    </row>
    <row r="76" customFormat="false" ht="12.75" hidden="false" customHeight="false" outlineLevel="0" collapsed="false">
      <c r="A76" s="201" t="s">
        <v>1676</v>
      </c>
      <c r="B76" s="204" t="s">
        <v>1666</v>
      </c>
      <c r="C76" s="136"/>
      <c r="D76" s="197" t="s">
        <v>1541</v>
      </c>
      <c r="E76" s="207" t="n">
        <v>1</v>
      </c>
      <c r="F76" s="198" t="n">
        <v>189</v>
      </c>
      <c r="G76" s="196" t="n">
        <v>39427</v>
      </c>
      <c r="H76" s="21" t="s">
        <v>152</v>
      </c>
      <c r="I76" s="7" t="s">
        <v>156</v>
      </c>
      <c r="J76" s="21" t="s">
        <v>1542</v>
      </c>
    </row>
    <row r="77" customFormat="false" ht="12.75" hidden="false" customHeight="false" outlineLevel="0" collapsed="false">
      <c r="A77" s="201" t="s">
        <v>1677</v>
      </c>
      <c r="B77" s="204" t="s">
        <v>1666</v>
      </c>
      <c r="C77" s="136"/>
      <c r="D77" s="197" t="s">
        <v>1541</v>
      </c>
      <c r="E77" s="207" t="n">
        <v>1</v>
      </c>
      <c r="F77" s="198" t="n">
        <v>189</v>
      </c>
      <c r="G77" s="196" t="n">
        <v>39427</v>
      </c>
      <c r="H77" s="21" t="s">
        <v>152</v>
      </c>
      <c r="I77" s="7" t="s">
        <v>156</v>
      </c>
      <c r="J77" s="21" t="s">
        <v>1542</v>
      </c>
    </row>
    <row r="78" customFormat="false" ht="12.75" hidden="false" customHeight="false" outlineLevel="0" collapsed="false">
      <c r="A78" s="201" t="s">
        <v>1678</v>
      </c>
      <c r="B78" s="204" t="s">
        <v>1679</v>
      </c>
      <c r="C78" s="136"/>
      <c r="D78" s="197" t="s">
        <v>1541</v>
      </c>
      <c r="E78" s="207" t="n">
        <v>1</v>
      </c>
      <c r="F78" s="198" t="n">
        <v>198</v>
      </c>
      <c r="G78" s="196" t="n">
        <v>39427</v>
      </c>
      <c r="H78" s="21" t="s">
        <v>152</v>
      </c>
      <c r="I78" s="7" t="s">
        <v>156</v>
      </c>
      <c r="J78" s="21" t="s">
        <v>1542</v>
      </c>
    </row>
    <row r="79" customFormat="false" ht="12.75" hidden="false" customHeight="false" outlineLevel="0" collapsed="false">
      <c r="A79" s="201" t="s">
        <v>1680</v>
      </c>
      <c r="B79" s="204" t="s">
        <v>1681</v>
      </c>
      <c r="C79" s="203"/>
      <c r="D79" s="197" t="s">
        <v>1541</v>
      </c>
      <c r="E79" s="197" t="n">
        <v>1</v>
      </c>
      <c r="F79" s="198" t="n">
        <v>179</v>
      </c>
      <c r="G79" s="196" t="n">
        <v>39427</v>
      </c>
      <c r="H79" s="21" t="s">
        <v>152</v>
      </c>
      <c r="I79" s="7" t="s">
        <v>156</v>
      </c>
      <c r="J79" s="21" t="s">
        <v>1542</v>
      </c>
    </row>
    <row r="80" customFormat="false" ht="12.75" hidden="false" customHeight="false" outlineLevel="0" collapsed="false">
      <c r="A80" s="201" t="s">
        <v>1682</v>
      </c>
      <c r="B80" s="204" t="s">
        <v>1681</v>
      </c>
      <c r="C80" s="203"/>
      <c r="D80" s="197" t="s">
        <v>1541</v>
      </c>
      <c r="E80" s="197" t="n">
        <v>1</v>
      </c>
      <c r="F80" s="198" t="n">
        <v>179</v>
      </c>
      <c r="G80" s="196" t="n">
        <v>39427</v>
      </c>
      <c r="H80" s="21" t="s">
        <v>152</v>
      </c>
      <c r="I80" s="7" t="s">
        <v>156</v>
      </c>
      <c r="J80" s="21" t="s">
        <v>1542</v>
      </c>
    </row>
    <row r="81" customFormat="false" ht="12.75" hidden="false" customHeight="false" outlineLevel="0" collapsed="false">
      <c r="A81" s="201" t="s">
        <v>1683</v>
      </c>
      <c r="B81" s="204" t="s">
        <v>1684</v>
      </c>
      <c r="C81" s="203"/>
      <c r="D81" s="197" t="s">
        <v>1541</v>
      </c>
      <c r="E81" s="197" t="n">
        <v>1</v>
      </c>
      <c r="F81" s="198" t="n">
        <v>159</v>
      </c>
      <c r="G81" s="196" t="n">
        <v>39427</v>
      </c>
      <c r="H81" s="21" t="s">
        <v>152</v>
      </c>
      <c r="I81" s="7" t="s">
        <v>156</v>
      </c>
      <c r="J81" s="21" t="s">
        <v>1542</v>
      </c>
    </row>
    <row r="82" customFormat="false" ht="12.75" hidden="false" customHeight="false" outlineLevel="0" collapsed="false">
      <c r="A82" s="201" t="s">
        <v>1685</v>
      </c>
      <c r="B82" s="204" t="s">
        <v>1684</v>
      </c>
      <c r="C82" s="203"/>
      <c r="D82" s="197" t="s">
        <v>1541</v>
      </c>
      <c r="E82" s="197" t="n">
        <v>1</v>
      </c>
      <c r="F82" s="198" t="n">
        <v>159</v>
      </c>
      <c r="G82" s="196" t="n">
        <v>39427</v>
      </c>
      <c r="H82" s="21" t="s">
        <v>152</v>
      </c>
      <c r="I82" s="7" t="s">
        <v>156</v>
      </c>
      <c r="J82" s="21" t="s">
        <v>1542</v>
      </c>
    </row>
    <row r="83" customFormat="false" ht="12.75" hidden="false" customHeight="false" outlineLevel="0" collapsed="false">
      <c r="A83" s="201" t="s">
        <v>1686</v>
      </c>
      <c r="B83" s="204" t="s">
        <v>1684</v>
      </c>
      <c r="C83" s="203"/>
      <c r="D83" s="197" t="s">
        <v>1541</v>
      </c>
      <c r="E83" s="197" t="n">
        <v>1</v>
      </c>
      <c r="F83" s="198" t="n">
        <v>159</v>
      </c>
      <c r="G83" s="196" t="n">
        <v>39427</v>
      </c>
      <c r="H83" s="21" t="s">
        <v>152</v>
      </c>
      <c r="I83" s="7" t="s">
        <v>156</v>
      </c>
      <c r="J83" s="21" t="s">
        <v>1542</v>
      </c>
    </row>
    <row r="84" customFormat="false" ht="12.75" hidden="false" customHeight="false" outlineLevel="0" collapsed="false">
      <c r="A84" s="201" t="s">
        <v>1687</v>
      </c>
      <c r="B84" s="204" t="s">
        <v>1684</v>
      </c>
      <c r="C84" s="203"/>
      <c r="D84" s="197" t="s">
        <v>1541</v>
      </c>
      <c r="E84" s="197" t="n">
        <v>1</v>
      </c>
      <c r="F84" s="198" t="n">
        <v>159</v>
      </c>
      <c r="G84" s="196" t="n">
        <v>39427</v>
      </c>
      <c r="H84" s="21" t="s">
        <v>152</v>
      </c>
      <c r="I84" s="7" t="s">
        <v>156</v>
      </c>
      <c r="J84" s="21" t="s">
        <v>1542</v>
      </c>
    </row>
    <row r="85" customFormat="false" ht="12.75" hidden="false" customHeight="false" outlineLevel="0" collapsed="false">
      <c r="A85" s="201" t="s">
        <v>1688</v>
      </c>
      <c r="B85" s="204" t="s">
        <v>1684</v>
      </c>
      <c r="C85" s="203"/>
      <c r="D85" s="197" t="s">
        <v>1541</v>
      </c>
      <c r="E85" s="197" t="n">
        <v>1</v>
      </c>
      <c r="F85" s="198" t="n">
        <v>159</v>
      </c>
      <c r="G85" s="196" t="n">
        <v>39427</v>
      </c>
      <c r="H85" s="21" t="s">
        <v>152</v>
      </c>
      <c r="I85" s="7" t="s">
        <v>156</v>
      </c>
      <c r="J85" s="21" t="s">
        <v>1542</v>
      </c>
    </row>
    <row r="86" customFormat="false" ht="12.75" hidden="false" customHeight="false" outlineLevel="0" collapsed="false">
      <c r="A86" s="201" t="s">
        <v>1689</v>
      </c>
      <c r="B86" s="204" t="s">
        <v>1684</v>
      </c>
      <c r="C86" s="203"/>
      <c r="D86" s="197" t="s">
        <v>1541</v>
      </c>
      <c r="E86" s="197" t="n">
        <v>1</v>
      </c>
      <c r="F86" s="198" t="n">
        <v>159</v>
      </c>
      <c r="G86" s="196" t="n">
        <v>39427</v>
      </c>
      <c r="H86" s="21" t="s">
        <v>152</v>
      </c>
      <c r="I86" s="7" t="s">
        <v>156</v>
      </c>
      <c r="J86" s="21" t="s">
        <v>1542</v>
      </c>
    </row>
    <row r="87" customFormat="false" ht="12.75" hidden="false" customHeight="false" outlineLevel="0" collapsed="false">
      <c r="A87" s="201" t="s">
        <v>1690</v>
      </c>
      <c r="B87" s="204" t="s">
        <v>1684</v>
      </c>
      <c r="C87" s="203"/>
      <c r="D87" s="197" t="s">
        <v>1541</v>
      </c>
      <c r="E87" s="197" t="n">
        <v>1</v>
      </c>
      <c r="F87" s="198" t="n">
        <v>159</v>
      </c>
      <c r="G87" s="196" t="n">
        <v>39427</v>
      </c>
      <c r="H87" s="21" t="s">
        <v>152</v>
      </c>
      <c r="I87" s="7" t="s">
        <v>156</v>
      </c>
      <c r="J87" s="21" t="s">
        <v>1542</v>
      </c>
    </row>
    <row r="88" customFormat="false" ht="12.75" hidden="false" customHeight="false" outlineLevel="0" collapsed="false">
      <c r="A88" s="201" t="s">
        <v>1691</v>
      </c>
      <c r="B88" s="204" t="s">
        <v>1684</v>
      </c>
      <c r="C88" s="203"/>
      <c r="D88" s="197" t="s">
        <v>1541</v>
      </c>
      <c r="E88" s="197" t="n">
        <v>1</v>
      </c>
      <c r="F88" s="198" t="n">
        <v>159</v>
      </c>
      <c r="G88" s="196" t="n">
        <v>39427</v>
      </c>
      <c r="H88" s="21" t="s">
        <v>152</v>
      </c>
      <c r="I88" s="7" t="s">
        <v>156</v>
      </c>
      <c r="J88" s="21" t="s">
        <v>1542</v>
      </c>
    </row>
    <row r="89" customFormat="false" ht="12.75" hidden="false" customHeight="false" outlineLevel="0" collapsed="false">
      <c r="A89" s="201" t="s">
        <v>1692</v>
      </c>
      <c r="B89" s="204" t="s">
        <v>1684</v>
      </c>
      <c r="C89" s="203"/>
      <c r="D89" s="197" t="s">
        <v>1541</v>
      </c>
      <c r="E89" s="197" t="n">
        <v>1</v>
      </c>
      <c r="F89" s="198" t="n">
        <v>159</v>
      </c>
      <c r="G89" s="196" t="n">
        <v>39427</v>
      </c>
      <c r="H89" s="21" t="s">
        <v>152</v>
      </c>
      <c r="I89" s="7" t="s">
        <v>156</v>
      </c>
      <c r="J89" s="21" t="s">
        <v>1542</v>
      </c>
    </row>
    <row r="90" customFormat="false" ht="12.75" hidden="false" customHeight="false" outlineLevel="0" collapsed="false">
      <c r="A90" s="201" t="s">
        <v>1693</v>
      </c>
      <c r="B90" s="204" t="s">
        <v>1684</v>
      </c>
      <c r="C90" s="203"/>
      <c r="D90" s="208" t="s">
        <v>1541</v>
      </c>
      <c r="E90" s="197" t="n">
        <v>1</v>
      </c>
      <c r="F90" s="198" t="n">
        <v>159</v>
      </c>
      <c r="G90" s="196" t="n">
        <v>39427</v>
      </c>
      <c r="H90" s="21" t="s">
        <v>152</v>
      </c>
      <c r="I90" s="7" t="s">
        <v>156</v>
      </c>
      <c r="J90" s="21" t="s">
        <v>1542</v>
      </c>
    </row>
    <row r="91" customFormat="false" ht="12.75" hidden="false" customHeight="false" outlineLevel="0" collapsed="false">
      <c r="A91" s="201" t="s">
        <v>1694</v>
      </c>
      <c r="B91" s="204" t="s">
        <v>1684</v>
      </c>
      <c r="C91" s="203"/>
      <c r="D91" s="208" t="s">
        <v>1541</v>
      </c>
      <c r="E91" s="197" t="n">
        <v>1</v>
      </c>
      <c r="F91" s="198" t="n">
        <v>159</v>
      </c>
      <c r="G91" s="196" t="n">
        <v>39427</v>
      </c>
      <c r="H91" s="21" t="s">
        <v>152</v>
      </c>
      <c r="I91" s="7" t="s">
        <v>156</v>
      </c>
      <c r="J91" s="21" t="s">
        <v>1542</v>
      </c>
    </row>
    <row r="92" customFormat="false" ht="12.75" hidden="false" customHeight="false" outlineLevel="0" collapsed="false">
      <c r="A92" s="201" t="s">
        <v>1695</v>
      </c>
      <c r="B92" s="204" t="s">
        <v>1684</v>
      </c>
      <c r="C92" s="203"/>
      <c r="D92" s="208" t="s">
        <v>1541</v>
      </c>
      <c r="E92" s="208" t="n">
        <v>1</v>
      </c>
      <c r="F92" s="198" t="n">
        <v>159</v>
      </c>
      <c r="G92" s="196" t="n">
        <v>39427</v>
      </c>
      <c r="H92" s="21" t="s">
        <v>152</v>
      </c>
      <c r="I92" s="7" t="s">
        <v>156</v>
      </c>
      <c r="J92" s="21" t="s">
        <v>1542</v>
      </c>
    </row>
    <row r="93" customFormat="false" ht="12.75" hidden="false" customHeight="false" outlineLevel="0" collapsed="false">
      <c r="A93" s="201" t="s">
        <v>1696</v>
      </c>
      <c r="B93" s="204" t="s">
        <v>1684</v>
      </c>
      <c r="C93" s="203"/>
      <c r="D93" s="208" t="s">
        <v>1541</v>
      </c>
      <c r="E93" s="38" t="n">
        <v>1</v>
      </c>
      <c r="F93" s="198" t="n">
        <v>159</v>
      </c>
      <c r="G93" s="196" t="n">
        <v>39427</v>
      </c>
      <c r="H93" s="21" t="s">
        <v>152</v>
      </c>
      <c r="I93" s="7" t="s">
        <v>156</v>
      </c>
      <c r="J93" s="21" t="s">
        <v>1542</v>
      </c>
    </row>
    <row r="94" customFormat="false" ht="12.75" hidden="false" customHeight="false" outlineLevel="0" collapsed="false">
      <c r="A94" s="201" t="s">
        <v>1697</v>
      </c>
      <c r="B94" s="204" t="s">
        <v>1698</v>
      </c>
      <c r="C94" s="136"/>
      <c r="D94" s="208" t="s">
        <v>1541</v>
      </c>
      <c r="E94" s="83" t="n">
        <v>1</v>
      </c>
      <c r="F94" s="198" t="n">
        <v>301.43</v>
      </c>
      <c r="G94" s="196" t="n">
        <v>39435</v>
      </c>
      <c r="H94" s="21" t="s">
        <v>152</v>
      </c>
      <c r="I94" s="7" t="s">
        <v>156</v>
      </c>
      <c r="J94" s="21" t="s">
        <v>1542</v>
      </c>
    </row>
    <row r="95" customFormat="false" ht="12.75" hidden="false" customHeight="false" outlineLevel="0" collapsed="false">
      <c r="A95" s="201" t="s">
        <v>1699</v>
      </c>
      <c r="B95" s="204" t="s">
        <v>1700</v>
      </c>
      <c r="C95" s="136"/>
      <c r="D95" s="208" t="s">
        <v>1541</v>
      </c>
      <c r="E95" s="83" t="n">
        <v>1</v>
      </c>
      <c r="F95" s="198" t="n">
        <v>89</v>
      </c>
      <c r="G95" s="196" t="n">
        <v>39427</v>
      </c>
      <c r="H95" s="21" t="s">
        <v>152</v>
      </c>
      <c r="I95" s="7" t="s">
        <v>156</v>
      </c>
      <c r="J95" s="21" t="s">
        <v>1542</v>
      </c>
    </row>
    <row r="96" customFormat="false" ht="12.75" hidden="false" customHeight="false" outlineLevel="0" collapsed="false">
      <c r="A96" s="201" t="s">
        <v>1701</v>
      </c>
      <c r="B96" s="204" t="s">
        <v>1700</v>
      </c>
      <c r="C96" s="136"/>
      <c r="D96" s="208" t="s">
        <v>1541</v>
      </c>
      <c r="E96" s="83" t="n">
        <v>1</v>
      </c>
      <c r="F96" s="198" t="n">
        <v>89</v>
      </c>
      <c r="G96" s="196" t="n">
        <v>39427</v>
      </c>
      <c r="H96" s="21" t="s">
        <v>152</v>
      </c>
      <c r="I96" s="7" t="s">
        <v>156</v>
      </c>
      <c r="J96" s="21" t="s">
        <v>1542</v>
      </c>
    </row>
    <row r="97" customFormat="false" ht="12.75" hidden="false" customHeight="false" outlineLevel="0" collapsed="false">
      <c r="A97" s="201" t="s">
        <v>1702</v>
      </c>
      <c r="B97" s="204" t="s">
        <v>1698</v>
      </c>
      <c r="C97" s="136"/>
      <c r="D97" s="208" t="s">
        <v>1541</v>
      </c>
      <c r="E97" s="83" t="n">
        <v>1</v>
      </c>
      <c r="F97" s="198" t="n">
        <v>301.43</v>
      </c>
      <c r="G97" s="196" t="n">
        <v>39435</v>
      </c>
      <c r="H97" s="21" t="s">
        <v>152</v>
      </c>
      <c r="I97" s="7" t="s">
        <v>156</v>
      </c>
      <c r="J97" s="21" t="s">
        <v>1542</v>
      </c>
    </row>
    <row r="98" customFormat="false" ht="12.75" hidden="false" customHeight="false" outlineLevel="0" collapsed="false">
      <c r="A98" s="201" t="s">
        <v>1703</v>
      </c>
      <c r="B98" s="204" t="s">
        <v>1704</v>
      </c>
      <c r="C98" s="136"/>
      <c r="D98" s="208" t="s">
        <v>1541</v>
      </c>
      <c r="E98" s="83" t="n">
        <v>1</v>
      </c>
      <c r="F98" s="198" t="n">
        <v>299</v>
      </c>
      <c r="G98" s="196" t="n">
        <v>39427</v>
      </c>
      <c r="H98" s="21" t="s">
        <v>152</v>
      </c>
      <c r="I98" s="7" t="s">
        <v>156</v>
      </c>
      <c r="J98" s="21" t="s">
        <v>1542</v>
      </c>
    </row>
    <row r="99" customFormat="false" ht="12.75" hidden="false" customHeight="false" outlineLevel="0" collapsed="false">
      <c r="A99" s="201" t="s">
        <v>1705</v>
      </c>
      <c r="B99" s="204" t="s">
        <v>1659</v>
      </c>
      <c r="C99" s="136"/>
      <c r="D99" s="208" t="s">
        <v>1541</v>
      </c>
      <c r="E99" s="83" t="n">
        <v>1</v>
      </c>
      <c r="F99" s="198" t="n">
        <v>429</v>
      </c>
      <c r="G99" s="196" t="n">
        <v>39412</v>
      </c>
      <c r="H99" s="21" t="s">
        <v>152</v>
      </c>
      <c r="I99" s="7" t="s">
        <v>156</v>
      </c>
      <c r="J99" s="21" t="s">
        <v>1542</v>
      </c>
    </row>
    <row r="100" customFormat="false" ht="12.75" hidden="false" customHeight="false" outlineLevel="0" collapsed="false">
      <c r="A100" s="201" t="s">
        <v>1706</v>
      </c>
      <c r="B100" s="204" t="s">
        <v>1659</v>
      </c>
      <c r="C100" s="136"/>
      <c r="D100" s="208" t="s">
        <v>1541</v>
      </c>
      <c r="E100" s="83" t="n">
        <v>1</v>
      </c>
      <c r="F100" s="198" t="n">
        <v>429</v>
      </c>
      <c r="G100" s="196" t="n">
        <v>39412</v>
      </c>
      <c r="H100" s="21" t="s">
        <v>152</v>
      </c>
      <c r="I100" s="7" t="s">
        <v>156</v>
      </c>
      <c r="J100" s="21" t="s">
        <v>1542</v>
      </c>
    </row>
    <row r="101" customFormat="false" ht="12.75" hidden="false" customHeight="false" outlineLevel="0" collapsed="false">
      <c r="A101" s="201" t="s">
        <v>1707</v>
      </c>
      <c r="B101" s="204" t="s">
        <v>1659</v>
      </c>
      <c r="C101" s="136"/>
      <c r="D101" s="208" t="s">
        <v>1541</v>
      </c>
      <c r="E101" s="83" t="n">
        <v>1</v>
      </c>
      <c r="F101" s="198" t="n">
        <v>429</v>
      </c>
      <c r="G101" s="196" t="n">
        <v>39412</v>
      </c>
      <c r="H101" s="21" t="s">
        <v>152</v>
      </c>
      <c r="I101" s="7" t="s">
        <v>156</v>
      </c>
      <c r="J101" s="21" t="s">
        <v>1542</v>
      </c>
    </row>
    <row r="102" customFormat="false" ht="12.75" hidden="false" customHeight="false" outlineLevel="0" collapsed="false">
      <c r="A102" s="201" t="s">
        <v>1708</v>
      </c>
      <c r="B102" s="204" t="s">
        <v>1659</v>
      </c>
      <c r="C102" s="136"/>
      <c r="D102" s="208" t="s">
        <v>1541</v>
      </c>
      <c r="E102" s="83" t="n">
        <v>1</v>
      </c>
      <c r="F102" s="198" t="n">
        <v>429</v>
      </c>
      <c r="G102" s="196" t="n">
        <v>39412</v>
      </c>
      <c r="H102" s="21" t="s">
        <v>152</v>
      </c>
      <c r="I102" s="7" t="s">
        <v>156</v>
      </c>
      <c r="J102" s="21" t="s">
        <v>1542</v>
      </c>
    </row>
    <row r="103" customFormat="false" ht="12.75" hidden="false" customHeight="false" outlineLevel="0" collapsed="false">
      <c r="A103" s="19" t="s">
        <v>1709</v>
      </c>
      <c r="B103" s="204" t="s">
        <v>1710</v>
      </c>
      <c r="C103" s="209" t="s">
        <v>1711</v>
      </c>
      <c r="D103" s="210" t="s">
        <v>1712</v>
      </c>
      <c r="E103" s="83" t="n">
        <v>1</v>
      </c>
      <c r="F103" s="198" t="n">
        <v>3500</v>
      </c>
      <c r="G103" s="196" t="n">
        <v>39378</v>
      </c>
      <c r="H103" s="21" t="s">
        <v>152</v>
      </c>
      <c r="I103" s="7" t="s">
        <v>156</v>
      </c>
      <c r="J103" s="21" t="s">
        <v>1542</v>
      </c>
    </row>
    <row r="104" customFormat="false" ht="12.75" hidden="false" customHeight="false" outlineLevel="0" collapsed="false">
      <c r="A104" s="19" t="s">
        <v>1713</v>
      </c>
      <c r="B104" s="204" t="s">
        <v>1710</v>
      </c>
      <c r="C104" s="209" t="s">
        <v>1714</v>
      </c>
      <c r="D104" s="210" t="s">
        <v>1712</v>
      </c>
      <c r="E104" s="83" t="n">
        <v>1</v>
      </c>
      <c r="F104" s="198" t="n">
        <v>3500</v>
      </c>
      <c r="G104" s="196" t="n">
        <v>39378</v>
      </c>
      <c r="H104" s="21" t="s">
        <v>152</v>
      </c>
      <c r="I104" s="7" t="s">
        <v>156</v>
      </c>
      <c r="J104" s="21" t="s">
        <v>1542</v>
      </c>
    </row>
    <row r="105" customFormat="false" ht="12.75" hidden="false" customHeight="false" outlineLevel="0" collapsed="false">
      <c r="A105" s="19" t="s">
        <v>1715</v>
      </c>
      <c r="B105" s="204" t="s">
        <v>1710</v>
      </c>
      <c r="C105" s="181" t="n">
        <v>6953417</v>
      </c>
      <c r="D105" s="210" t="s">
        <v>1712</v>
      </c>
      <c r="E105" s="83" t="n">
        <v>1</v>
      </c>
      <c r="F105" s="198" t="n">
        <v>3500</v>
      </c>
      <c r="G105" s="196" t="n">
        <v>39378</v>
      </c>
      <c r="H105" s="21" t="s">
        <v>152</v>
      </c>
      <c r="I105" s="7" t="s">
        <v>156</v>
      </c>
      <c r="J105" s="21" t="s">
        <v>1542</v>
      </c>
    </row>
    <row r="106" customFormat="false" ht="12.75" hidden="false" customHeight="false" outlineLevel="0" collapsed="false">
      <c r="A106" s="211" t="s">
        <v>1716</v>
      </c>
      <c r="B106" s="204" t="s">
        <v>1710</v>
      </c>
      <c r="C106" s="181" t="s">
        <v>1717</v>
      </c>
      <c r="D106" s="210" t="s">
        <v>1712</v>
      </c>
      <c r="E106" s="83" t="n">
        <v>1</v>
      </c>
      <c r="F106" s="198" t="n">
        <v>3500</v>
      </c>
      <c r="G106" s="196" t="n">
        <v>39378</v>
      </c>
      <c r="H106" s="21" t="s">
        <v>152</v>
      </c>
      <c r="I106" s="7" t="s">
        <v>156</v>
      </c>
      <c r="J106" s="21" t="s">
        <v>1542</v>
      </c>
    </row>
    <row r="107" customFormat="false" ht="12.75" hidden="false" customHeight="false" outlineLevel="0" collapsed="false">
      <c r="A107" s="19" t="s">
        <v>1718</v>
      </c>
      <c r="B107" s="204" t="s">
        <v>1710</v>
      </c>
      <c r="C107" s="181" t="s">
        <v>1719</v>
      </c>
      <c r="D107" s="210" t="s">
        <v>1712</v>
      </c>
      <c r="E107" s="83" t="n">
        <v>1</v>
      </c>
      <c r="F107" s="198" t="n">
        <v>3500</v>
      </c>
      <c r="G107" s="196" t="n">
        <v>39378</v>
      </c>
      <c r="H107" s="21" t="s">
        <v>152</v>
      </c>
      <c r="I107" s="7" t="s">
        <v>156</v>
      </c>
      <c r="J107" s="21" t="s">
        <v>1542</v>
      </c>
    </row>
    <row r="108" customFormat="false" ht="12.75" hidden="false" customHeight="false" outlineLevel="0" collapsed="false">
      <c r="A108" s="19" t="s">
        <v>1720</v>
      </c>
      <c r="B108" s="204" t="s">
        <v>1710</v>
      </c>
      <c r="C108" s="181" t="s">
        <v>1721</v>
      </c>
      <c r="D108" s="210" t="s">
        <v>1712</v>
      </c>
      <c r="E108" s="83" t="n">
        <v>1</v>
      </c>
      <c r="F108" s="198" t="n">
        <v>3500</v>
      </c>
      <c r="G108" s="117" t="n">
        <v>39378</v>
      </c>
      <c r="H108" s="21" t="s">
        <v>152</v>
      </c>
      <c r="I108" s="7" t="s">
        <v>156</v>
      </c>
      <c r="J108" s="21" t="s">
        <v>1542</v>
      </c>
    </row>
    <row r="109" customFormat="false" ht="12.75" hidden="false" customHeight="false" outlineLevel="0" collapsed="false">
      <c r="A109" s="19" t="s">
        <v>1722</v>
      </c>
      <c r="B109" s="204" t="s">
        <v>1710</v>
      </c>
      <c r="C109" s="181" t="s">
        <v>1723</v>
      </c>
      <c r="D109" s="210" t="s">
        <v>1712</v>
      </c>
      <c r="E109" s="83" t="n">
        <v>1</v>
      </c>
      <c r="F109" s="198" t="n">
        <v>3500</v>
      </c>
      <c r="G109" s="117" t="n">
        <v>39378</v>
      </c>
      <c r="H109" s="21" t="s">
        <v>152</v>
      </c>
      <c r="I109" s="7" t="s">
        <v>156</v>
      </c>
      <c r="J109" s="21" t="s">
        <v>1542</v>
      </c>
    </row>
    <row r="110" customFormat="false" ht="12.75" hidden="false" customHeight="false" outlineLevel="0" collapsed="false">
      <c r="A110" s="19" t="s">
        <v>1724</v>
      </c>
      <c r="B110" s="204" t="s">
        <v>1710</v>
      </c>
      <c r="C110" s="181" t="s">
        <v>1725</v>
      </c>
      <c r="D110" s="210" t="s">
        <v>1712</v>
      </c>
      <c r="E110" s="83" t="n">
        <v>1</v>
      </c>
      <c r="F110" s="198" t="n">
        <v>3500</v>
      </c>
      <c r="G110" s="117" t="n">
        <v>39378</v>
      </c>
      <c r="H110" s="21" t="s">
        <v>152</v>
      </c>
      <c r="I110" s="7" t="s">
        <v>156</v>
      </c>
      <c r="J110" s="21" t="s">
        <v>1542</v>
      </c>
    </row>
    <row r="111" customFormat="false" ht="12.75" hidden="false" customHeight="false" outlineLevel="0" collapsed="false">
      <c r="A111" s="19" t="s">
        <v>1726</v>
      </c>
      <c r="B111" s="204" t="s">
        <v>1710</v>
      </c>
      <c r="C111" s="181" t="s">
        <v>1727</v>
      </c>
      <c r="D111" s="210" t="s">
        <v>1712</v>
      </c>
      <c r="E111" s="83" t="n">
        <v>1</v>
      </c>
      <c r="F111" s="198" t="n">
        <v>3500</v>
      </c>
      <c r="G111" s="117" t="n">
        <v>39378</v>
      </c>
      <c r="H111" s="21" t="s">
        <v>152</v>
      </c>
      <c r="I111" s="7" t="s">
        <v>156</v>
      </c>
      <c r="J111" s="21" t="s">
        <v>1542</v>
      </c>
    </row>
    <row r="112" customFormat="false" ht="12.75" hidden="false" customHeight="false" outlineLevel="0" collapsed="false">
      <c r="A112" s="19" t="s">
        <v>1728</v>
      </c>
      <c r="B112" s="204" t="s">
        <v>1710</v>
      </c>
      <c r="C112" s="181" t="s">
        <v>1729</v>
      </c>
      <c r="D112" s="210" t="s">
        <v>1712</v>
      </c>
      <c r="E112" s="83" t="n">
        <v>1</v>
      </c>
      <c r="F112" s="198" t="n">
        <v>3500</v>
      </c>
      <c r="G112" s="117" t="n">
        <v>39378</v>
      </c>
      <c r="H112" s="21" t="s">
        <v>152</v>
      </c>
      <c r="I112" s="7" t="s">
        <v>156</v>
      </c>
      <c r="J112" s="21" t="s">
        <v>1542</v>
      </c>
    </row>
    <row r="113" customFormat="false" ht="12.75" hidden="false" customHeight="false" outlineLevel="0" collapsed="false">
      <c r="A113" s="14" t="s">
        <v>1730</v>
      </c>
      <c r="B113" s="204" t="s">
        <v>1710</v>
      </c>
      <c r="C113" s="181" t="s">
        <v>1731</v>
      </c>
      <c r="D113" s="210" t="s">
        <v>1712</v>
      </c>
      <c r="E113" s="83" t="n">
        <v>1</v>
      </c>
      <c r="F113" s="198" t="n">
        <v>3500</v>
      </c>
      <c r="G113" s="117" t="n">
        <v>39378</v>
      </c>
      <c r="H113" s="21" t="s">
        <v>152</v>
      </c>
      <c r="I113" s="7" t="s">
        <v>156</v>
      </c>
      <c r="J113" s="21" t="s">
        <v>1542</v>
      </c>
    </row>
    <row r="114" customFormat="false" ht="12.75" hidden="false" customHeight="false" outlineLevel="0" collapsed="false">
      <c r="A114" s="14" t="s">
        <v>1732</v>
      </c>
      <c r="B114" s="204" t="s">
        <v>1710</v>
      </c>
      <c r="C114" s="181" t="s">
        <v>1733</v>
      </c>
      <c r="D114" s="210" t="s">
        <v>1712</v>
      </c>
      <c r="E114" s="83" t="n">
        <v>1</v>
      </c>
      <c r="F114" s="198" t="n">
        <v>3500</v>
      </c>
      <c r="G114" s="117" t="n">
        <v>39378</v>
      </c>
      <c r="H114" s="21" t="s">
        <v>152</v>
      </c>
      <c r="I114" s="7" t="s">
        <v>156</v>
      </c>
      <c r="J114" s="21" t="s">
        <v>1542</v>
      </c>
    </row>
    <row r="115" customFormat="false" ht="12.75" hidden="false" customHeight="false" outlineLevel="0" collapsed="false">
      <c r="A115" s="14" t="s">
        <v>1734</v>
      </c>
      <c r="B115" s="204" t="s">
        <v>1710</v>
      </c>
      <c r="C115" s="181" t="n">
        <v>2603243</v>
      </c>
      <c r="D115" s="210" t="s">
        <v>1712</v>
      </c>
      <c r="E115" s="83" t="n">
        <v>1</v>
      </c>
      <c r="F115" s="198" t="n">
        <v>3500</v>
      </c>
      <c r="G115" s="117" t="n">
        <v>39378</v>
      </c>
      <c r="H115" s="21" t="s">
        <v>152</v>
      </c>
      <c r="I115" s="7" t="s">
        <v>156</v>
      </c>
      <c r="J115" s="21" t="s">
        <v>1542</v>
      </c>
    </row>
    <row r="116" customFormat="false" ht="12.75" hidden="false" customHeight="false" outlineLevel="0" collapsed="false">
      <c r="A116" s="14" t="s">
        <v>1735</v>
      </c>
      <c r="B116" s="204" t="s">
        <v>1710</v>
      </c>
      <c r="C116" s="181" t="n">
        <v>2211608</v>
      </c>
      <c r="D116" s="210" t="s">
        <v>1712</v>
      </c>
      <c r="E116" s="83" t="n">
        <v>1</v>
      </c>
      <c r="F116" s="198" t="n">
        <v>3500</v>
      </c>
      <c r="G116" s="117" t="n">
        <v>39378</v>
      </c>
      <c r="H116" s="21" t="s">
        <v>152</v>
      </c>
      <c r="I116" s="7" t="s">
        <v>156</v>
      </c>
      <c r="J116" s="21" t="s">
        <v>1542</v>
      </c>
    </row>
    <row r="117" customFormat="false" ht="12.75" hidden="false" customHeight="false" outlineLevel="0" collapsed="false">
      <c r="A117" s="19" t="s">
        <v>1736</v>
      </c>
      <c r="B117" s="204" t="s">
        <v>1710</v>
      </c>
      <c r="C117" s="181" t="n">
        <v>6149792</v>
      </c>
      <c r="D117" s="210" t="s">
        <v>1712</v>
      </c>
      <c r="E117" s="83" t="n">
        <v>1</v>
      </c>
      <c r="F117" s="198" t="n">
        <v>3500</v>
      </c>
      <c r="G117" s="117" t="n">
        <v>39378</v>
      </c>
      <c r="H117" s="21" t="s">
        <v>152</v>
      </c>
      <c r="I117" s="7" t="s">
        <v>156</v>
      </c>
      <c r="J117" s="21" t="s">
        <v>1542</v>
      </c>
    </row>
    <row r="118" customFormat="false" ht="12.75" hidden="false" customHeight="false" outlineLevel="0" collapsed="false">
      <c r="A118" s="19" t="s">
        <v>1737</v>
      </c>
      <c r="B118" s="204" t="s">
        <v>1710</v>
      </c>
      <c r="C118" s="181" t="n">
        <v>2375169</v>
      </c>
      <c r="D118" s="210" t="s">
        <v>1712</v>
      </c>
      <c r="E118" s="83" t="n">
        <v>1</v>
      </c>
      <c r="F118" s="198" t="n">
        <v>3500</v>
      </c>
      <c r="G118" s="117" t="n">
        <v>39378</v>
      </c>
      <c r="H118" s="21" t="s">
        <v>152</v>
      </c>
      <c r="I118" s="7" t="s">
        <v>156</v>
      </c>
      <c r="J118" s="21" t="s">
        <v>1542</v>
      </c>
    </row>
    <row r="119" customFormat="false" ht="12.75" hidden="false" customHeight="false" outlineLevel="0" collapsed="false">
      <c r="A119" s="14" t="s">
        <v>1738</v>
      </c>
      <c r="B119" s="204" t="s">
        <v>1710</v>
      </c>
      <c r="C119" s="181" t="n">
        <v>2221130</v>
      </c>
      <c r="D119" s="210" t="s">
        <v>1712</v>
      </c>
      <c r="E119" s="83" t="n">
        <v>1</v>
      </c>
      <c r="F119" s="198" t="n">
        <v>3500</v>
      </c>
      <c r="G119" s="117" t="n">
        <v>39378</v>
      </c>
      <c r="H119" s="21" t="s">
        <v>152</v>
      </c>
      <c r="I119" s="7" t="s">
        <v>156</v>
      </c>
      <c r="J119" s="21" t="s">
        <v>1542</v>
      </c>
    </row>
    <row r="120" customFormat="false" ht="12.75" hidden="false" customHeight="false" outlineLevel="0" collapsed="false">
      <c r="A120" s="14" t="s">
        <v>1739</v>
      </c>
      <c r="B120" s="204" t="s">
        <v>1710</v>
      </c>
      <c r="C120" s="181" t="n">
        <v>2224000</v>
      </c>
      <c r="D120" s="210" t="s">
        <v>1712</v>
      </c>
      <c r="E120" s="83" t="n">
        <v>1</v>
      </c>
      <c r="F120" s="198" t="n">
        <v>3500</v>
      </c>
      <c r="G120" s="117" t="n">
        <v>39378</v>
      </c>
      <c r="H120" s="21" t="s">
        <v>152</v>
      </c>
      <c r="I120" s="7" t="s">
        <v>156</v>
      </c>
      <c r="J120" s="21" t="s">
        <v>1542</v>
      </c>
    </row>
    <row r="121" customFormat="false" ht="12.75" hidden="false" customHeight="false" outlineLevel="0" collapsed="false">
      <c r="A121" s="14" t="s">
        <v>1740</v>
      </c>
      <c r="B121" s="204" t="s">
        <v>1710</v>
      </c>
      <c r="C121" s="181" t="n">
        <v>6477613</v>
      </c>
      <c r="D121" s="210" t="s">
        <v>1712</v>
      </c>
      <c r="E121" s="83" t="n">
        <v>1</v>
      </c>
      <c r="F121" s="198" t="n">
        <v>3500</v>
      </c>
      <c r="G121" s="117" t="n">
        <v>39378</v>
      </c>
      <c r="H121" s="21" t="s">
        <v>152</v>
      </c>
      <c r="I121" s="7" t="s">
        <v>156</v>
      </c>
      <c r="J121" s="21" t="s">
        <v>1542</v>
      </c>
    </row>
    <row r="122" customFormat="false" ht="12.75" hidden="false" customHeight="false" outlineLevel="0" collapsed="false">
      <c r="A122" s="14" t="s">
        <v>1741</v>
      </c>
      <c r="B122" s="204" t="s">
        <v>1710</v>
      </c>
      <c r="C122" s="181" t="s">
        <v>1742</v>
      </c>
      <c r="D122" s="210" t="s">
        <v>1712</v>
      </c>
      <c r="E122" s="83" t="n">
        <v>1</v>
      </c>
      <c r="F122" s="198" t="n">
        <v>3500</v>
      </c>
      <c r="G122" s="117" t="n">
        <v>39378</v>
      </c>
      <c r="H122" s="21" t="s">
        <v>152</v>
      </c>
      <c r="I122" s="7" t="s">
        <v>156</v>
      </c>
      <c r="J122" s="21" t="s">
        <v>1542</v>
      </c>
    </row>
    <row r="123" customFormat="false" ht="12.75" hidden="false" customHeight="false" outlineLevel="0" collapsed="false">
      <c r="A123" s="14" t="s">
        <v>1743</v>
      </c>
      <c r="B123" s="204" t="s">
        <v>1710</v>
      </c>
      <c r="C123" s="181" t="n">
        <v>6990800</v>
      </c>
      <c r="D123" s="210" t="s">
        <v>1712</v>
      </c>
      <c r="E123" s="83" t="n">
        <v>1</v>
      </c>
      <c r="F123" s="198" t="n">
        <v>3500</v>
      </c>
      <c r="G123" s="117" t="n">
        <v>39378</v>
      </c>
      <c r="H123" s="21" t="s">
        <v>152</v>
      </c>
      <c r="I123" s="7" t="s">
        <v>156</v>
      </c>
      <c r="J123" s="21" t="s">
        <v>1542</v>
      </c>
    </row>
    <row r="124" customFormat="false" ht="12.75" hidden="false" customHeight="false" outlineLevel="0" collapsed="false">
      <c r="A124" s="14" t="s">
        <v>1744</v>
      </c>
      <c r="B124" s="204" t="s">
        <v>1710</v>
      </c>
      <c r="C124" s="181" t="n">
        <v>6197487</v>
      </c>
      <c r="D124" s="210" t="s">
        <v>1712</v>
      </c>
      <c r="E124" s="83" t="n">
        <v>1</v>
      </c>
      <c r="F124" s="198" t="n">
        <v>3500</v>
      </c>
      <c r="G124" s="117" t="n">
        <v>39378</v>
      </c>
      <c r="H124" s="21" t="s">
        <v>152</v>
      </c>
      <c r="I124" s="7" t="s">
        <v>156</v>
      </c>
      <c r="J124" s="21" t="s">
        <v>1542</v>
      </c>
    </row>
    <row r="125" customFormat="false" ht="12.75" hidden="false" customHeight="false" outlineLevel="0" collapsed="false">
      <c r="A125" s="14" t="s">
        <v>1745</v>
      </c>
      <c r="B125" s="204" t="s">
        <v>1710</v>
      </c>
      <c r="C125" s="181" t="s">
        <v>1746</v>
      </c>
      <c r="D125" s="210" t="s">
        <v>1712</v>
      </c>
      <c r="E125" s="83" t="n">
        <v>1</v>
      </c>
      <c r="F125" s="198" t="n">
        <v>3500</v>
      </c>
      <c r="G125" s="117" t="n">
        <v>39378</v>
      </c>
      <c r="H125" s="21" t="s">
        <v>152</v>
      </c>
      <c r="I125" s="7" t="s">
        <v>156</v>
      </c>
      <c r="J125" s="21" t="s">
        <v>1542</v>
      </c>
    </row>
    <row r="126" customFormat="false" ht="12.75" hidden="false" customHeight="false" outlineLevel="0" collapsed="false">
      <c r="A126" s="14" t="s">
        <v>1747</v>
      </c>
      <c r="B126" s="204" t="s">
        <v>1710</v>
      </c>
      <c r="C126" s="181" t="s">
        <v>1748</v>
      </c>
      <c r="D126" s="210" t="s">
        <v>1712</v>
      </c>
      <c r="E126" s="83" t="n">
        <v>1</v>
      </c>
      <c r="F126" s="198" t="n">
        <v>3500</v>
      </c>
      <c r="G126" s="117" t="n">
        <v>39378</v>
      </c>
      <c r="H126" s="21" t="s">
        <v>152</v>
      </c>
      <c r="I126" s="7" t="s">
        <v>156</v>
      </c>
      <c r="J126" s="21" t="s">
        <v>1542</v>
      </c>
    </row>
    <row r="127" customFormat="false" ht="12.75" hidden="false" customHeight="false" outlineLevel="0" collapsed="false">
      <c r="A127" s="14" t="s">
        <v>1749</v>
      </c>
      <c r="B127" s="204" t="s">
        <v>1710</v>
      </c>
      <c r="C127" s="181" t="s">
        <v>1750</v>
      </c>
      <c r="D127" s="210" t="s">
        <v>1712</v>
      </c>
      <c r="E127" s="83" t="n">
        <v>1</v>
      </c>
      <c r="F127" s="198" t="n">
        <v>3500</v>
      </c>
      <c r="G127" s="117" t="n">
        <v>39378</v>
      </c>
      <c r="H127" s="21" t="s">
        <v>152</v>
      </c>
      <c r="I127" s="7" t="s">
        <v>156</v>
      </c>
      <c r="J127" s="21" t="s">
        <v>1542</v>
      </c>
    </row>
    <row r="128" customFormat="false" ht="12.75" hidden="false" customHeight="false" outlineLevel="0" collapsed="false">
      <c r="A128" s="14" t="s">
        <v>1751</v>
      </c>
      <c r="B128" s="204" t="s">
        <v>1710</v>
      </c>
      <c r="C128" s="181" t="s">
        <v>1752</v>
      </c>
      <c r="D128" s="210" t="s">
        <v>1712</v>
      </c>
      <c r="E128" s="83" t="n">
        <v>1</v>
      </c>
      <c r="F128" s="198" t="n">
        <v>3500</v>
      </c>
      <c r="G128" s="117" t="n">
        <v>39378</v>
      </c>
      <c r="H128" s="21" t="s">
        <v>152</v>
      </c>
      <c r="I128" s="7" t="s">
        <v>156</v>
      </c>
      <c r="J128" s="21" t="s">
        <v>1542</v>
      </c>
    </row>
    <row r="129" customFormat="false" ht="12.75" hidden="false" customHeight="false" outlineLevel="0" collapsed="false">
      <c r="A129" s="14" t="s">
        <v>1753</v>
      </c>
      <c r="B129" s="204" t="s">
        <v>1710</v>
      </c>
      <c r="C129" s="181" t="s">
        <v>1754</v>
      </c>
      <c r="D129" s="210" t="s">
        <v>1712</v>
      </c>
      <c r="E129" s="83" t="n">
        <v>1</v>
      </c>
      <c r="F129" s="198" t="n">
        <v>3500</v>
      </c>
      <c r="G129" s="117" t="n">
        <v>39378</v>
      </c>
      <c r="H129" s="21" t="s">
        <v>152</v>
      </c>
      <c r="I129" s="7" t="s">
        <v>156</v>
      </c>
      <c r="J129" s="21" t="s">
        <v>1542</v>
      </c>
    </row>
    <row r="130" customFormat="false" ht="12.75" hidden="false" customHeight="false" outlineLevel="0" collapsed="false">
      <c r="A130" s="14" t="s">
        <v>1755</v>
      </c>
      <c r="B130" s="204" t="s">
        <v>1710</v>
      </c>
      <c r="C130" s="181" t="s">
        <v>1756</v>
      </c>
      <c r="D130" s="210" t="s">
        <v>1712</v>
      </c>
      <c r="E130" s="83" t="n">
        <v>1</v>
      </c>
      <c r="F130" s="198" t="n">
        <v>3500</v>
      </c>
      <c r="G130" s="117" t="n">
        <v>39378</v>
      </c>
      <c r="H130" s="21" t="s">
        <v>152</v>
      </c>
      <c r="I130" s="7" t="s">
        <v>156</v>
      </c>
      <c r="J130" s="21" t="s">
        <v>1542</v>
      </c>
    </row>
    <row r="131" customFormat="false" ht="12.75" hidden="false" customHeight="false" outlineLevel="0" collapsed="false">
      <c r="A131" s="14" t="s">
        <v>1757</v>
      </c>
      <c r="B131" s="204" t="s">
        <v>1710</v>
      </c>
      <c r="C131" s="181" t="s">
        <v>1758</v>
      </c>
      <c r="D131" s="83" t="s">
        <v>1712</v>
      </c>
      <c r="E131" s="83" t="n">
        <v>1</v>
      </c>
      <c r="F131" s="198" t="n">
        <v>3500</v>
      </c>
      <c r="G131" s="117" t="n">
        <v>39378</v>
      </c>
      <c r="H131" s="21" t="s">
        <v>152</v>
      </c>
      <c r="I131" s="7" t="s">
        <v>156</v>
      </c>
      <c r="J131" s="21" t="s">
        <v>1542</v>
      </c>
    </row>
    <row r="132" customFormat="false" ht="12.75" hidden="false" customHeight="false" outlineLevel="0" collapsed="false">
      <c r="A132" s="14" t="s">
        <v>1759</v>
      </c>
      <c r="B132" s="204" t="s">
        <v>1710</v>
      </c>
      <c r="C132" s="181" t="s">
        <v>1760</v>
      </c>
      <c r="D132" s="83" t="s">
        <v>1712</v>
      </c>
      <c r="E132" s="83" t="n">
        <v>1</v>
      </c>
      <c r="F132" s="198" t="n">
        <v>3500</v>
      </c>
      <c r="G132" s="117" t="n">
        <v>39378</v>
      </c>
      <c r="H132" s="21" t="s">
        <v>152</v>
      </c>
      <c r="I132" s="7" t="s">
        <v>156</v>
      </c>
      <c r="J132" s="21" t="s">
        <v>1542</v>
      </c>
    </row>
    <row r="133" customFormat="false" ht="12.75" hidden="false" customHeight="false" outlineLevel="0" collapsed="false">
      <c r="A133" s="14" t="s">
        <v>1761</v>
      </c>
      <c r="B133" s="204" t="s">
        <v>1710</v>
      </c>
      <c r="C133" s="181" t="s">
        <v>1762</v>
      </c>
      <c r="D133" s="83" t="s">
        <v>1712</v>
      </c>
      <c r="E133" s="83" t="n">
        <v>1</v>
      </c>
      <c r="F133" s="198" t="n">
        <v>3500</v>
      </c>
      <c r="G133" s="117" t="n">
        <v>39378</v>
      </c>
      <c r="H133" s="21" t="s">
        <v>152</v>
      </c>
      <c r="I133" s="7" t="s">
        <v>156</v>
      </c>
      <c r="J133" s="21" t="s">
        <v>1542</v>
      </c>
    </row>
    <row r="134" customFormat="false" ht="12.75" hidden="false" customHeight="false" outlineLevel="0" collapsed="false">
      <c r="A134" s="14" t="s">
        <v>1763</v>
      </c>
      <c r="B134" s="204" t="s">
        <v>1710</v>
      </c>
      <c r="C134" s="181" t="s">
        <v>1764</v>
      </c>
      <c r="D134" s="83" t="s">
        <v>1712</v>
      </c>
      <c r="E134" s="83" t="n">
        <v>1</v>
      </c>
      <c r="F134" s="198" t="n">
        <v>3500</v>
      </c>
      <c r="G134" s="117" t="n">
        <v>39378</v>
      </c>
      <c r="H134" s="21" t="s">
        <v>152</v>
      </c>
      <c r="I134" s="7" t="s">
        <v>156</v>
      </c>
      <c r="J134" s="21" t="s">
        <v>1542</v>
      </c>
    </row>
    <row r="135" customFormat="false" ht="12.75" hidden="false" customHeight="false" outlineLevel="0" collapsed="false">
      <c r="A135" s="14" t="s">
        <v>1765</v>
      </c>
      <c r="B135" s="204" t="s">
        <v>1710</v>
      </c>
      <c r="C135" s="209" t="s">
        <v>1766</v>
      </c>
      <c r="D135" s="83" t="s">
        <v>1712</v>
      </c>
      <c r="E135" s="83" t="n">
        <v>1</v>
      </c>
      <c r="F135" s="198" t="n">
        <v>3500</v>
      </c>
      <c r="G135" s="117" t="n">
        <v>39378</v>
      </c>
      <c r="H135" s="21" t="s">
        <v>152</v>
      </c>
      <c r="I135" s="7" t="s">
        <v>156</v>
      </c>
      <c r="J135" s="21" t="s">
        <v>1542</v>
      </c>
    </row>
    <row r="136" customFormat="false" ht="12.75" hidden="false" customHeight="false" outlineLevel="0" collapsed="false">
      <c r="A136" s="19" t="s">
        <v>1767</v>
      </c>
      <c r="B136" s="204" t="s">
        <v>1710</v>
      </c>
      <c r="C136" s="181" t="s">
        <v>1768</v>
      </c>
      <c r="D136" s="83" t="s">
        <v>1712</v>
      </c>
      <c r="E136" s="83" t="n">
        <v>1</v>
      </c>
      <c r="F136" s="198" t="n">
        <v>3500</v>
      </c>
      <c r="G136" s="117" t="n">
        <v>39378</v>
      </c>
      <c r="H136" s="21" t="s">
        <v>152</v>
      </c>
      <c r="I136" s="7" t="s">
        <v>156</v>
      </c>
      <c r="J136" s="21" t="s">
        <v>1542</v>
      </c>
    </row>
    <row r="137" customFormat="false" ht="12.75" hidden="false" customHeight="false" outlineLevel="0" collapsed="false">
      <c r="A137" s="19" t="s">
        <v>1769</v>
      </c>
      <c r="B137" s="204" t="s">
        <v>1710</v>
      </c>
      <c r="C137" s="181" t="s">
        <v>1770</v>
      </c>
      <c r="D137" s="83" t="s">
        <v>1712</v>
      </c>
      <c r="E137" s="83" t="n">
        <v>1</v>
      </c>
      <c r="F137" s="198" t="n">
        <v>3500</v>
      </c>
      <c r="G137" s="117" t="n">
        <v>39378</v>
      </c>
      <c r="H137" s="21" t="s">
        <v>152</v>
      </c>
      <c r="I137" s="7" t="s">
        <v>156</v>
      </c>
      <c r="J137" s="21" t="s">
        <v>1542</v>
      </c>
    </row>
    <row r="138" customFormat="false" ht="12.75" hidden="false" customHeight="false" outlineLevel="0" collapsed="false">
      <c r="A138" s="19" t="s">
        <v>1771</v>
      </c>
      <c r="B138" s="204" t="s">
        <v>1710</v>
      </c>
      <c r="C138" s="181" t="s">
        <v>1772</v>
      </c>
      <c r="D138" s="83" t="s">
        <v>1712</v>
      </c>
      <c r="E138" s="83" t="n">
        <v>1</v>
      </c>
      <c r="F138" s="198" t="n">
        <v>3500</v>
      </c>
      <c r="G138" s="117" t="n">
        <v>39378</v>
      </c>
      <c r="H138" s="21" t="s">
        <v>152</v>
      </c>
      <c r="I138" s="7" t="s">
        <v>156</v>
      </c>
      <c r="J138" s="21" t="s">
        <v>1542</v>
      </c>
    </row>
    <row r="139" customFormat="false" ht="12.75" hidden="false" customHeight="false" outlineLevel="0" collapsed="false">
      <c r="A139" s="19" t="s">
        <v>1773</v>
      </c>
      <c r="B139" s="204" t="s">
        <v>1710</v>
      </c>
      <c r="C139" s="181" t="s">
        <v>1774</v>
      </c>
      <c r="D139" s="83" t="s">
        <v>1712</v>
      </c>
      <c r="E139" s="83" t="n">
        <v>1</v>
      </c>
      <c r="F139" s="198" t="n">
        <v>3500</v>
      </c>
      <c r="G139" s="117" t="n">
        <v>39378</v>
      </c>
      <c r="H139" s="21" t="s">
        <v>152</v>
      </c>
      <c r="I139" s="7" t="s">
        <v>156</v>
      </c>
      <c r="J139" s="21" t="s">
        <v>1542</v>
      </c>
    </row>
    <row r="140" customFormat="false" ht="12.75" hidden="false" customHeight="false" outlineLevel="0" collapsed="false">
      <c r="A140" s="19" t="s">
        <v>1775</v>
      </c>
      <c r="B140" s="204" t="s">
        <v>1710</v>
      </c>
      <c r="C140" s="181" t="s">
        <v>1776</v>
      </c>
      <c r="D140" s="83" t="s">
        <v>1712</v>
      </c>
      <c r="E140" s="83" t="n">
        <v>1</v>
      </c>
      <c r="F140" s="198" t="n">
        <v>3500</v>
      </c>
      <c r="G140" s="117" t="n">
        <v>39378</v>
      </c>
      <c r="H140" s="21" t="s">
        <v>152</v>
      </c>
      <c r="I140" s="7" t="s">
        <v>156</v>
      </c>
      <c r="J140" s="21" t="s">
        <v>1542</v>
      </c>
    </row>
    <row r="141" customFormat="false" ht="12.75" hidden="false" customHeight="false" outlineLevel="0" collapsed="false">
      <c r="A141" s="19" t="s">
        <v>1777</v>
      </c>
      <c r="B141" s="204" t="s">
        <v>1710</v>
      </c>
      <c r="C141" s="209" t="s">
        <v>1778</v>
      </c>
      <c r="D141" s="83" t="s">
        <v>1712</v>
      </c>
      <c r="E141" s="83" t="n">
        <v>1</v>
      </c>
      <c r="F141" s="198" t="n">
        <v>3500</v>
      </c>
      <c r="G141" s="117" t="n">
        <v>39378</v>
      </c>
      <c r="H141" s="21" t="s">
        <v>152</v>
      </c>
      <c r="I141" s="7" t="s">
        <v>156</v>
      </c>
      <c r="J141" s="21" t="s">
        <v>1542</v>
      </c>
    </row>
    <row r="142" customFormat="false" ht="12.75" hidden="false" customHeight="false" outlineLevel="0" collapsed="false">
      <c r="A142" s="19" t="s">
        <v>1779</v>
      </c>
      <c r="B142" s="204" t="s">
        <v>1710</v>
      </c>
      <c r="C142" s="209" t="s">
        <v>1780</v>
      </c>
      <c r="D142" s="83" t="s">
        <v>1712</v>
      </c>
      <c r="E142" s="83" t="n">
        <v>1</v>
      </c>
      <c r="F142" s="198" t="n">
        <v>3500</v>
      </c>
      <c r="G142" s="117" t="n">
        <v>39378</v>
      </c>
      <c r="H142" s="21" t="s">
        <v>152</v>
      </c>
      <c r="I142" s="7" t="s">
        <v>156</v>
      </c>
      <c r="J142" s="21" t="s">
        <v>1542</v>
      </c>
    </row>
    <row r="143" customFormat="false" ht="12.75" hidden="false" customHeight="false" outlineLevel="0" collapsed="false">
      <c r="A143" s="19" t="s">
        <v>1781</v>
      </c>
      <c r="B143" s="204" t="s">
        <v>1710</v>
      </c>
      <c r="C143" s="209" t="s">
        <v>1782</v>
      </c>
      <c r="D143" s="83" t="s">
        <v>1712</v>
      </c>
      <c r="E143" s="83" t="n">
        <v>1</v>
      </c>
      <c r="F143" s="198" t="n">
        <v>3500</v>
      </c>
      <c r="G143" s="117" t="n">
        <v>39378</v>
      </c>
      <c r="H143" s="21" t="s">
        <v>152</v>
      </c>
      <c r="I143" s="7" t="s">
        <v>156</v>
      </c>
      <c r="J143" s="21" t="s">
        <v>1542</v>
      </c>
    </row>
    <row r="144" customFormat="false" ht="12.75" hidden="false" customHeight="false" outlineLevel="0" collapsed="false">
      <c r="A144" s="19" t="s">
        <v>1783</v>
      </c>
      <c r="B144" s="204" t="s">
        <v>1710</v>
      </c>
      <c r="C144" s="209" t="s">
        <v>1784</v>
      </c>
      <c r="D144" s="83" t="s">
        <v>1712</v>
      </c>
      <c r="E144" s="83" t="n">
        <v>1</v>
      </c>
      <c r="F144" s="198" t="n">
        <v>3500</v>
      </c>
      <c r="G144" s="117" t="n">
        <v>39378</v>
      </c>
      <c r="H144" s="21" t="s">
        <v>152</v>
      </c>
      <c r="I144" s="7" t="s">
        <v>156</v>
      </c>
      <c r="J144" s="21" t="s">
        <v>1542</v>
      </c>
    </row>
    <row r="145" customFormat="false" ht="12.75" hidden="false" customHeight="false" outlineLevel="0" collapsed="false">
      <c r="A145" s="19" t="s">
        <v>1785</v>
      </c>
      <c r="B145" s="204" t="s">
        <v>1710</v>
      </c>
      <c r="C145" s="209" t="s">
        <v>1786</v>
      </c>
      <c r="D145" s="83" t="s">
        <v>1712</v>
      </c>
      <c r="E145" s="83" t="n">
        <v>1</v>
      </c>
      <c r="F145" s="198" t="n">
        <v>3500</v>
      </c>
      <c r="G145" s="117" t="n">
        <v>39378</v>
      </c>
      <c r="H145" s="21" t="s">
        <v>152</v>
      </c>
      <c r="I145" s="7" t="s">
        <v>156</v>
      </c>
      <c r="J145" s="21" t="s">
        <v>1542</v>
      </c>
    </row>
    <row r="146" customFormat="false" ht="12.75" hidden="false" customHeight="false" outlineLevel="0" collapsed="false">
      <c r="A146" s="19" t="s">
        <v>1787</v>
      </c>
      <c r="B146" s="204" t="s">
        <v>1710</v>
      </c>
      <c r="C146" s="181" t="s">
        <v>1788</v>
      </c>
      <c r="D146" s="83" t="s">
        <v>1712</v>
      </c>
      <c r="E146" s="83" t="n">
        <v>1</v>
      </c>
      <c r="F146" s="198" t="n">
        <v>3500</v>
      </c>
      <c r="G146" s="117" t="n">
        <v>39378</v>
      </c>
      <c r="H146" s="21" t="s">
        <v>152</v>
      </c>
      <c r="I146" s="7" t="s">
        <v>156</v>
      </c>
      <c r="J146" s="21" t="s">
        <v>1542</v>
      </c>
    </row>
    <row r="147" customFormat="false" ht="12.75" hidden="false" customHeight="false" outlineLevel="0" collapsed="false">
      <c r="A147" s="19" t="s">
        <v>1789</v>
      </c>
      <c r="B147" s="204" t="s">
        <v>1710</v>
      </c>
      <c r="C147" s="209" t="s">
        <v>1790</v>
      </c>
      <c r="D147" s="83" t="s">
        <v>1712</v>
      </c>
      <c r="E147" s="83" t="n">
        <v>1</v>
      </c>
      <c r="F147" s="198" t="n">
        <v>3500</v>
      </c>
      <c r="G147" s="117" t="n">
        <v>39378</v>
      </c>
      <c r="H147" s="21" t="s">
        <v>152</v>
      </c>
      <c r="I147" s="7" t="s">
        <v>156</v>
      </c>
      <c r="J147" s="21" t="s">
        <v>1542</v>
      </c>
    </row>
    <row r="148" customFormat="false" ht="12.75" hidden="false" customHeight="false" outlineLevel="0" collapsed="false">
      <c r="A148" s="19" t="s">
        <v>1791</v>
      </c>
      <c r="B148" s="204" t="s">
        <v>1710</v>
      </c>
      <c r="C148" s="209" t="s">
        <v>1792</v>
      </c>
      <c r="D148" s="83" t="s">
        <v>1712</v>
      </c>
      <c r="E148" s="83" t="n">
        <v>1</v>
      </c>
      <c r="F148" s="198" t="n">
        <v>3500</v>
      </c>
      <c r="G148" s="117" t="n">
        <v>39378</v>
      </c>
      <c r="H148" s="21" t="s">
        <v>152</v>
      </c>
      <c r="I148" s="7" t="s">
        <v>156</v>
      </c>
      <c r="J148" s="21" t="s">
        <v>1542</v>
      </c>
    </row>
    <row r="149" customFormat="false" ht="12.75" hidden="false" customHeight="false" outlineLevel="0" collapsed="false">
      <c r="A149" s="19" t="s">
        <v>1793</v>
      </c>
      <c r="B149" s="204" t="s">
        <v>1710</v>
      </c>
      <c r="C149" s="209" t="s">
        <v>1794</v>
      </c>
      <c r="D149" s="83" t="s">
        <v>1712</v>
      </c>
      <c r="E149" s="83" t="n">
        <v>1</v>
      </c>
      <c r="F149" s="198" t="n">
        <v>3500</v>
      </c>
      <c r="G149" s="117" t="n">
        <v>39378</v>
      </c>
      <c r="H149" s="21" t="s">
        <v>152</v>
      </c>
      <c r="I149" s="7" t="s">
        <v>156</v>
      </c>
      <c r="J149" s="21" t="s">
        <v>1542</v>
      </c>
    </row>
    <row r="150" customFormat="false" ht="12.75" hidden="false" customHeight="false" outlineLevel="0" collapsed="false">
      <c r="A150" s="19" t="s">
        <v>1795</v>
      </c>
      <c r="B150" s="204" t="s">
        <v>1710</v>
      </c>
      <c r="C150" s="209" t="s">
        <v>1796</v>
      </c>
      <c r="D150" s="83" t="s">
        <v>1712</v>
      </c>
      <c r="E150" s="83" t="n">
        <v>1</v>
      </c>
      <c r="F150" s="198" t="n">
        <v>3500</v>
      </c>
      <c r="G150" s="117" t="n">
        <v>39378</v>
      </c>
      <c r="H150" s="21" t="s">
        <v>152</v>
      </c>
      <c r="I150" s="7" t="s">
        <v>156</v>
      </c>
      <c r="J150" s="21" t="s">
        <v>1542</v>
      </c>
    </row>
    <row r="151" customFormat="false" ht="12.75" hidden="false" customHeight="false" outlineLevel="0" collapsed="false">
      <c r="A151" s="19" t="s">
        <v>1797</v>
      </c>
      <c r="B151" s="204" t="s">
        <v>1710</v>
      </c>
      <c r="C151" s="209" t="s">
        <v>1798</v>
      </c>
      <c r="D151" s="83" t="s">
        <v>1712</v>
      </c>
      <c r="E151" s="83" t="n">
        <v>1</v>
      </c>
      <c r="F151" s="198" t="n">
        <v>3500</v>
      </c>
      <c r="G151" s="117" t="n">
        <v>39378</v>
      </c>
      <c r="H151" s="21" t="s">
        <v>152</v>
      </c>
      <c r="I151" s="7" t="s">
        <v>156</v>
      </c>
      <c r="J151" s="21" t="s">
        <v>1542</v>
      </c>
    </row>
    <row r="152" customFormat="false" ht="12.75" hidden="false" customHeight="false" outlineLevel="0" collapsed="false">
      <c r="A152" s="19" t="s">
        <v>1799</v>
      </c>
      <c r="B152" s="204" t="s">
        <v>1710</v>
      </c>
      <c r="C152" s="209" t="s">
        <v>1800</v>
      </c>
      <c r="D152" s="83" t="s">
        <v>1712</v>
      </c>
      <c r="E152" s="83" t="n">
        <v>1</v>
      </c>
      <c r="F152" s="198" t="n">
        <v>3500</v>
      </c>
      <c r="G152" s="117" t="n">
        <v>39378</v>
      </c>
      <c r="H152" s="21" t="s">
        <v>152</v>
      </c>
      <c r="I152" s="7" t="s">
        <v>156</v>
      </c>
      <c r="J152" s="21" t="s">
        <v>1542</v>
      </c>
    </row>
    <row r="153" customFormat="false" ht="12.75" hidden="false" customHeight="false" outlineLevel="0" collapsed="false">
      <c r="A153" s="201" t="s">
        <v>1801</v>
      </c>
      <c r="B153" s="202" t="s">
        <v>1802</v>
      </c>
      <c r="C153" s="203" t="s">
        <v>1803</v>
      </c>
      <c r="D153" s="38" t="s">
        <v>1541</v>
      </c>
      <c r="E153" s="38" t="n">
        <v>1</v>
      </c>
      <c r="F153" s="195" t="n">
        <v>349.98</v>
      </c>
      <c r="G153" s="117" t="n">
        <v>39378</v>
      </c>
      <c r="H153" s="21" t="s">
        <v>152</v>
      </c>
      <c r="I153" s="7" t="s">
        <v>156</v>
      </c>
      <c r="J153" s="21" t="s">
        <v>1542</v>
      </c>
    </row>
    <row r="154" customFormat="false" ht="12.75" hidden="false" customHeight="false" outlineLevel="0" collapsed="false">
      <c r="A154" s="201" t="s">
        <v>1804</v>
      </c>
      <c r="B154" s="204" t="s">
        <v>1805</v>
      </c>
      <c r="C154" s="203"/>
      <c r="D154" s="38" t="s">
        <v>1541</v>
      </c>
      <c r="E154" s="38" t="n">
        <v>1</v>
      </c>
      <c r="F154" s="198" t="n">
        <v>72</v>
      </c>
      <c r="G154" s="117" t="n">
        <v>39427</v>
      </c>
      <c r="H154" s="21" t="s">
        <v>152</v>
      </c>
      <c r="I154" s="7" t="s">
        <v>156</v>
      </c>
      <c r="J154" s="21" t="s">
        <v>1542</v>
      </c>
    </row>
    <row r="155" customFormat="false" ht="12.75" hidden="false" customHeight="false" outlineLevel="0" collapsed="false">
      <c r="A155" s="201" t="s">
        <v>1806</v>
      </c>
      <c r="B155" s="204" t="s">
        <v>1805</v>
      </c>
      <c r="C155" s="203"/>
      <c r="D155" s="38" t="s">
        <v>1541</v>
      </c>
      <c r="E155" s="38" t="n">
        <v>1</v>
      </c>
      <c r="F155" s="198" t="n">
        <v>72</v>
      </c>
      <c r="G155" s="117" t="n">
        <v>39427</v>
      </c>
      <c r="H155" s="21" t="s">
        <v>152</v>
      </c>
      <c r="I155" s="7" t="s">
        <v>156</v>
      </c>
      <c r="J155" s="21" t="s">
        <v>1542</v>
      </c>
    </row>
    <row r="156" customFormat="false" ht="12.75" hidden="false" customHeight="false" outlineLevel="0" collapsed="false">
      <c r="A156" s="201" t="s">
        <v>1807</v>
      </c>
      <c r="B156" s="204" t="s">
        <v>1805</v>
      </c>
      <c r="C156" s="203"/>
      <c r="D156" s="38" t="s">
        <v>1541</v>
      </c>
      <c r="E156" s="38" t="n">
        <v>1</v>
      </c>
      <c r="F156" s="198" t="n">
        <v>72</v>
      </c>
      <c r="G156" s="117" t="n">
        <v>39427</v>
      </c>
      <c r="H156" s="21" t="s">
        <v>152</v>
      </c>
      <c r="I156" s="7" t="s">
        <v>156</v>
      </c>
      <c r="J156" s="21" t="s">
        <v>1542</v>
      </c>
    </row>
    <row r="157" customFormat="false" ht="12.75" hidden="false" customHeight="false" outlineLevel="0" collapsed="false">
      <c r="A157" s="201" t="s">
        <v>1808</v>
      </c>
      <c r="B157" s="204" t="s">
        <v>1805</v>
      </c>
      <c r="C157" s="203"/>
      <c r="D157" s="38" t="s">
        <v>1541</v>
      </c>
      <c r="E157" s="38" t="n">
        <v>1</v>
      </c>
      <c r="F157" s="198" t="n">
        <v>72</v>
      </c>
      <c r="G157" s="117" t="n">
        <v>39427</v>
      </c>
      <c r="H157" s="21" t="s">
        <v>152</v>
      </c>
      <c r="I157" s="7" t="s">
        <v>156</v>
      </c>
      <c r="J157" s="21" t="s">
        <v>1542</v>
      </c>
    </row>
    <row r="158" customFormat="false" ht="12.75" hidden="false" customHeight="false" outlineLevel="0" collapsed="false">
      <c r="A158" s="201" t="s">
        <v>1809</v>
      </c>
      <c r="B158" s="204" t="s">
        <v>1805</v>
      </c>
      <c r="C158" s="203"/>
      <c r="D158" s="38" t="s">
        <v>1541</v>
      </c>
      <c r="E158" s="38" t="n">
        <v>1</v>
      </c>
      <c r="F158" s="198" t="n">
        <v>72</v>
      </c>
      <c r="G158" s="117" t="n">
        <v>39427</v>
      </c>
      <c r="H158" s="21" t="s">
        <v>152</v>
      </c>
      <c r="I158" s="7" t="s">
        <v>156</v>
      </c>
      <c r="J158" s="21" t="s">
        <v>1542</v>
      </c>
    </row>
    <row r="159" customFormat="false" ht="12.75" hidden="false" customHeight="false" outlineLevel="0" collapsed="false">
      <c r="A159" s="201" t="s">
        <v>1810</v>
      </c>
      <c r="B159" s="204" t="s">
        <v>1811</v>
      </c>
      <c r="C159" s="136"/>
      <c r="D159" s="38" t="s">
        <v>1541</v>
      </c>
      <c r="E159" s="83" t="n">
        <v>1</v>
      </c>
      <c r="F159" s="198" t="n">
        <v>218</v>
      </c>
      <c r="G159" s="117" t="n">
        <v>39395</v>
      </c>
      <c r="H159" s="21" t="s">
        <v>152</v>
      </c>
      <c r="I159" s="7" t="s">
        <v>156</v>
      </c>
      <c r="J159" s="21" t="s">
        <v>1542</v>
      </c>
    </row>
    <row r="160" customFormat="false" ht="12.75" hidden="false" customHeight="false" outlineLevel="0" collapsed="false">
      <c r="A160" s="201" t="s">
        <v>1812</v>
      </c>
      <c r="B160" s="204" t="s">
        <v>1813</v>
      </c>
      <c r="C160" s="136" t="n">
        <v>724101134</v>
      </c>
      <c r="D160" s="38" t="s">
        <v>1541</v>
      </c>
      <c r="E160" s="38" t="n">
        <v>1</v>
      </c>
      <c r="F160" s="198" t="n">
        <v>74.95</v>
      </c>
      <c r="G160" s="117" t="n">
        <v>39434</v>
      </c>
      <c r="H160" s="21" t="s">
        <v>152</v>
      </c>
      <c r="I160" s="7" t="s">
        <v>156</v>
      </c>
      <c r="J160" s="21" t="s">
        <v>1542</v>
      </c>
    </row>
    <row r="161" customFormat="false" ht="12.75" hidden="false" customHeight="false" outlineLevel="0" collapsed="false">
      <c r="A161" s="201" t="s">
        <v>1814</v>
      </c>
      <c r="B161" s="202" t="s">
        <v>1815</v>
      </c>
      <c r="C161" s="203" t="s">
        <v>1816</v>
      </c>
      <c r="D161" s="38" t="s">
        <v>1541</v>
      </c>
      <c r="E161" s="38" t="n">
        <v>1</v>
      </c>
      <c r="F161" s="198" t="n">
        <v>1500</v>
      </c>
      <c r="G161" s="117" t="n">
        <v>39437</v>
      </c>
      <c r="H161" s="21" t="s">
        <v>152</v>
      </c>
      <c r="I161" s="7" t="s">
        <v>156</v>
      </c>
      <c r="J161" s="21" t="s">
        <v>153</v>
      </c>
    </row>
    <row r="162" customFormat="false" ht="12.75" hidden="false" customHeight="false" outlineLevel="0" collapsed="false">
      <c r="A162" s="212" t="s">
        <v>1817</v>
      </c>
      <c r="B162" s="204" t="s">
        <v>1684</v>
      </c>
      <c r="C162" s="203"/>
      <c r="D162" s="38" t="s">
        <v>1541</v>
      </c>
      <c r="E162" s="38" t="n">
        <v>1</v>
      </c>
      <c r="F162" s="198" t="n">
        <v>159</v>
      </c>
      <c r="G162" s="117" t="n">
        <v>39427</v>
      </c>
      <c r="H162" s="21" t="s">
        <v>152</v>
      </c>
      <c r="I162" s="7" t="s">
        <v>156</v>
      </c>
      <c r="J162" s="21" t="s">
        <v>1542</v>
      </c>
    </row>
    <row r="163" customFormat="false" ht="12.75" hidden="false" customHeight="false" outlineLevel="0" collapsed="false">
      <c r="A163" s="212" t="s">
        <v>1818</v>
      </c>
      <c r="B163" s="204" t="s">
        <v>1684</v>
      </c>
      <c r="C163" s="203"/>
      <c r="D163" s="38" t="s">
        <v>1541</v>
      </c>
      <c r="E163" s="38" t="n">
        <v>1</v>
      </c>
      <c r="F163" s="198" t="n">
        <v>159</v>
      </c>
      <c r="G163" s="117" t="n">
        <v>39427</v>
      </c>
      <c r="H163" s="21" t="s">
        <v>152</v>
      </c>
      <c r="I163" s="7" t="s">
        <v>156</v>
      </c>
      <c r="J163" s="21" t="s">
        <v>1542</v>
      </c>
    </row>
    <row r="164" customFormat="false" ht="12.75" hidden="false" customHeight="false" outlineLevel="0" collapsed="false">
      <c r="A164" s="212" t="s">
        <v>1819</v>
      </c>
      <c r="B164" s="204" t="s">
        <v>1684</v>
      </c>
      <c r="C164" s="203"/>
      <c r="D164" s="38" t="s">
        <v>1541</v>
      </c>
      <c r="E164" s="38" t="n">
        <v>1</v>
      </c>
      <c r="F164" s="198" t="n">
        <v>159</v>
      </c>
      <c r="G164" s="117" t="n">
        <v>39427</v>
      </c>
      <c r="H164" s="21" t="s">
        <v>152</v>
      </c>
      <c r="I164" s="7" t="s">
        <v>156</v>
      </c>
      <c r="J164" s="21" t="s">
        <v>1542</v>
      </c>
    </row>
    <row r="165" customFormat="false" ht="12.75" hidden="false" customHeight="false" outlineLevel="0" collapsed="false">
      <c r="A165" s="212" t="s">
        <v>1820</v>
      </c>
      <c r="B165" s="204" t="s">
        <v>1684</v>
      </c>
      <c r="C165" s="203"/>
      <c r="D165" s="38" t="s">
        <v>1541</v>
      </c>
      <c r="E165" s="38" t="n">
        <v>1</v>
      </c>
      <c r="F165" s="198" t="n">
        <v>159</v>
      </c>
      <c r="G165" s="117" t="n">
        <v>39427</v>
      </c>
      <c r="H165" s="21" t="s">
        <v>152</v>
      </c>
      <c r="I165" s="7" t="s">
        <v>156</v>
      </c>
      <c r="J165" s="21" t="s">
        <v>1542</v>
      </c>
    </row>
    <row r="166" customFormat="false" ht="12.75" hidden="false" customHeight="false" outlineLevel="0" collapsed="false">
      <c r="A166" s="212" t="s">
        <v>1821</v>
      </c>
      <c r="B166" s="204" t="s">
        <v>1805</v>
      </c>
      <c r="C166" s="203"/>
      <c r="D166" s="38" t="s">
        <v>1541</v>
      </c>
      <c r="E166" s="38" t="n">
        <v>1</v>
      </c>
      <c r="F166" s="198" t="n">
        <v>72</v>
      </c>
      <c r="G166" s="117" t="n">
        <v>39427</v>
      </c>
      <c r="H166" s="21" t="s">
        <v>152</v>
      </c>
      <c r="I166" s="7" t="s">
        <v>156</v>
      </c>
      <c r="J166" s="21" t="s">
        <v>1542</v>
      </c>
    </row>
    <row r="167" customFormat="false" ht="12.75" hidden="false" customHeight="false" outlineLevel="0" collapsed="false">
      <c r="A167" s="212" t="s">
        <v>1822</v>
      </c>
      <c r="B167" s="204" t="s">
        <v>1805</v>
      </c>
      <c r="C167" s="203"/>
      <c r="D167" s="38" t="s">
        <v>1541</v>
      </c>
      <c r="E167" s="38" t="n">
        <v>1</v>
      </c>
      <c r="F167" s="198" t="n">
        <v>72</v>
      </c>
      <c r="G167" s="117" t="n">
        <v>39427</v>
      </c>
      <c r="H167" s="21" t="s">
        <v>152</v>
      </c>
      <c r="I167" s="7" t="s">
        <v>156</v>
      </c>
      <c r="J167" s="21" t="s">
        <v>1542</v>
      </c>
    </row>
    <row r="168" customFormat="false" ht="12.75" hidden="false" customHeight="false" outlineLevel="0" collapsed="false">
      <c r="A168" s="201" t="s">
        <v>1823</v>
      </c>
      <c r="B168" s="204" t="s">
        <v>1824</v>
      </c>
      <c r="C168" s="136"/>
      <c r="D168" s="38" t="s">
        <v>1541</v>
      </c>
      <c r="E168" s="83" t="n">
        <v>1</v>
      </c>
      <c r="F168" s="198" t="n">
        <v>595</v>
      </c>
      <c r="G168" s="117" t="n">
        <v>39470</v>
      </c>
      <c r="H168" s="21" t="s">
        <v>152</v>
      </c>
      <c r="I168" s="7" t="s">
        <v>156</v>
      </c>
      <c r="J168" s="21" t="s">
        <v>1542</v>
      </c>
    </row>
    <row r="169" customFormat="false" ht="12.75" hidden="false" customHeight="false" outlineLevel="0" collapsed="false">
      <c r="A169" s="201" t="s">
        <v>1825</v>
      </c>
      <c r="B169" s="204" t="s">
        <v>1824</v>
      </c>
      <c r="C169" s="136"/>
      <c r="D169" s="38" t="s">
        <v>1541</v>
      </c>
      <c r="E169" s="83" t="n">
        <v>1</v>
      </c>
      <c r="F169" s="198" t="n">
        <v>595</v>
      </c>
      <c r="G169" s="117" t="n">
        <v>39470</v>
      </c>
      <c r="H169" s="21" t="s">
        <v>152</v>
      </c>
      <c r="I169" s="7" t="s">
        <v>156</v>
      </c>
      <c r="J169" s="21" t="s">
        <v>1542</v>
      </c>
    </row>
    <row r="170" customFormat="false" ht="12.75" hidden="false" customHeight="false" outlineLevel="0" collapsed="false">
      <c r="A170" s="212" t="s">
        <v>1826</v>
      </c>
      <c r="B170" s="204" t="s">
        <v>1827</v>
      </c>
      <c r="C170" s="136"/>
      <c r="D170" s="38" t="s">
        <v>1541</v>
      </c>
      <c r="E170" s="83" t="n">
        <v>1</v>
      </c>
      <c r="F170" s="198" t="n">
        <v>198</v>
      </c>
      <c r="G170" s="117" t="n">
        <v>39427</v>
      </c>
      <c r="H170" s="21" t="s">
        <v>152</v>
      </c>
      <c r="I170" s="7" t="s">
        <v>156</v>
      </c>
      <c r="J170" s="21" t="s">
        <v>1542</v>
      </c>
    </row>
    <row r="171" customFormat="false" ht="12.75" hidden="false" customHeight="false" outlineLevel="0" collapsed="false">
      <c r="A171" s="212" t="s">
        <v>1828</v>
      </c>
      <c r="B171" s="204" t="s">
        <v>1827</v>
      </c>
      <c r="C171" s="136"/>
      <c r="D171" s="38" t="s">
        <v>1541</v>
      </c>
      <c r="E171" s="83" t="n">
        <v>1</v>
      </c>
      <c r="F171" s="198" t="n">
        <v>198</v>
      </c>
      <c r="G171" s="117" t="n">
        <v>39427</v>
      </c>
      <c r="H171" s="21" t="s">
        <v>152</v>
      </c>
      <c r="I171" s="7" t="s">
        <v>156</v>
      </c>
      <c r="J171" s="21" t="s">
        <v>1542</v>
      </c>
    </row>
    <row r="172" customFormat="false" ht="12.75" hidden="false" customHeight="false" outlineLevel="0" collapsed="false">
      <c r="A172" s="212" t="s">
        <v>1829</v>
      </c>
      <c r="B172" s="204" t="s">
        <v>1827</v>
      </c>
      <c r="C172" s="136"/>
      <c r="D172" s="38" t="s">
        <v>1541</v>
      </c>
      <c r="E172" s="83" t="n">
        <v>1</v>
      </c>
      <c r="F172" s="198" t="n">
        <v>198</v>
      </c>
      <c r="G172" s="117" t="n">
        <v>39427</v>
      </c>
      <c r="H172" s="21" t="s">
        <v>152</v>
      </c>
      <c r="I172" s="7" t="s">
        <v>156</v>
      </c>
      <c r="J172" s="21" t="s">
        <v>1542</v>
      </c>
    </row>
    <row r="173" customFormat="false" ht="12.75" hidden="false" customHeight="false" outlineLevel="0" collapsed="false">
      <c r="A173" s="212" t="s">
        <v>1830</v>
      </c>
      <c r="B173" s="204" t="s">
        <v>1700</v>
      </c>
      <c r="C173" s="136"/>
      <c r="D173" s="38" t="s">
        <v>1541</v>
      </c>
      <c r="E173" s="83" t="n">
        <v>1</v>
      </c>
      <c r="F173" s="198" t="n">
        <v>89</v>
      </c>
      <c r="G173" s="117" t="n">
        <v>39427</v>
      </c>
      <c r="H173" s="21" t="s">
        <v>152</v>
      </c>
      <c r="I173" s="7" t="s">
        <v>156</v>
      </c>
      <c r="J173" s="21" t="s">
        <v>1542</v>
      </c>
    </row>
    <row r="174" customFormat="false" ht="12.75" hidden="false" customHeight="false" outlineLevel="0" collapsed="false">
      <c r="A174" s="212" t="s">
        <v>1831</v>
      </c>
      <c r="B174" s="204" t="s">
        <v>1832</v>
      </c>
      <c r="C174" s="203"/>
      <c r="D174" s="38" t="s">
        <v>1541</v>
      </c>
      <c r="E174" s="38" t="n">
        <v>1</v>
      </c>
      <c r="F174" s="198" t="n">
        <v>179</v>
      </c>
      <c r="G174" s="117" t="n">
        <v>39427</v>
      </c>
      <c r="H174" s="21" t="s">
        <v>152</v>
      </c>
      <c r="I174" s="7" t="s">
        <v>156</v>
      </c>
      <c r="J174" s="21" t="s">
        <v>1542</v>
      </c>
    </row>
    <row r="175" customFormat="false" ht="12.75" hidden="false" customHeight="false" outlineLevel="0" collapsed="false">
      <c r="A175" s="212" t="s">
        <v>1833</v>
      </c>
      <c r="B175" s="204" t="s">
        <v>1834</v>
      </c>
      <c r="C175" s="136"/>
      <c r="D175" s="38" t="s">
        <v>1541</v>
      </c>
      <c r="E175" s="83" t="n">
        <v>1</v>
      </c>
      <c r="F175" s="198" t="n">
        <v>339</v>
      </c>
      <c r="G175" s="117" t="n">
        <v>39378</v>
      </c>
      <c r="H175" s="21" t="s">
        <v>152</v>
      </c>
      <c r="I175" s="7" t="s">
        <v>156</v>
      </c>
      <c r="J175" s="21" t="s">
        <v>1542</v>
      </c>
    </row>
    <row r="176" customFormat="false" ht="12.75" hidden="false" customHeight="false" outlineLevel="0" collapsed="false">
      <c r="A176" s="212" t="s">
        <v>1835</v>
      </c>
      <c r="B176" s="204" t="s">
        <v>1834</v>
      </c>
      <c r="C176" s="136"/>
      <c r="D176" s="38" t="s">
        <v>1541</v>
      </c>
      <c r="E176" s="83" t="n">
        <v>1</v>
      </c>
      <c r="F176" s="198" t="n">
        <v>339</v>
      </c>
      <c r="G176" s="117" t="n">
        <v>39378</v>
      </c>
      <c r="H176" s="21" t="s">
        <v>152</v>
      </c>
      <c r="I176" s="7" t="s">
        <v>156</v>
      </c>
      <c r="J176" s="21" t="s">
        <v>1542</v>
      </c>
    </row>
    <row r="177" customFormat="false" ht="12.75" hidden="false" customHeight="false" outlineLevel="0" collapsed="false">
      <c r="A177" s="212" t="s">
        <v>1836</v>
      </c>
      <c r="B177" s="204" t="s">
        <v>1837</v>
      </c>
      <c r="C177" s="136" t="n">
        <v>1111444</v>
      </c>
      <c r="D177" s="38" t="s">
        <v>1541</v>
      </c>
      <c r="E177" s="190" t="n">
        <v>1</v>
      </c>
      <c r="F177" s="198" t="n">
        <v>139.98</v>
      </c>
      <c r="G177" s="117" t="n">
        <v>39427</v>
      </c>
      <c r="H177" s="21" t="s">
        <v>152</v>
      </c>
      <c r="I177" s="7" t="s">
        <v>156</v>
      </c>
      <c r="J177" s="21" t="s">
        <v>1542</v>
      </c>
    </row>
    <row r="178" customFormat="false" ht="12.75" hidden="false" customHeight="false" outlineLevel="0" collapsed="false">
      <c r="A178" s="212" t="s">
        <v>1838</v>
      </c>
      <c r="B178" s="204" t="s">
        <v>1839</v>
      </c>
      <c r="C178" s="136"/>
      <c r="D178" s="38" t="s">
        <v>1541</v>
      </c>
      <c r="E178" s="83" t="n">
        <v>1</v>
      </c>
      <c r="F178" s="198" t="n">
        <v>295</v>
      </c>
      <c r="G178" s="117" t="n">
        <v>39427</v>
      </c>
      <c r="H178" s="21" t="s">
        <v>152</v>
      </c>
      <c r="I178" s="7" t="s">
        <v>156</v>
      </c>
      <c r="J178" s="21" t="s">
        <v>1542</v>
      </c>
    </row>
    <row r="179" customFormat="false" ht="12.75" hidden="false" customHeight="false" outlineLevel="0" collapsed="false">
      <c r="A179" s="212" t="s">
        <v>1840</v>
      </c>
      <c r="B179" s="204" t="s">
        <v>1841</v>
      </c>
      <c r="C179" s="136" t="s">
        <v>1842</v>
      </c>
      <c r="D179" s="38" t="s">
        <v>1541</v>
      </c>
      <c r="E179" s="83" t="n">
        <v>1</v>
      </c>
      <c r="F179" s="198" t="n">
        <v>299.99</v>
      </c>
      <c r="G179" s="117" t="n">
        <v>39427</v>
      </c>
      <c r="H179" s="21" t="s">
        <v>152</v>
      </c>
      <c r="I179" s="7" t="s">
        <v>156</v>
      </c>
      <c r="J179" s="21" t="s">
        <v>1542</v>
      </c>
    </row>
    <row r="180" customFormat="false" ht="12.75" hidden="false" customHeight="false" outlineLevel="0" collapsed="false">
      <c r="A180" s="201"/>
      <c r="B180" s="204" t="s">
        <v>1843</v>
      </c>
      <c r="C180" s="136"/>
      <c r="D180" s="38" t="s">
        <v>1541</v>
      </c>
      <c r="E180" s="83" t="n">
        <v>10</v>
      </c>
      <c r="F180" s="198" t="n">
        <v>35</v>
      </c>
      <c r="G180" s="117" t="n">
        <v>39486</v>
      </c>
      <c r="H180" s="21" t="s">
        <v>152</v>
      </c>
      <c r="I180" s="7" t="s">
        <v>156</v>
      </c>
      <c r="J180" s="21" t="s">
        <v>1542</v>
      </c>
    </row>
    <row r="181" customFormat="false" ht="12.75" hidden="false" customHeight="false" outlineLevel="0" collapsed="false">
      <c r="A181" s="121" t="s">
        <v>1844</v>
      </c>
      <c r="B181" s="204" t="s">
        <v>1845</v>
      </c>
      <c r="C181" s="136" t="n">
        <v>17444</v>
      </c>
      <c r="D181" s="208" t="s">
        <v>1541</v>
      </c>
      <c r="E181" s="83" t="n">
        <v>1</v>
      </c>
      <c r="F181" s="198" t="n">
        <v>49450</v>
      </c>
      <c r="G181" s="117" t="n">
        <v>39435</v>
      </c>
      <c r="H181" s="21" t="s">
        <v>152</v>
      </c>
      <c r="I181" s="7" t="s">
        <v>156</v>
      </c>
      <c r="J181" s="21" t="s">
        <v>1542</v>
      </c>
    </row>
    <row r="182" customFormat="false" ht="12.75" hidden="false" customHeight="false" outlineLevel="0" collapsed="false">
      <c r="A182" s="121" t="s">
        <v>1844</v>
      </c>
      <c r="B182" s="204" t="s">
        <v>1710</v>
      </c>
      <c r="C182" s="213" t="n">
        <v>2544675</v>
      </c>
      <c r="D182" s="83" t="s">
        <v>1712</v>
      </c>
      <c r="E182" s="83" t="n">
        <v>1</v>
      </c>
      <c r="F182" s="198" t="n">
        <v>3500</v>
      </c>
      <c r="G182" s="117" t="n">
        <v>39497</v>
      </c>
      <c r="H182" s="21" t="s">
        <v>152</v>
      </c>
      <c r="I182" s="7" t="s">
        <v>156</v>
      </c>
      <c r="J182" s="21" t="s">
        <v>1542</v>
      </c>
    </row>
    <row r="183" customFormat="false" ht="12.75" hidden="false" customHeight="false" outlineLevel="0" collapsed="false">
      <c r="A183" s="121" t="s">
        <v>1844</v>
      </c>
      <c r="B183" s="204" t="s">
        <v>1710</v>
      </c>
      <c r="C183" s="213" t="n">
        <v>2208291</v>
      </c>
      <c r="D183" s="83" t="s">
        <v>1712</v>
      </c>
      <c r="E183" s="83" t="n">
        <v>1</v>
      </c>
      <c r="F183" s="198" t="n">
        <v>3500</v>
      </c>
      <c r="G183" s="117" t="n">
        <v>39497</v>
      </c>
      <c r="H183" s="21" t="s">
        <v>152</v>
      </c>
      <c r="I183" s="7" t="s">
        <v>156</v>
      </c>
      <c r="J183" s="21" t="s">
        <v>1542</v>
      </c>
    </row>
    <row r="184" customFormat="false" ht="12.75" hidden="false" customHeight="false" outlineLevel="0" collapsed="false">
      <c r="A184" s="121" t="s">
        <v>1844</v>
      </c>
      <c r="B184" s="204" t="s">
        <v>1710</v>
      </c>
      <c r="C184" s="213" t="n">
        <v>9921753</v>
      </c>
      <c r="D184" s="83" t="s">
        <v>1712</v>
      </c>
      <c r="E184" s="83" t="n">
        <v>1</v>
      </c>
      <c r="F184" s="198" t="n">
        <v>3500</v>
      </c>
      <c r="G184" s="117" t="n">
        <v>39497</v>
      </c>
      <c r="H184" s="21" t="s">
        <v>152</v>
      </c>
      <c r="I184" s="7" t="s">
        <v>156</v>
      </c>
      <c r="J184" s="21" t="s">
        <v>1542</v>
      </c>
    </row>
    <row r="185" customFormat="false" ht="12.75" hidden="false" customHeight="false" outlineLevel="0" collapsed="false">
      <c r="A185" s="121" t="s">
        <v>1844</v>
      </c>
      <c r="B185" s="204" t="s">
        <v>1710</v>
      </c>
      <c r="C185" s="213" t="n">
        <v>2204848</v>
      </c>
      <c r="D185" s="83" t="s">
        <v>1712</v>
      </c>
      <c r="E185" s="83" t="n">
        <v>1</v>
      </c>
      <c r="F185" s="198" t="n">
        <v>3500</v>
      </c>
      <c r="G185" s="117" t="n">
        <v>39497</v>
      </c>
      <c r="H185" s="21" t="s">
        <v>152</v>
      </c>
      <c r="I185" s="7" t="s">
        <v>156</v>
      </c>
      <c r="J185" s="21" t="s">
        <v>1542</v>
      </c>
    </row>
    <row r="186" customFormat="false" ht="12.75" hidden="false" customHeight="false" outlineLevel="0" collapsed="false">
      <c r="A186" s="121" t="s">
        <v>1844</v>
      </c>
      <c r="B186" s="204" t="s">
        <v>1710</v>
      </c>
      <c r="C186" s="213" t="n">
        <v>2455888</v>
      </c>
      <c r="D186" s="83" t="s">
        <v>1712</v>
      </c>
      <c r="E186" s="83" t="n">
        <v>1</v>
      </c>
      <c r="F186" s="198" t="n">
        <v>3500</v>
      </c>
      <c r="G186" s="117" t="n">
        <v>39497</v>
      </c>
      <c r="H186" s="21" t="s">
        <v>152</v>
      </c>
      <c r="I186" s="7" t="s">
        <v>156</v>
      </c>
      <c r="J186" s="21" t="s">
        <v>1542</v>
      </c>
    </row>
    <row r="187" customFormat="false" ht="12.75" hidden="false" customHeight="false" outlineLevel="0" collapsed="false">
      <c r="A187" s="121" t="s">
        <v>1844</v>
      </c>
      <c r="B187" s="204" t="s">
        <v>1710</v>
      </c>
      <c r="C187" s="213" t="n">
        <v>2255954</v>
      </c>
      <c r="D187" s="83" t="s">
        <v>1712</v>
      </c>
      <c r="E187" s="83" t="n">
        <v>1</v>
      </c>
      <c r="F187" s="198" t="n">
        <v>3500</v>
      </c>
      <c r="G187" s="117" t="n">
        <v>39497</v>
      </c>
      <c r="H187" s="21" t="s">
        <v>152</v>
      </c>
      <c r="I187" s="7" t="s">
        <v>156</v>
      </c>
      <c r="J187" s="21" t="s">
        <v>1542</v>
      </c>
    </row>
    <row r="188" customFormat="false" ht="12.75" hidden="false" customHeight="false" outlineLevel="0" collapsed="false">
      <c r="A188" s="121" t="s">
        <v>1844</v>
      </c>
      <c r="B188" s="204" t="s">
        <v>1710</v>
      </c>
      <c r="C188" s="213" t="n">
        <v>3677351</v>
      </c>
      <c r="D188" s="83" t="s">
        <v>1712</v>
      </c>
      <c r="E188" s="83" t="n">
        <v>1</v>
      </c>
      <c r="F188" s="198" t="n">
        <v>3500</v>
      </c>
      <c r="G188" s="117" t="n">
        <v>39497</v>
      </c>
      <c r="H188" s="21" t="s">
        <v>152</v>
      </c>
      <c r="I188" s="7" t="s">
        <v>156</v>
      </c>
      <c r="J188" s="21" t="s">
        <v>1542</v>
      </c>
    </row>
    <row r="189" customFormat="false" ht="12.75" hidden="false" customHeight="false" outlineLevel="0" collapsed="false">
      <c r="A189" s="121" t="s">
        <v>1844</v>
      </c>
      <c r="B189" s="204" t="s">
        <v>1710</v>
      </c>
      <c r="C189" s="213" t="n">
        <v>9959888</v>
      </c>
      <c r="D189" s="83" t="s">
        <v>1712</v>
      </c>
      <c r="E189" s="83" t="n">
        <v>1</v>
      </c>
      <c r="F189" s="198" t="n">
        <v>3500</v>
      </c>
      <c r="G189" s="117" t="n">
        <v>39497</v>
      </c>
      <c r="H189" s="21" t="s">
        <v>152</v>
      </c>
      <c r="I189" s="7" t="s">
        <v>156</v>
      </c>
      <c r="J189" s="21" t="s">
        <v>1542</v>
      </c>
    </row>
    <row r="190" customFormat="false" ht="12.75" hidden="false" customHeight="false" outlineLevel="0" collapsed="false">
      <c r="A190" s="121" t="s">
        <v>1844</v>
      </c>
      <c r="B190" s="204" t="s">
        <v>1710</v>
      </c>
      <c r="C190" s="213" t="n">
        <v>2304226</v>
      </c>
      <c r="D190" s="83" t="s">
        <v>1712</v>
      </c>
      <c r="E190" s="83" t="n">
        <v>1</v>
      </c>
      <c r="F190" s="198" t="n">
        <v>3500</v>
      </c>
      <c r="G190" s="117" t="n">
        <v>39497</v>
      </c>
      <c r="H190" s="21" t="s">
        <v>152</v>
      </c>
      <c r="I190" s="7" t="s">
        <v>156</v>
      </c>
      <c r="J190" s="21" t="s">
        <v>1542</v>
      </c>
    </row>
    <row r="191" customFormat="false" ht="12.75" hidden="false" customHeight="false" outlineLevel="0" collapsed="false">
      <c r="A191" s="121" t="s">
        <v>1844</v>
      </c>
      <c r="B191" s="204" t="s">
        <v>1710</v>
      </c>
      <c r="C191" s="213" t="n">
        <v>2057412</v>
      </c>
      <c r="D191" s="83" t="s">
        <v>1712</v>
      </c>
      <c r="E191" s="83" t="n">
        <v>1</v>
      </c>
      <c r="F191" s="198" t="n">
        <v>3500</v>
      </c>
      <c r="G191" s="117" t="n">
        <v>39497</v>
      </c>
      <c r="H191" s="21" t="s">
        <v>152</v>
      </c>
      <c r="I191" s="7" t="s">
        <v>156</v>
      </c>
      <c r="J191" s="21" t="s">
        <v>1542</v>
      </c>
    </row>
    <row r="192" customFormat="false" ht="12.75" hidden="false" customHeight="false" outlineLevel="0" collapsed="false">
      <c r="A192" s="121" t="s">
        <v>1844</v>
      </c>
      <c r="B192" s="204" t="s">
        <v>1710</v>
      </c>
      <c r="C192" s="213" t="n">
        <v>404265</v>
      </c>
      <c r="D192" s="83" t="s">
        <v>1712</v>
      </c>
      <c r="E192" s="83" t="n">
        <v>1</v>
      </c>
      <c r="F192" s="198" t="n">
        <v>3500</v>
      </c>
      <c r="G192" s="117" t="n">
        <v>39497</v>
      </c>
      <c r="H192" s="21" t="s">
        <v>152</v>
      </c>
      <c r="I192" s="7" t="s">
        <v>156</v>
      </c>
      <c r="J192" s="21" t="s">
        <v>1542</v>
      </c>
    </row>
    <row r="193" customFormat="false" ht="12.75" hidden="false" customHeight="false" outlineLevel="0" collapsed="false">
      <c r="A193" s="121" t="s">
        <v>1844</v>
      </c>
      <c r="B193" s="204" t="s">
        <v>1710</v>
      </c>
      <c r="C193" s="213" t="n">
        <v>2223861</v>
      </c>
      <c r="D193" s="83" t="s">
        <v>1712</v>
      </c>
      <c r="E193" s="83" t="n">
        <v>1</v>
      </c>
      <c r="F193" s="198" t="n">
        <v>3500</v>
      </c>
      <c r="G193" s="117" t="n">
        <v>39497</v>
      </c>
      <c r="H193" s="21" t="s">
        <v>152</v>
      </c>
      <c r="I193" s="7" t="s">
        <v>156</v>
      </c>
      <c r="J193" s="21" t="s">
        <v>1542</v>
      </c>
    </row>
    <row r="194" customFormat="false" ht="12.75" hidden="false" customHeight="false" outlineLevel="0" collapsed="false">
      <c r="A194" s="121" t="s">
        <v>1844</v>
      </c>
      <c r="B194" s="204" t="s">
        <v>1710</v>
      </c>
      <c r="C194" s="213" t="n">
        <v>2293661</v>
      </c>
      <c r="D194" s="83" t="s">
        <v>1712</v>
      </c>
      <c r="E194" s="83" t="n">
        <v>1</v>
      </c>
      <c r="F194" s="198" t="n">
        <v>3500</v>
      </c>
      <c r="G194" s="117" t="n">
        <v>39497</v>
      </c>
      <c r="H194" s="21" t="s">
        <v>152</v>
      </c>
      <c r="I194" s="7" t="s">
        <v>156</v>
      </c>
      <c r="J194" s="21" t="s">
        <v>1542</v>
      </c>
    </row>
    <row r="195" customFormat="false" ht="12.75" hidden="false" customHeight="false" outlineLevel="0" collapsed="false">
      <c r="A195" s="121" t="s">
        <v>1844</v>
      </c>
      <c r="B195" s="204" t="s">
        <v>1710</v>
      </c>
      <c r="C195" s="213" t="n">
        <v>9533969</v>
      </c>
      <c r="D195" s="83" t="s">
        <v>1712</v>
      </c>
      <c r="E195" s="83" t="n">
        <v>1</v>
      </c>
      <c r="F195" s="198" t="n">
        <v>3500</v>
      </c>
      <c r="G195" s="117" t="n">
        <v>39497</v>
      </c>
      <c r="H195" s="21" t="s">
        <v>152</v>
      </c>
      <c r="I195" s="7" t="s">
        <v>156</v>
      </c>
      <c r="J195" s="21" t="s">
        <v>1542</v>
      </c>
    </row>
    <row r="196" customFormat="false" ht="12.75" hidden="false" customHeight="false" outlineLevel="0" collapsed="false">
      <c r="A196" s="121" t="s">
        <v>1844</v>
      </c>
      <c r="B196" s="204" t="s">
        <v>1710</v>
      </c>
      <c r="C196" s="213" t="n">
        <v>3112345</v>
      </c>
      <c r="D196" s="83" t="s">
        <v>1712</v>
      </c>
      <c r="E196" s="83" t="n">
        <v>1</v>
      </c>
      <c r="F196" s="198" t="n">
        <v>3500</v>
      </c>
      <c r="G196" s="117" t="n">
        <v>39497</v>
      </c>
      <c r="H196" s="21" t="s">
        <v>152</v>
      </c>
      <c r="I196" s="7" t="s">
        <v>156</v>
      </c>
      <c r="J196" s="21" t="s">
        <v>1542</v>
      </c>
    </row>
    <row r="197" customFormat="false" ht="12.75" hidden="false" customHeight="false" outlineLevel="0" collapsed="false">
      <c r="A197" s="121" t="s">
        <v>1844</v>
      </c>
      <c r="B197" s="204" t="s">
        <v>1710</v>
      </c>
      <c r="C197" s="213" t="n">
        <v>3112453</v>
      </c>
      <c r="D197" s="83" t="s">
        <v>1712</v>
      </c>
      <c r="E197" s="83" t="n">
        <v>1</v>
      </c>
      <c r="F197" s="198" t="n">
        <v>3500</v>
      </c>
      <c r="G197" s="117" t="n">
        <v>39497</v>
      </c>
      <c r="H197" s="21" t="s">
        <v>152</v>
      </c>
      <c r="I197" s="7" t="s">
        <v>156</v>
      </c>
      <c r="J197" s="21" t="s">
        <v>1542</v>
      </c>
    </row>
    <row r="198" customFormat="false" ht="12.75" hidden="false" customHeight="false" outlineLevel="0" collapsed="false">
      <c r="A198" s="121" t="s">
        <v>1844</v>
      </c>
      <c r="B198" s="204" t="s">
        <v>1710</v>
      </c>
      <c r="C198" s="213" t="n">
        <v>9211664</v>
      </c>
      <c r="D198" s="83" t="s">
        <v>1712</v>
      </c>
      <c r="E198" s="83" t="n">
        <v>1</v>
      </c>
      <c r="F198" s="198" t="n">
        <v>3500</v>
      </c>
      <c r="G198" s="117" t="n">
        <v>39497</v>
      </c>
      <c r="H198" s="21" t="s">
        <v>152</v>
      </c>
      <c r="I198" s="7" t="s">
        <v>156</v>
      </c>
      <c r="J198" s="21" t="s">
        <v>1542</v>
      </c>
    </row>
    <row r="199" customFormat="false" ht="12.75" hidden="false" customHeight="false" outlineLevel="0" collapsed="false">
      <c r="A199" s="121" t="s">
        <v>1844</v>
      </c>
      <c r="B199" s="204" t="s">
        <v>1710</v>
      </c>
      <c r="C199" s="213" t="n">
        <v>2126440</v>
      </c>
      <c r="D199" s="83" t="s">
        <v>1712</v>
      </c>
      <c r="E199" s="83" t="n">
        <v>1</v>
      </c>
      <c r="F199" s="198" t="n">
        <v>3500</v>
      </c>
      <c r="G199" s="117" t="n">
        <v>39497</v>
      </c>
      <c r="H199" s="21" t="s">
        <v>152</v>
      </c>
      <c r="I199" s="7" t="s">
        <v>156</v>
      </c>
      <c r="J199" s="21" t="s">
        <v>1542</v>
      </c>
    </row>
    <row r="200" customFormat="false" ht="12.75" hidden="false" customHeight="false" outlineLevel="0" collapsed="false">
      <c r="A200" s="121" t="s">
        <v>1844</v>
      </c>
      <c r="B200" s="204" t="s">
        <v>1710</v>
      </c>
      <c r="C200" s="213" t="n">
        <v>2100062</v>
      </c>
      <c r="D200" s="83" t="s">
        <v>1712</v>
      </c>
      <c r="E200" s="83" t="n">
        <v>1</v>
      </c>
      <c r="F200" s="198" t="n">
        <v>3500</v>
      </c>
      <c r="G200" s="117" t="n">
        <v>39497</v>
      </c>
      <c r="H200" s="21" t="s">
        <v>152</v>
      </c>
      <c r="I200" s="7" t="s">
        <v>156</v>
      </c>
      <c r="J200" s="21" t="s">
        <v>1542</v>
      </c>
    </row>
    <row r="201" customFormat="false" ht="12.75" hidden="false" customHeight="false" outlineLevel="0" collapsed="false">
      <c r="A201" s="121" t="s">
        <v>1844</v>
      </c>
      <c r="B201" s="204" t="s">
        <v>1710</v>
      </c>
      <c r="C201" s="213" t="n">
        <v>2301799</v>
      </c>
      <c r="D201" s="83" t="s">
        <v>1712</v>
      </c>
      <c r="E201" s="83" t="n">
        <v>1</v>
      </c>
      <c r="F201" s="198" t="n">
        <v>3500</v>
      </c>
      <c r="G201" s="117" t="n">
        <v>39497</v>
      </c>
      <c r="H201" s="21" t="s">
        <v>152</v>
      </c>
      <c r="I201" s="7" t="s">
        <v>156</v>
      </c>
      <c r="J201" s="21" t="s">
        <v>1542</v>
      </c>
    </row>
    <row r="202" customFormat="false" ht="12.75" hidden="false" customHeight="false" outlineLevel="0" collapsed="false">
      <c r="A202" s="121" t="s">
        <v>1844</v>
      </c>
      <c r="B202" s="204" t="s">
        <v>1710</v>
      </c>
      <c r="C202" s="213" t="n">
        <v>9556003</v>
      </c>
      <c r="D202" s="83" t="s">
        <v>1712</v>
      </c>
      <c r="E202" s="83" t="n">
        <v>1</v>
      </c>
      <c r="F202" s="198" t="n">
        <v>3500</v>
      </c>
      <c r="G202" s="117" t="n">
        <v>39497</v>
      </c>
      <c r="H202" s="21" t="s">
        <v>152</v>
      </c>
      <c r="I202" s="7" t="s">
        <v>156</v>
      </c>
      <c r="J202" s="21" t="s">
        <v>1542</v>
      </c>
    </row>
    <row r="203" customFormat="false" ht="12.75" hidden="false" customHeight="false" outlineLevel="0" collapsed="false">
      <c r="A203" s="121" t="s">
        <v>1844</v>
      </c>
      <c r="B203" s="204" t="s">
        <v>1710</v>
      </c>
      <c r="C203" s="213" t="n">
        <v>5038763</v>
      </c>
      <c r="D203" s="83" t="s">
        <v>1712</v>
      </c>
      <c r="E203" s="83" t="n">
        <v>1</v>
      </c>
      <c r="F203" s="198" t="n">
        <v>3500</v>
      </c>
      <c r="G203" s="117" t="n">
        <v>39497</v>
      </c>
      <c r="H203" s="21" t="s">
        <v>152</v>
      </c>
      <c r="I203" s="7" t="s">
        <v>156</v>
      </c>
      <c r="J203" s="21" t="s">
        <v>1542</v>
      </c>
    </row>
    <row r="204" customFormat="false" ht="12.75" hidden="false" customHeight="false" outlineLevel="0" collapsed="false">
      <c r="A204" s="121" t="s">
        <v>1844</v>
      </c>
      <c r="B204" s="204" t="s">
        <v>1710</v>
      </c>
      <c r="C204" s="213" t="n">
        <v>2003823</v>
      </c>
      <c r="D204" s="83" t="s">
        <v>1712</v>
      </c>
      <c r="E204" s="83" t="n">
        <v>1</v>
      </c>
      <c r="F204" s="198" t="n">
        <v>3500</v>
      </c>
      <c r="G204" s="117" t="n">
        <v>39497</v>
      </c>
      <c r="H204" s="21" t="s">
        <v>152</v>
      </c>
      <c r="I204" s="7" t="s">
        <v>156</v>
      </c>
      <c r="J204" s="21" t="s">
        <v>1542</v>
      </c>
    </row>
    <row r="205" customFormat="false" ht="12.75" hidden="false" customHeight="false" outlineLevel="0" collapsed="false">
      <c r="A205" s="121" t="s">
        <v>1844</v>
      </c>
      <c r="B205" s="204" t="s">
        <v>1710</v>
      </c>
      <c r="C205" s="213" t="n">
        <v>9922317</v>
      </c>
      <c r="D205" s="83" t="s">
        <v>1712</v>
      </c>
      <c r="E205" s="83" t="n">
        <v>1</v>
      </c>
      <c r="F205" s="198" t="n">
        <v>3500</v>
      </c>
      <c r="G205" s="117" t="n">
        <v>39497</v>
      </c>
      <c r="H205" s="21" t="s">
        <v>152</v>
      </c>
      <c r="I205" s="7" t="s">
        <v>156</v>
      </c>
      <c r="J205" s="21" t="s">
        <v>1542</v>
      </c>
    </row>
    <row r="206" customFormat="false" ht="12.75" hidden="false" customHeight="false" outlineLevel="0" collapsed="false">
      <c r="A206" s="121" t="s">
        <v>1844</v>
      </c>
      <c r="B206" s="204" t="s">
        <v>1710</v>
      </c>
      <c r="C206" s="213" t="n">
        <v>9908469</v>
      </c>
      <c r="D206" s="83" t="s">
        <v>1712</v>
      </c>
      <c r="E206" s="83" t="n">
        <v>1</v>
      </c>
      <c r="F206" s="198" t="n">
        <v>3500</v>
      </c>
      <c r="G206" s="117" t="n">
        <v>39497</v>
      </c>
      <c r="H206" s="21" t="s">
        <v>152</v>
      </c>
      <c r="I206" s="7" t="s">
        <v>156</v>
      </c>
      <c r="J206" s="21" t="s">
        <v>1542</v>
      </c>
    </row>
    <row r="207" customFormat="false" ht="12.75" hidden="false" customHeight="false" outlineLevel="0" collapsed="false">
      <c r="A207" s="121" t="s">
        <v>1844</v>
      </c>
      <c r="B207" s="204" t="s">
        <v>1710</v>
      </c>
      <c r="C207" s="213" t="s">
        <v>1846</v>
      </c>
      <c r="D207" s="83" t="s">
        <v>1712</v>
      </c>
      <c r="E207" s="83" t="n">
        <v>1</v>
      </c>
      <c r="F207" s="198" t="n">
        <v>3500</v>
      </c>
      <c r="G207" s="117" t="n">
        <v>39497</v>
      </c>
      <c r="H207" s="21" t="s">
        <v>152</v>
      </c>
      <c r="I207" s="7" t="s">
        <v>156</v>
      </c>
      <c r="J207" s="21" t="s">
        <v>1542</v>
      </c>
    </row>
    <row r="208" customFormat="false" ht="12.75" hidden="false" customHeight="false" outlineLevel="0" collapsed="false">
      <c r="A208" s="121" t="s">
        <v>1844</v>
      </c>
      <c r="B208" s="204" t="s">
        <v>1710</v>
      </c>
      <c r="C208" s="213" t="n">
        <v>9332687</v>
      </c>
      <c r="D208" s="83" t="s">
        <v>1712</v>
      </c>
      <c r="E208" s="83" t="n">
        <v>1</v>
      </c>
      <c r="F208" s="198" t="n">
        <v>3500</v>
      </c>
      <c r="G208" s="117" t="n">
        <v>39497</v>
      </c>
      <c r="H208" s="21" t="s">
        <v>152</v>
      </c>
      <c r="I208" s="7" t="s">
        <v>156</v>
      </c>
      <c r="J208" s="21" t="s">
        <v>1542</v>
      </c>
    </row>
    <row r="209" customFormat="false" ht="12.75" hidden="false" customHeight="false" outlineLevel="0" collapsed="false">
      <c r="A209" s="121" t="s">
        <v>1844</v>
      </c>
      <c r="B209" s="204" t="s">
        <v>1710</v>
      </c>
      <c r="C209" s="213" t="n">
        <v>9960019</v>
      </c>
      <c r="D209" s="83" t="s">
        <v>1712</v>
      </c>
      <c r="E209" s="83" t="n">
        <v>1</v>
      </c>
      <c r="F209" s="198" t="n">
        <v>3500</v>
      </c>
      <c r="G209" s="117" t="n">
        <v>39497</v>
      </c>
      <c r="H209" s="21" t="s">
        <v>152</v>
      </c>
      <c r="I209" s="7" t="s">
        <v>156</v>
      </c>
      <c r="J209" s="21" t="s">
        <v>1542</v>
      </c>
    </row>
    <row r="210" customFormat="false" ht="12.75" hidden="false" customHeight="false" outlineLevel="0" collapsed="false">
      <c r="A210" s="121" t="s">
        <v>1844</v>
      </c>
      <c r="B210" s="204" t="s">
        <v>1710</v>
      </c>
      <c r="C210" s="213" t="n">
        <v>9921711</v>
      </c>
      <c r="D210" s="83" t="s">
        <v>1712</v>
      </c>
      <c r="E210" s="83" t="n">
        <v>1</v>
      </c>
      <c r="F210" s="198" t="n">
        <v>3500</v>
      </c>
      <c r="G210" s="117" t="n">
        <v>39497</v>
      </c>
      <c r="H210" s="21" t="s">
        <v>152</v>
      </c>
      <c r="I210" s="7" t="s">
        <v>156</v>
      </c>
      <c r="J210" s="21" t="s">
        <v>1542</v>
      </c>
    </row>
    <row r="211" customFormat="false" ht="12.75" hidden="false" customHeight="false" outlineLevel="0" collapsed="false">
      <c r="A211" s="121" t="s">
        <v>1844</v>
      </c>
      <c r="B211" s="204" t="s">
        <v>1710</v>
      </c>
      <c r="C211" s="213" t="n">
        <v>2323800</v>
      </c>
      <c r="D211" s="83" t="s">
        <v>1712</v>
      </c>
      <c r="E211" s="83" t="n">
        <v>1</v>
      </c>
      <c r="F211" s="198" t="n">
        <v>3500</v>
      </c>
      <c r="G211" s="117" t="n">
        <v>39497</v>
      </c>
      <c r="H211" s="21" t="s">
        <v>152</v>
      </c>
      <c r="I211" s="7" t="s">
        <v>156</v>
      </c>
      <c r="J211" s="21" t="s">
        <v>1542</v>
      </c>
    </row>
    <row r="212" customFormat="false" ht="12.75" hidden="false" customHeight="false" outlineLevel="0" collapsed="false">
      <c r="A212" s="121" t="s">
        <v>1844</v>
      </c>
      <c r="B212" s="204" t="s">
        <v>1710</v>
      </c>
      <c r="C212" s="213" t="n">
        <v>2541275</v>
      </c>
      <c r="D212" s="83" t="s">
        <v>1712</v>
      </c>
      <c r="E212" s="83" t="n">
        <v>1</v>
      </c>
      <c r="F212" s="198" t="n">
        <v>3500</v>
      </c>
      <c r="G212" s="117" t="n">
        <v>39497</v>
      </c>
      <c r="H212" s="21" t="s">
        <v>152</v>
      </c>
      <c r="I212" s="7" t="s">
        <v>156</v>
      </c>
      <c r="J212" s="21" t="s">
        <v>1542</v>
      </c>
    </row>
    <row r="213" customFormat="false" ht="12.75" hidden="false" customHeight="false" outlineLevel="0" collapsed="false">
      <c r="A213" s="121" t="s">
        <v>1844</v>
      </c>
      <c r="B213" s="204" t="s">
        <v>1710</v>
      </c>
      <c r="C213" s="213" t="n">
        <v>3426392</v>
      </c>
      <c r="D213" s="83" t="s">
        <v>1712</v>
      </c>
      <c r="E213" s="83" t="n">
        <v>1</v>
      </c>
      <c r="F213" s="198" t="n">
        <v>3500</v>
      </c>
      <c r="G213" s="117" t="n">
        <v>39497</v>
      </c>
      <c r="H213" s="21" t="s">
        <v>152</v>
      </c>
      <c r="I213" s="7" t="s">
        <v>156</v>
      </c>
      <c r="J213" s="21" t="s">
        <v>1542</v>
      </c>
    </row>
    <row r="214" customFormat="false" ht="12.75" hidden="false" customHeight="false" outlineLevel="0" collapsed="false">
      <c r="A214" s="121" t="s">
        <v>1844</v>
      </c>
      <c r="B214" s="204" t="s">
        <v>1710</v>
      </c>
      <c r="C214" s="213" t="n">
        <v>3297988</v>
      </c>
      <c r="D214" s="83" t="s">
        <v>1712</v>
      </c>
      <c r="E214" s="83" t="n">
        <v>1</v>
      </c>
      <c r="F214" s="198" t="n">
        <v>3500</v>
      </c>
      <c r="G214" s="117" t="n">
        <v>39497</v>
      </c>
      <c r="H214" s="21" t="s">
        <v>152</v>
      </c>
      <c r="I214" s="7" t="s">
        <v>156</v>
      </c>
      <c r="J214" s="21" t="s">
        <v>1542</v>
      </c>
    </row>
    <row r="215" customFormat="false" ht="12.75" hidden="false" customHeight="false" outlineLevel="0" collapsed="false">
      <c r="A215" s="121" t="s">
        <v>1844</v>
      </c>
      <c r="B215" s="204" t="s">
        <v>1710</v>
      </c>
      <c r="C215" s="213" t="n">
        <v>9921711</v>
      </c>
      <c r="D215" s="83" t="s">
        <v>1712</v>
      </c>
      <c r="E215" s="83" t="n">
        <v>1</v>
      </c>
      <c r="F215" s="198" t="n">
        <v>3500</v>
      </c>
      <c r="G215" s="117" t="n">
        <v>39497</v>
      </c>
      <c r="H215" s="21" t="s">
        <v>152</v>
      </c>
      <c r="I215" s="7" t="s">
        <v>156</v>
      </c>
      <c r="J215" s="21" t="s">
        <v>1542</v>
      </c>
    </row>
    <row r="216" customFormat="false" ht="12.75" hidden="false" customHeight="false" outlineLevel="0" collapsed="false">
      <c r="A216" s="121" t="s">
        <v>1844</v>
      </c>
      <c r="B216" s="204" t="s">
        <v>1710</v>
      </c>
      <c r="C216" s="213" t="n">
        <v>9959830</v>
      </c>
      <c r="D216" s="83" t="s">
        <v>1712</v>
      </c>
      <c r="E216" s="83" t="n">
        <v>1</v>
      </c>
      <c r="F216" s="198" t="n">
        <v>3500</v>
      </c>
      <c r="G216" s="117" t="n">
        <v>39497</v>
      </c>
      <c r="H216" s="21" t="s">
        <v>152</v>
      </c>
      <c r="I216" s="7" t="s">
        <v>156</v>
      </c>
      <c r="J216" s="21" t="s">
        <v>1542</v>
      </c>
    </row>
    <row r="217" customFormat="false" ht="12.75" hidden="false" customHeight="false" outlineLevel="0" collapsed="false">
      <c r="A217" s="121" t="s">
        <v>1844</v>
      </c>
      <c r="B217" s="204" t="s">
        <v>1710</v>
      </c>
      <c r="C217" s="213" t="n">
        <v>9914250</v>
      </c>
      <c r="D217" s="83" t="s">
        <v>1712</v>
      </c>
      <c r="E217" s="83" t="n">
        <v>1</v>
      </c>
      <c r="F217" s="198" t="n">
        <v>3500</v>
      </c>
      <c r="G217" s="117" t="n">
        <v>39497</v>
      </c>
      <c r="H217" s="21" t="s">
        <v>152</v>
      </c>
      <c r="I217" s="7" t="s">
        <v>156</v>
      </c>
      <c r="J217" s="21" t="s">
        <v>1542</v>
      </c>
    </row>
    <row r="218" customFormat="false" ht="12.75" hidden="false" customHeight="false" outlineLevel="0" collapsed="false">
      <c r="A218" s="121" t="s">
        <v>1844</v>
      </c>
      <c r="B218" s="204" t="s">
        <v>1847</v>
      </c>
      <c r="C218" s="181" t="s">
        <v>1848</v>
      </c>
      <c r="D218" s="208" t="s">
        <v>1541</v>
      </c>
      <c r="E218" s="83" t="n">
        <v>1</v>
      </c>
      <c r="F218" s="198" t="n">
        <v>17123</v>
      </c>
      <c r="G218" s="117" t="n">
        <v>39435</v>
      </c>
      <c r="H218" s="21" t="s">
        <v>152</v>
      </c>
      <c r="I218" s="7" t="s">
        <v>156</v>
      </c>
      <c r="J218" s="21" t="s">
        <v>1542</v>
      </c>
    </row>
    <row r="219" customFormat="false" ht="12.75" hidden="false" customHeight="false" outlineLevel="0" collapsed="false">
      <c r="A219" s="121" t="s">
        <v>1844</v>
      </c>
      <c r="B219" s="204" t="s">
        <v>1849</v>
      </c>
      <c r="C219" s="136" t="s">
        <v>1850</v>
      </c>
      <c r="D219" s="38" t="s">
        <v>1541</v>
      </c>
      <c r="E219" s="83" t="n">
        <v>1</v>
      </c>
      <c r="F219" s="198" t="n">
        <v>38990</v>
      </c>
      <c r="G219" s="117" t="n">
        <v>39435</v>
      </c>
      <c r="H219" s="21" t="s">
        <v>152</v>
      </c>
      <c r="I219" s="7" t="s">
        <v>156</v>
      </c>
      <c r="J219" s="21" t="s">
        <v>1542</v>
      </c>
    </row>
    <row r="220" customFormat="false" ht="12.75" hidden="false" customHeight="false" outlineLevel="0" collapsed="false">
      <c r="C220" s="214"/>
      <c r="G220" s="215"/>
    </row>
    <row r="221" customFormat="false" ht="12.75" hidden="false" customHeight="false" outlineLevel="0" collapsed="false">
      <c r="C221" s="214"/>
      <c r="G221" s="215"/>
    </row>
    <row r="222" customFormat="false" ht="12.75" hidden="false" customHeight="false" outlineLevel="0" collapsed="false">
      <c r="C222" s="214"/>
      <c r="G222" s="215"/>
    </row>
    <row r="223" customFormat="false" ht="12.75" hidden="false" customHeight="false" outlineLevel="0" collapsed="false">
      <c r="C223" s="214"/>
      <c r="G223" s="215"/>
    </row>
    <row r="224" customFormat="false" ht="12.75" hidden="false" customHeight="false" outlineLevel="0" collapsed="false">
      <c r="C224" s="214"/>
      <c r="G224" s="215"/>
    </row>
    <row r="225" customFormat="false" ht="12.75" hidden="false" customHeight="false" outlineLevel="0" collapsed="false">
      <c r="C225" s="214"/>
      <c r="G225" s="215"/>
    </row>
    <row r="226" customFormat="false" ht="12.75" hidden="false" customHeight="false" outlineLevel="0" collapsed="false">
      <c r="C226" s="214"/>
    </row>
    <row r="227" customFormat="false" ht="12.75" hidden="false" customHeight="false" outlineLevel="0" collapsed="false">
      <c r="C227" s="214"/>
    </row>
    <row r="228" customFormat="false" ht="12.75" hidden="false" customHeight="false" outlineLevel="0" collapsed="false">
      <c r="C228" s="214"/>
    </row>
    <row r="229" customFormat="false" ht="12.75" hidden="false" customHeight="false" outlineLevel="0" collapsed="false">
      <c r="C229" s="214"/>
    </row>
    <row r="230" customFormat="false" ht="12.75" hidden="false" customHeight="false" outlineLevel="0" collapsed="false">
      <c r="C230" s="214"/>
    </row>
    <row r="231" customFormat="false" ht="12.75" hidden="false" customHeight="false" outlineLevel="0" collapsed="false">
      <c r="C231" s="214"/>
    </row>
    <row r="232" customFormat="false" ht="12.75" hidden="false" customHeight="false" outlineLevel="0" collapsed="false">
      <c r="C232" s="214"/>
    </row>
    <row r="233" customFormat="false" ht="12.75" hidden="false" customHeight="false" outlineLevel="0" collapsed="false">
      <c r="C233" s="214"/>
    </row>
    <row r="234" customFormat="false" ht="12.75" hidden="false" customHeight="false" outlineLevel="0" collapsed="false">
      <c r="C234" s="214"/>
    </row>
    <row r="235" customFormat="false" ht="12.75" hidden="false" customHeight="false" outlineLevel="0" collapsed="false">
      <c r="C235" s="214"/>
    </row>
    <row r="236" customFormat="false" ht="12.75" hidden="false" customHeight="false" outlineLevel="0" collapsed="false">
      <c r="C236" s="214"/>
    </row>
    <row r="237" customFormat="false" ht="12.75" hidden="false" customHeight="false" outlineLevel="0" collapsed="false">
      <c r="C237" s="214"/>
    </row>
    <row r="238" customFormat="false" ht="12.75" hidden="false" customHeight="false" outlineLevel="0" collapsed="false">
      <c r="C238" s="214"/>
    </row>
    <row r="239" customFormat="false" ht="12.75" hidden="false" customHeight="false" outlineLevel="0" collapsed="false">
      <c r="C239" s="214"/>
    </row>
    <row r="240" customFormat="false" ht="12.75" hidden="false" customHeight="false" outlineLevel="0" collapsed="false">
      <c r="C240" s="214"/>
    </row>
    <row r="241" customFormat="false" ht="12.75" hidden="false" customHeight="false" outlineLevel="0" collapsed="false">
      <c r="C241" s="214"/>
    </row>
    <row r="242" customFormat="false" ht="12.75" hidden="false" customHeight="false" outlineLevel="0" collapsed="false">
      <c r="C242" s="214"/>
    </row>
    <row r="243" customFormat="false" ht="12.75" hidden="false" customHeight="false" outlineLevel="0" collapsed="false">
      <c r="C243" s="214"/>
    </row>
    <row r="244" customFormat="false" ht="12.75" hidden="false" customHeight="false" outlineLevel="0" collapsed="false">
      <c r="C244" s="214"/>
    </row>
    <row r="245" customFormat="false" ht="12.75" hidden="false" customHeight="false" outlineLevel="0" collapsed="false">
      <c r="C245" s="214"/>
    </row>
    <row r="246" customFormat="false" ht="12.75" hidden="false" customHeight="false" outlineLevel="0" collapsed="false">
      <c r="C246" s="214"/>
    </row>
    <row r="247" customFormat="false" ht="12.75" hidden="false" customHeight="false" outlineLevel="0" collapsed="false">
      <c r="C247" s="214"/>
    </row>
    <row r="248" customFormat="false" ht="12.75" hidden="false" customHeight="false" outlineLevel="0" collapsed="false">
      <c r="C248" s="214"/>
    </row>
    <row r="249" customFormat="false" ht="12.75" hidden="false" customHeight="false" outlineLevel="0" collapsed="false">
      <c r="C249" s="214"/>
    </row>
    <row r="250" customFormat="false" ht="12.75" hidden="false" customHeight="false" outlineLevel="0" collapsed="false">
      <c r="C250" s="214"/>
    </row>
    <row r="251" customFormat="false" ht="12.75" hidden="false" customHeight="false" outlineLevel="0" collapsed="false">
      <c r="C251" s="214"/>
    </row>
    <row r="252" customFormat="false" ht="12.75" hidden="false" customHeight="false" outlineLevel="0" collapsed="false">
      <c r="C252" s="214"/>
    </row>
    <row r="253" customFormat="false" ht="12.75" hidden="false" customHeight="false" outlineLevel="0" collapsed="false">
      <c r="C253" s="214"/>
    </row>
    <row r="254" customFormat="false" ht="12.75" hidden="false" customHeight="false" outlineLevel="0" collapsed="false">
      <c r="C254" s="214"/>
    </row>
    <row r="255" customFormat="false" ht="12.75" hidden="false" customHeight="false" outlineLevel="0" collapsed="false">
      <c r="C255" s="214"/>
    </row>
    <row r="256" customFormat="false" ht="12.75" hidden="false" customHeight="false" outlineLevel="0" collapsed="false">
      <c r="C256" s="214"/>
    </row>
    <row r="257" customFormat="false" ht="12.75" hidden="false" customHeight="false" outlineLevel="0" collapsed="false">
      <c r="C257" s="214"/>
    </row>
    <row r="258" customFormat="false" ht="12.75" hidden="false" customHeight="false" outlineLevel="0" collapsed="false">
      <c r="C258" s="214"/>
    </row>
    <row r="259" customFormat="false" ht="12.75" hidden="false" customHeight="false" outlineLevel="0" collapsed="false">
      <c r="C259" s="214"/>
    </row>
    <row r="260" customFormat="false" ht="12.75" hidden="false" customHeight="false" outlineLevel="0" collapsed="false">
      <c r="C260" s="214"/>
    </row>
    <row r="261" customFormat="false" ht="12.75" hidden="false" customHeight="false" outlineLevel="0" collapsed="false">
      <c r="C261" s="214"/>
    </row>
    <row r="262" customFormat="false" ht="12.75" hidden="false" customHeight="false" outlineLevel="0" collapsed="false">
      <c r="C262" s="214"/>
    </row>
    <row r="263" customFormat="false" ht="12.75" hidden="false" customHeight="false" outlineLevel="0" collapsed="false">
      <c r="C263" s="214"/>
    </row>
    <row r="264" customFormat="false" ht="12.75" hidden="false" customHeight="false" outlineLevel="0" collapsed="false">
      <c r="C264" s="214"/>
    </row>
    <row r="265" customFormat="false" ht="12.75" hidden="false" customHeight="false" outlineLevel="0" collapsed="false">
      <c r="C265" s="214"/>
    </row>
    <row r="266" customFormat="false" ht="12.75" hidden="false" customHeight="false" outlineLevel="0" collapsed="false">
      <c r="C266" s="214"/>
    </row>
    <row r="267" customFormat="false" ht="12.75" hidden="false" customHeight="false" outlineLevel="0" collapsed="false">
      <c r="C267" s="214"/>
    </row>
    <row r="268" customFormat="false" ht="12.75" hidden="false" customHeight="false" outlineLevel="0" collapsed="false">
      <c r="C268" s="214"/>
    </row>
    <row r="269" customFormat="false" ht="12.75" hidden="false" customHeight="false" outlineLevel="0" collapsed="false">
      <c r="C269" s="214"/>
    </row>
    <row r="270" customFormat="false" ht="12.75" hidden="false" customHeight="false" outlineLevel="0" collapsed="false">
      <c r="C270" s="214"/>
    </row>
    <row r="271" customFormat="false" ht="12.75" hidden="false" customHeight="false" outlineLevel="0" collapsed="false">
      <c r="C271" s="214"/>
    </row>
    <row r="272" customFormat="false" ht="12.75" hidden="false" customHeight="false" outlineLevel="0" collapsed="false">
      <c r="C272" s="214"/>
    </row>
    <row r="273" customFormat="false" ht="12.75" hidden="false" customHeight="false" outlineLevel="0" collapsed="false">
      <c r="C273" s="214"/>
    </row>
    <row r="274" customFormat="false" ht="12.75" hidden="false" customHeight="false" outlineLevel="0" collapsed="false">
      <c r="C274" s="214"/>
    </row>
    <row r="275" customFormat="false" ht="12.75" hidden="false" customHeight="false" outlineLevel="0" collapsed="false">
      <c r="C275" s="214"/>
    </row>
    <row r="276" customFormat="false" ht="12.75" hidden="false" customHeight="false" outlineLevel="0" collapsed="false">
      <c r="C276" s="214"/>
    </row>
    <row r="277" customFormat="false" ht="12.75" hidden="false" customHeight="false" outlineLevel="0" collapsed="false">
      <c r="C277" s="214"/>
    </row>
    <row r="278" customFormat="false" ht="12.75" hidden="false" customHeight="false" outlineLevel="0" collapsed="false">
      <c r="C278" s="214"/>
    </row>
    <row r="279" customFormat="false" ht="12.75" hidden="false" customHeight="false" outlineLevel="0" collapsed="false">
      <c r="C279" s="214"/>
    </row>
    <row r="280" customFormat="false" ht="12.75" hidden="false" customHeight="false" outlineLevel="0" collapsed="false">
      <c r="C280" s="214"/>
    </row>
    <row r="281" customFormat="false" ht="12.75" hidden="false" customHeight="false" outlineLevel="0" collapsed="false">
      <c r="C281" s="214"/>
    </row>
    <row r="282" customFormat="false" ht="12.75" hidden="false" customHeight="false" outlineLevel="0" collapsed="false">
      <c r="C282" s="214"/>
    </row>
    <row r="283" customFormat="false" ht="12.75" hidden="false" customHeight="false" outlineLevel="0" collapsed="false">
      <c r="C283" s="214"/>
    </row>
    <row r="284" customFormat="false" ht="12.75" hidden="false" customHeight="false" outlineLevel="0" collapsed="false">
      <c r="C284" s="214"/>
    </row>
    <row r="285" customFormat="false" ht="12.75" hidden="false" customHeight="false" outlineLevel="0" collapsed="false">
      <c r="C285" s="214"/>
    </row>
    <row r="286" customFormat="false" ht="12.75" hidden="false" customHeight="false" outlineLevel="0" collapsed="false">
      <c r="C286" s="214"/>
    </row>
    <row r="287" customFormat="false" ht="12.75" hidden="false" customHeight="false" outlineLevel="0" collapsed="false">
      <c r="C287" s="214"/>
    </row>
    <row r="288" customFormat="false" ht="12.75" hidden="false" customHeight="false" outlineLevel="0" collapsed="false">
      <c r="C288" s="214"/>
    </row>
    <row r="289" customFormat="false" ht="12.75" hidden="false" customHeight="false" outlineLevel="0" collapsed="false">
      <c r="C289" s="214"/>
    </row>
    <row r="290" customFormat="false" ht="12.75" hidden="false" customHeight="false" outlineLevel="0" collapsed="false">
      <c r="C290" s="214"/>
    </row>
    <row r="291" customFormat="false" ht="12.75" hidden="false" customHeight="false" outlineLevel="0" collapsed="false">
      <c r="C291" s="214"/>
    </row>
    <row r="292" customFormat="false" ht="12.75" hidden="false" customHeight="false" outlineLevel="0" collapsed="false">
      <c r="C292" s="214"/>
    </row>
    <row r="293" customFormat="false" ht="12.75" hidden="false" customHeight="false" outlineLevel="0" collapsed="false">
      <c r="C293" s="214"/>
    </row>
    <row r="294" customFormat="false" ht="12.75" hidden="false" customHeight="false" outlineLevel="0" collapsed="false">
      <c r="C294" s="214"/>
    </row>
    <row r="295" customFormat="false" ht="12.75" hidden="false" customHeight="false" outlineLevel="0" collapsed="false">
      <c r="C295" s="214"/>
    </row>
    <row r="296" customFormat="false" ht="12.75" hidden="false" customHeight="false" outlineLevel="0" collapsed="false">
      <c r="C296" s="214"/>
    </row>
    <row r="297" customFormat="false" ht="12.75" hidden="false" customHeight="false" outlineLevel="0" collapsed="false">
      <c r="C297" s="214"/>
    </row>
    <row r="298" customFormat="false" ht="12.75" hidden="false" customHeight="false" outlineLevel="0" collapsed="false">
      <c r="C298" s="214"/>
    </row>
    <row r="299" customFormat="false" ht="12.75" hidden="false" customHeight="false" outlineLevel="0" collapsed="false">
      <c r="C299" s="214"/>
    </row>
    <row r="300" customFormat="false" ht="12.75" hidden="false" customHeight="false" outlineLevel="0" collapsed="false">
      <c r="C300" s="214"/>
    </row>
    <row r="301" customFormat="false" ht="12.75" hidden="false" customHeight="false" outlineLevel="0" collapsed="false">
      <c r="C301" s="214"/>
    </row>
    <row r="302" customFormat="false" ht="12.75" hidden="false" customHeight="false" outlineLevel="0" collapsed="false">
      <c r="C302" s="214"/>
    </row>
    <row r="303" customFormat="false" ht="12.75" hidden="false" customHeight="false" outlineLevel="0" collapsed="false">
      <c r="C303" s="214"/>
    </row>
    <row r="304" customFormat="false" ht="12.75" hidden="false" customHeight="false" outlineLevel="0" collapsed="false">
      <c r="C304" s="214"/>
    </row>
    <row r="305" customFormat="false" ht="12.75" hidden="false" customHeight="false" outlineLevel="0" collapsed="false">
      <c r="C305" s="214"/>
    </row>
    <row r="306" customFormat="false" ht="12.75" hidden="false" customHeight="false" outlineLevel="0" collapsed="false">
      <c r="C306" s="214"/>
    </row>
    <row r="307" customFormat="false" ht="12.75" hidden="false" customHeight="false" outlineLevel="0" collapsed="false">
      <c r="C307" s="214"/>
    </row>
    <row r="308" customFormat="false" ht="12.75" hidden="false" customHeight="false" outlineLevel="0" collapsed="false">
      <c r="C308" s="214"/>
    </row>
    <row r="309" customFormat="false" ht="12.75" hidden="false" customHeight="false" outlineLevel="0" collapsed="false">
      <c r="C309" s="214"/>
    </row>
    <row r="310" customFormat="false" ht="12.75" hidden="false" customHeight="false" outlineLevel="0" collapsed="false">
      <c r="C310" s="214"/>
    </row>
    <row r="311" customFormat="false" ht="12.75" hidden="false" customHeight="false" outlineLevel="0" collapsed="false">
      <c r="C311" s="214"/>
    </row>
    <row r="312" customFormat="false" ht="12.75" hidden="false" customHeight="false" outlineLevel="0" collapsed="false">
      <c r="C312" s="214"/>
    </row>
    <row r="313" customFormat="false" ht="12.75" hidden="false" customHeight="false" outlineLevel="0" collapsed="false">
      <c r="C313" s="214"/>
    </row>
    <row r="314" customFormat="false" ht="12.75" hidden="false" customHeight="false" outlineLevel="0" collapsed="false">
      <c r="C314" s="214"/>
    </row>
    <row r="315" customFormat="false" ht="12.75" hidden="false" customHeight="false" outlineLevel="0" collapsed="false">
      <c r="C315" s="214"/>
    </row>
    <row r="316" customFormat="false" ht="12.75" hidden="false" customHeight="false" outlineLevel="0" collapsed="false">
      <c r="C316" s="214"/>
    </row>
    <row r="317" customFormat="false" ht="12.75" hidden="false" customHeight="false" outlineLevel="0" collapsed="false">
      <c r="C317" s="214"/>
    </row>
    <row r="318" customFormat="false" ht="12.75" hidden="false" customHeight="false" outlineLevel="0" collapsed="false">
      <c r="C318" s="214"/>
    </row>
    <row r="319" customFormat="false" ht="12.75" hidden="false" customHeight="false" outlineLevel="0" collapsed="false">
      <c r="C319" s="214"/>
    </row>
    <row r="320" customFormat="false" ht="12.75" hidden="false" customHeight="false" outlineLevel="0" collapsed="false">
      <c r="C320" s="214"/>
    </row>
    <row r="321" customFormat="false" ht="12.75" hidden="false" customHeight="false" outlineLevel="0" collapsed="false">
      <c r="C321" s="214"/>
    </row>
    <row r="322" customFormat="false" ht="12.75" hidden="false" customHeight="false" outlineLevel="0" collapsed="false">
      <c r="C322" s="214"/>
    </row>
    <row r="323" customFormat="false" ht="12.75" hidden="false" customHeight="false" outlineLevel="0" collapsed="false">
      <c r="C323" s="214"/>
    </row>
    <row r="324" customFormat="false" ht="12.75" hidden="false" customHeight="false" outlineLevel="0" collapsed="false">
      <c r="C324" s="214"/>
    </row>
    <row r="325" customFormat="false" ht="12.75" hidden="false" customHeight="false" outlineLevel="0" collapsed="false">
      <c r="C325" s="214"/>
    </row>
    <row r="326" customFormat="false" ht="12.75" hidden="false" customHeight="false" outlineLevel="0" collapsed="false">
      <c r="C326" s="214"/>
    </row>
    <row r="327" customFormat="false" ht="12.75" hidden="false" customHeight="false" outlineLevel="0" collapsed="false">
      <c r="C327" s="214"/>
    </row>
    <row r="328" customFormat="false" ht="12.75" hidden="false" customHeight="false" outlineLevel="0" collapsed="false">
      <c r="C328" s="214"/>
    </row>
    <row r="329" customFormat="false" ht="12.75" hidden="false" customHeight="false" outlineLevel="0" collapsed="false">
      <c r="C329" s="214"/>
    </row>
    <row r="330" customFormat="false" ht="12.75" hidden="false" customHeight="false" outlineLevel="0" collapsed="false">
      <c r="C330" s="214"/>
    </row>
    <row r="331" customFormat="false" ht="12.75" hidden="false" customHeight="false" outlineLevel="0" collapsed="false">
      <c r="C331" s="214"/>
    </row>
    <row r="332" customFormat="false" ht="12.75" hidden="false" customHeight="false" outlineLevel="0" collapsed="false">
      <c r="C332" s="214"/>
    </row>
    <row r="333" customFormat="false" ht="12.75" hidden="false" customHeight="false" outlineLevel="0" collapsed="false">
      <c r="C333" s="214"/>
    </row>
    <row r="334" customFormat="false" ht="12.75" hidden="false" customHeight="false" outlineLevel="0" collapsed="false">
      <c r="C334" s="214"/>
    </row>
    <row r="335" customFormat="false" ht="12.75" hidden="false" customHeight="false" outlineLevel="0" collapsed="false">
      <c r="C335" s="214"/>
    </row>
    <row r="336" customFormat="false" ht="12.75" hidden="false" customHeight="false" outlineLevel="0" collapsed="false">
      <c r="C336" s="214"/>
    </row>
    <row r="337" customFormat="false" ht="12.75" hidden="false" customHeight="false" outlineLevel="0" collapsed="false">
      <c r="C337" s="214"/>
    </row>
    <row r="338" customFormat="false" ht="12.75" hidden="false" customHeight="false" outlineLevel="0" collapsed="false">
      <c r="C338" s="214"/>
    </row>
    <row r="339" customFormat="false" ht="12.75" hidden="false" customHeight="false" outlineLevel="0" collapsed="false">
      <c r="C339" s="214"/>
    </row>
    <row r="340" customFormat="false" ht="12.75" hidden="false" customHeight="false" outlineLevel="0" collapsed="false">
      <c r="C340" s="214"/>
    </row>
    <row r="341" customFormat="false" ht="12.75" hidden="false" customHeight="false" outlineLevel="0" collapsed="false">
      <c r="C341" s="214"/>
    </row>
    <row r="342" customFormat="false" ht="12.75" hidden="false" customHeight="false" outlineLevel="0" collapsed="false">
      <c r="C342" s="214"/>
    </row>
    <row r="343" customFormat="false" ht="12.75" hidden="false" customHeight="false" outlineLevel="0" collapsed="false">
      <c r="C343" s="214"/>
    </row>
    <row r="344" customFormat="false" ht="12.75" hidden="false" customHeight="false" outlineLevel="0" collapsed="false">
      <c r="C344" s="214"/>
    </row>
    <row r="345" customFormat="false" ht="12.75" hidden="false" customHeight="false" outlineLevel="0" collapsed="false">
      <c r="C345" s="214"/>
    </row>
    <row r="346" customFormat="false" ht="12.75" hidden="false" customHeight="false" outlineLevel="0" collapsed="false">
      <c r="C346" s="214"/>
    </row>
    <row r="347" customFormat="false" ht="12.75" hidden="false" customHeight="false" outlineLevel="0" collapsed="false">
      <c r="C347" s="214"/>
    </row>
    <row r="348" customFormat="false" ht="12.75" hidden="false" customHeight="false" outlineLevel="0" collapsed="false">
      <c r="C348" s="214"/>
    </row>
    <row r="349" customFormat="false" ht="12.75" hidden="false" customHeight="false" outlineLevel="0" collapsed="false">
      <c r="C349" s="214"/>
    </row>
    <row r="350" customFormat="false" ht="12.75" hidden="false" customHeight="false" outlineLevel="0" collapsed="false">
      <c r="C350" s="214"/>
    </row>
    <row r="351" customFormat="false" ht="12.75" hidden="false" customHeight="false" outlineLevel="0" collapsed="false">
      <c r="C351" s="214"/>
    </row>
  </sheetData>
  <mergeCells count="2">
    <mergeCell ref="A1:B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4.99"/>
    <col collapsed="false" customWidth="true" hidden="false" outlineLevel="0" max="4" min="3" style="0" width="10.56"/>
  </cols>
  <sheetData>
    <row r="3" customFormat="false" ht="12.75" hidden="false" customHeight="false" outlineLevel="0" collapsed="false">
      <c r="A3" s="14" t="s">
        <v>578</v>
      </c>
      <c r="B3" s="15"/>
    </row>
    <row r="4" customFormat="false" ht="12.75" hidden="false" customHeight="false" outlineLevel="0" collapsed="false">
      <c r="A4" s="14" t="s">
        <v>140</v>
      </c>
      <c r="B4" s="15" t="s">
        <v>135</v>
      </c>
    </row>
    <row r="5" customFormat="false" ht="12.75" hidden="false" customHeight="false" outlineLevel="0" collapsed="false">
      <c r="A5" s="14" t="s">
        <v>1681</v>
      </c>
      <c r="B5" s="78" t="n">
        <v>2</v>
      </c>
    </row>
    <row r="6" customFormat="false" ht="12.75" hidden="false" customHeight="false" outlineLevel="0" collapsed="false">
      <c r="A6" s="17" t="s">
        <v>1805</v>
      </c>
      <c r="B6" s="79" t="n">
        <v>7</v>
      </c>
    </row>
    <row r="7" customFormat="false" ht="12.75" hidden="false" customHeight="false" outlineLevel="0" collapsed="false">
      <c r="A7" s="17" t="s">
        <v>1851</v>
      </c>
      <c r="B7" s="79" t="n">
        <v>1</v>
      </c>
    </row>
    <row r="8" customFormat="false" ht="12.75" hidden="false" customHeight="false" outlineLevel="0" collapsed="false">
      <c r="A8" s="17" t="s">
        <v>1666</v>
      </c>
      <c r="B8" s="79" t="n">
        <v>5</v>
      </c>
    </row>
    <row r="9" customFormat="false" ht="12.75" hidden="false" customHeight="false" outlineLevel="0" collapsed="false">
      <c r="A9" s="17" t="s">
        <v>1698</v>
      </c>
      <c r="B9" s="79" t="n">
        <v>2</v>
      </c>
    </row>
    <row r="10" customFormat="false" ht="12.75" hidden="false" customHeight="false" outlineLevel="0" collapsed="false">
      <c r="A10" s="17" t="s">
        <v>1837</v>
      </c>
      <c r="B10" s="79" t="n">
        <v>1</v>
      </c>
    </row>
    <row r="11" customFormat="false" ht="12.75" hidden="false" customHeight="false" outlineLevel="0" collapsed="false">
      <c r="A11" s="17" t="s">
        <v>1684</v>
      </c>
      <c r="B11" s="79" t="n">
        <v>17</v>
      </c>
    </row>
    <row r="12" customFormat="false" ht="12.75" hidden="false" customHeight="false" outlineLevel="0" collapsed="false">
      <c r="A12" s="17" t="s">
        <v>1813</v>
      </c>
      <c r="B12" s="79" t="n">
        <v>1</v>
      </c>
    </row>
    <row r="13" customFormat="false" ht="12.75" hidden="false" customHeight="false" outlineLevel="0" collapsed="false">
      <c r="A13" s="17" t="s">
        <v>1547</v>
      </c>
      <c r="B13" s="79" t="n">
        <v>7</v>
      </c>
    </row>
    <row r="14" customFormat="false" ht="12.75" hidden="false" customHeight="false" outlineLevel="0" collapsed="false">
      <c r="A14" s="17" t="s">
        <v>1539</v>
      </c>
      <c r="B14" s="79" t="n">
        <v>13</v>
      </c>
    </row>
    <row r="15" customFormat="false" ht="12.75" hidden="false" customHeight="false" outlineLevel="0" collapsed="false">
      <c r="A15" s="17" t="s">
        <v>1710</v>
      </c>
      <c r="B15" s="79" t="n">
        <v>86</v>
      </c>
    </row>
    <row r="16" customFormat="false" ht="12.75" hidden="false" customHeight="false" outlineLevel="0" collapsed="false">
      <c r="A16" s="17" t="s">
        <v>1832</v>
      </c>
      <c r="B16" s="79" t="n">
        <v>1</v>
      </c>
    </row>
    <row r="17" customFormat="false" ht="12.75" hidden="false" customHeight="false" outlineLevel="0" collapsed="false">
      <c r="A17" s="17" t="s">
        <v>1659</v>
      </c>
      <c r="B17" s="79" t="n">
        <v>17</v>
      </c>
    </row>
    <row r="18" customFormat="false" ht="12.75" hidden="false" customHeight="false" outlineLevel="0" collapsed="false">
      <c r="A18" s="17" t="s">
        <v>1550</v>
      </c>
      <c r="B18" s="79" t="n">
        <v>10</v>
      </c>
    </row>
    <row r="19" customFormat="false" ht="12.75" hidden="false" customHeight="false" outlineLevel="0" collapsed="false">
      <c r="A19" s="17" t="s">
        <v>1824</v>
      </c>
      <c r="B19" s="79" t="n">
        <v>2</v>
      </c>
    </row>
    <row r="20" customFormat="false" ht="12.75" hidden="false" customHeight="false" outlineLevel="0" collapsed="false">
      <c r="A20" s="17" t="s">
        <v>1576</v>
      </c>
      <c r="B20" s="79" t="n">
        <v>3</v>
      </c>
    </row>
    <row r="21" customFormat="false" ht="12.75" hidden="false" customHeight="false" outlineLevel="0" collapsed="false">
      <c r="A21" s="17" t="s">
        <v>1544</v>
      </c>
      <c r="B21" s="79" t="n">
        <v>17</v>
      </c>
    </row>
    <row r="22" customFormat="false" ht="12.75" hidden="false" customHeight="false" outlineLevel="0" collapsed="false">
      <c r="A22" s="17" t="s">
        <v>1847</v>
      </c>
      <c r="B22" s="79" t="n">
        <v>1</v>
      </c>
    </row>
    <row r="23" customFormat="false" ht="12.75" hidden="false" customHeight="false" outlineLevel="0" collapsed="false">
      <c r="A23" s="17" t="s">
        <v>1815</v>
      </c>
      <c r="B23" s="79" t="n">
        <v>1</v>
      </c>
    </row>
    <row r="24" customFormat="false" ht="12.75" hidden="false" customHeight="false" outlineLevel="0" collapsed="false">
      <c r="A24" s="17" t="s">
        <v>1802</v>
      </c>
      <c r="B24" s="79" t="n">
        <v>1</v>
      </c>
    </row>
    <row r="25" customFormat="false" ht="12.75" hidden="false" customHeight="false" outlineLevel="0" collapsed="false">
      <c r="A25" s="17" t="s">
        <v>1652</v>
      </c>
      <c r="B25" s="79" t="n">
        <v>3</v>
      </c>
    </row>
    <row r="26" customFormat="false" ht="12.75" hidden="false" customHeight="false" outlineLevel="0" collapsed="false">
      <c r="A26" s="17" t="s">
        <v>1649</v>
      </c>
      <c r="B26" s="79" t="n">
        <v>1</v>
      </c>
    </row>
    <row r="27" customFormat="false" ht="12.75" hidden="false" customHeight="false" outlineLevel="0" collapsed="false">
      <c r="A27" s="17" t="s">
        <v>1555</v>
      </c>
      <c r="B27" s="79" t="n">
        <v>1</v>
      </c>
    </row>
    <row r="28" customFormat="false" ht="12.75" hidden="false" customHeight="false" outlineLevel="0" collapsed="false">
      <c r="A28" s="17" t="s">
        <v>1841</v>
      </c>
      <c r="B28" s="79" t="n">
        <v>1</v>
      </c>
    </row>
    <row r="29" customFormat="false" ht="12.75" hidden="false" customHeight="false" outlineLevel="0" collapsed="false">
      <c r="A29" s="17" t="s">
        <v>1827</v>
      </c>
      <c r="B29" s="79" t="n">
        <v>3</v>
      </c>
    </row>
    <row r="30" customFormat="false" ht="12.75" hidden="false" customHeight="false" outlineLevel="0" collapsed="false">
      <c r="A30" s="17" t="s">
        <v>1839</v>
      </c>
      <c r="B30" s="79" t="n">
        <v>1</v>
      </c>
    </row>
    <row r="31" customFormat="false" ht="12.75" hidden="false" customHeight="false" outlineLevel="0" collapsed="false">
      <c r="A31" s="17" t="s">
        <v>1811</v>
      </c>
      <c r="B31" s="79" t="n">
        <v>1</v>
      </c>
    </row>
    <row r="32" customFormat="false" ht="12.75" hidden="false" customHeight="false" outlineLevel="0" collapsed="false">
      <c r="A32" s="17" t="s">
        <v>1845</v>
      </c>
      <c r="B32" s="79" t="n">
        <v>1</v>
      </c>
    </row>
    <row r="33" customFormat="false" ht="12.75" hidden="false" customHeight="false" outlineLevel="0" collapsed="false">
      <c r="A33" s="17" t="s">
        <v>1849</v>
      </c>
      <c r="B33" s="79" t="n">
        <v>1</v>
      </c>
    </row>
    <row r="34" customFormat="false" ht="12.75" hidden="false" customHeight="false" outlineLevel="0" collapsed="false">
      <c r="A34" s="17" t="s">
        <v>1700</v>
      </c>
      <c r="B34" s="79" t="n">
        <v>3</v>
      </c>
    </row>
    <row r="35" customFormat="false" ht="12.75" hidden="false" customHeight="false" outlineLevel="0" collapsed="false">
      <c r="A35" s="17" t="s">
        <v>1834</v>
      </c>
      <c r="B35" s="79" t="n">
        <v>2</v>
      </c>
    </row>
    <row r="36" customFormat="false" ht="12.75" hidden="false" customHeight="false" outlineLevel="0" collapsed="false">
      <c r="A36" s="17" t="s">
        <v>1704</v>
      </c>
      <c r="B36" s="79" t="n">
        <v>1</v>
      </c>
    </row>
    <row r="37" customFormat="false" ht="12.75" hidden="false" customHeight="false" outlineLevel="0" collapsed="false">
      <c r="A37" s="17" t="s">
        <v>1843</v>
      </c>
      <c r="B37" s="79" t="n">
        <v>10</v>
      </c>
    </row>
    <row r="38" customFormat="false" ht="12.75" hidden="false" customHeight="false" outlineLevel="0" collapsed="false">
      <c r="A38" s="19" t="s">
        <v>131</v>
      </c>
      <c r="B38" s="80" t="n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8" activeCellId="0" sqref="F18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5.56"/>
    <col collapsed="false" customWidth="true" hidden="false" outlineLevel="0" max="6" min="6" style="0" width="36.56"/>
    <col collapsed="false" customWidth="true" hidden="false" outlineLevel="0" max="7" min="7" style="0" width="6.28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13.41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  <c r="K1" s="1"/>
    </row>
    <row r="2" customFormat="false" ht="12.75" hidden="false" customHeight="false" outlineLevel="0" collapsed="false">
      <c r="A2" s="2"/>
      <c r="K2" s="1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6" t="s">
        <v>11</v>
      </c>
    </row>
    <row r="5" customFormat="false" ht="12.75" hidden="false" customHeight="false" outlineLevel="0" collapsed="false">
      <c r="A5" s="7" t="s">
        <v>12</v>
      </c>
      <c r="B5" s="7"/>
      <c r="C5" s="7" t="s">
        <v>13</v>
      </c>
      <c r="D5" s="7" t="s">
        <v>14</v>
      </c>
      <c r="E5" s="7"/>
      <c r="F5" s="7" t="s">
        <v>15</v>
      </c>
      <c r="G5" s="7" t="s">
        <v>16</v>
      </c>
      <c r="H5" s="7" t="s">
        <v>17</v>
      </c>
      <c r="I5" s="8" t="s">
        <v>18</v>
      </c>
      <c r="J5" s="9" t="s">
        <v>19</v>
      </c>
      <c r="K5" s="10" t="n">
        <v>269.99</v>
      </c>
    </row>
    <row r="6" customFormat="false" ht="25.5" hidden="false" customHeight="false" outlineLevel="0" collapsed="false">
      <c r="A6" s="7" t="s">
        <v>20</v>
      </c>
      <c r="B6" s="7"/>
      <c r="C6" s="7" t="s">
        <v>21</v>
      </c>
      <c r="D6" s="7" t="s">
        <v>14</v>
      </c>
      <c r="E6" s="7"/>
      <c r="F6" s="7" t="s">
        <v>22</v>
      </c>
      <c r="G6" s="7" t="s">
        <v>16</v>
      </c>
      <c r="H6" s="7" t="s">
        <v>17</v>
      </c>
      <c r="I6" s="8" t="s">
        <v>23</v>
      </c>
      <c r="J6" s="9" t="s">
        <v>19</v>
      </c>
      <c r="K6" s="10" t="n">
        <v>199.95</v>
      </c>
    </row>
    <row r="7" customFormat="false" ht="25.5" hidden="false" customHeight="false" outlineLevel="0" collapsed="false">
      <c r="A7" s="7" t="s">
        <v>24</v>
      </c>
      <c r="B7" s="7"/>
      <c r="C7" s="7" t="s">
        <v>25</v>
      </c>
      <c r="D7" s="7" t="s">
        <v>14</v>
      </c>
      <c r="E7" s="7"/>
      <c r="F7" s="7" t="s">
        <v>26</v>
      </c>
      <c r="G7" s="7" t="s">
        <v>16</v>
      </c>
      <c r="H7" s="7" t="s">
        <v>17</v>
      </c>
      <c r="I7" s="8" t="s">
        <v>27</v>
      </c>
      <c r="J7" s="9" t="s">
        <v>19</v>
      </c>
      <c r="K7" s="10" t="n">
        <v>4199</v>
      </c>
    </row>
    <row r="8" customFormat="false" ht="38.25" hidden="false" customHeight="false" outlineLevel="0" collapsed="false">
      <c r="A8" s="7" t="s">
        <v>28</v>
      </c>
      <c r="B8" s="7"/>
      <c r="C8" s="7" t="s">
        <v>29</v>
      </c>
      <c r="D8" s="7" t="s">
        <v>14</v>
      </c>
      <c r="E8" s="7"/>
      <c r="F8" s="7" t="s">
        <v>30</v>
      </c>
      <c r="G8" s="7" t="s">
        <v>16</v>
      </c>
      <c r="H8" s="7" t="s">
        <v>16</v>
      </c>
      <c r="I8" s="8" t="s">
        <v>31</v>
      </c>
      <c r="J8" s="9" t="s">
        <v>19</v>
      </c>
      <c r="K8" s="10" t="n">
        <v>998.34</v>
      </c>
    </row>
    <row r="9" customFormat="false" ht="38.25" hidden="false" customHeight="false" outlineLevel="0" collapsed="false">
      <c r="A9" s="7" t="s">
        <v>32</v>
      </c>
      <c r="B9" s="7"/>
      <c r="C9" s="7" t="s">
        <v>33</v>
      </c>
      <c r="D9" s="7" t="s">
        <v>14</v>
      </c>
      <c r="E9" s="7"/>
      <c r="F9" s="7" t="s">
        <v>34</v>
      </c>
      <c r="G9" s="7" t="s">
        <v>16</v>
      </c>
      <c r="H9" s="7" t="s">
        <v>35</v>
      </c>
      <c r="I9" s="8" t="s">
        <v>36</v>
      </c>
      <c r="J9" s="9" t="s">
        <v>19</v>
      </c>
      <c r="K9" s="10" t="n">
        <v>4253.28</v>
      </c>
    </row>
    <row r="10" customFormat="false" ht="25.5" hidden="false" customHeight="false" outlineLevel="0" collapsed="false">
      <c r="A10" s="7" t="s">
        <v>32</v>
      </c>
      <c r="B10" s="7"/>
      <c r="C10" s="7" t="s">
        <v>37</v>
      </c>
      <c r="D10" s="7" t="s">
        <v>14</v>
      </c>
      <c r="E10" s="7"/>
      <c r="F10" s="7" t="s">
        <v>38</v>
      </c>
      <c r="G10" s="7" t="s">
        <v>16</v>
      </c>
      <c r="H10" s="7" t="s">
        <v>39</v>
      </c>
      <c r="I10" s="8" t="s">
        <v>40</v>
      </c>
      <c r="J10" s="9" t="s">
        <v>19</v>
      </c>
      <c r="K10" s="10" t="n">
        <v>12600</v>
      </c>
    </row>
    <row r="11" customFormat="false" ht="12.75" hidden="false" customHeight="false" outlineLevel="0" collapsed="false">
      <c r="A11" s="7" t="s">
        <v>41</v>
      </c>
      <c r="B11" s="7"/>
      <c r="C11" s="7" t="s">
        <v>42</v>
      </c>
      <c r="D11" s="7" t="s">
        <v>14</v>
      </c>
      <c r="E11" s="7"/>
      <c r="F11" s="7" t="s">
        <v>43</v>
      </c>
      <c r="G11" s="7" t="s">
        <v>16</v>
      </c>
      <c r="H11" s="7" t="s">
        <v>44</v>
      </c>
      <c r="I11" s="8" t="s">
        <v>45</v>
      </c>
      <c r="J11" s="9" t="s">
        <v>19</v>
      </c>
      <c r="K11" s="10" t="n">
        <v>32640</v>
      </c>
    </row>
    <row r="12" customFormat="false" ht="38.25" hidden="false" customHeight="false" outlineLevel="0" collapsed="false">
      <c r="A12" s="7" t="s">
        <v>41</v>
      </c>
      <c r="B12" s="7"/>
      <c r="C12" s="7" t="s">
        <v>46</v>
      </c>
      <c r="D12" s="7" t="s">
        <v>14</v>
      </c>
      <c r="E12" s="7"/>
      <c r="F12" s="7" t="s">
        <v>47</v>
      </c>
      <c r="G12" s="7" t="s">
        <v>16</v>
      </c>
      <c r="H12" s="7" t="s">
        <v>17</v>
      </c>
      <c r="I12" s="8" t="s">
        <v>48</v>
      </c>
      <c r="J12" s="9" t="s">
        <v>19</v>
      </c>
      <c r="K12" s="10" t="n">
        <v>849</v>
      </c>
    </row>
    <row r="13" customFormat="false" ht="12.75" hidden="false" customHeight="false" outlineLevel="0" collapsed="false">
      <c r="A13" s="7" t="s">
        <v>49</v>
      </c>
      <c r="B13" s="7"/>
      <c r="C13" s="7" t="s">
        <v>50</v>
      </c>
      <c r="D13" s="7" t="s">
        <v>14</v>
      </c>
      <c r="E13" s="7"/>
      <c r="F13" s="7" t="s">
        <v>51</v>
      </c>
      <c r="G13" s="7" t="s">
        <v>16</v>
      </c>
      <c r="H13" s="7" t="s">
        <v>39</v>
      </c>
      <c r="I13" s="8" t="s">
        <v>52</v>
      </c>
      <c r="J13" s="9" t="s">
        <v>19</v>
      </c>
      <c r="K13" s="10" t="n">
        <v>10800</v>
      </c>
    </row>
    <row r="14" customFormat="false" ht="12.75" hidden="false" customHeight="false" outlineLevel="0" collapsed="false">
      <c r="A14" s="7" t="s">
        <v>49</v>
      </c>
      <c r="B14" s="7"/>
      <c r="C14" s="7" t="s">
        <v>53</v>
      </c>
      <c r="D14" s="7" t="s">
        <v>14</v>
      </c>
      <c r="E14" s="7"/>
      <c r="F14" s="7" t="s">
        <v>54</v>
      </c>
      <c r="G14" s="7" t="s">
        <v>16</v>
      </c>
      <c r="H14" s="7" t="s">
        <v>55</v>
      </c>
      <c r="I14" s="8" t="s">
        <v>56</v>
      </c>
      <c r="J14" s="9" t="s">
        <v>19</v>
      </c>
      <c r="K14" s="10" t="n">
        <v>916</v>
      </c>
    </row>
    <row r="15" customFormat="false" ht="25.5" hidden="false" customHeight="false" outlineLevel="0" collapsed="false">
      <c r="A15" s="7" t="s">
        <v>57</v>
      </c>
      <c r="B15" s="7"/>
      <c r="C15" s="7" t="s">
        <v>58</v>
      </c>
      <c r="D15" s="7" t="s">
        <v>14</v>
      </c>
      <c r="E15" s="7"/>
      <c r="F15" s="7" t="s">
        <v>59</v>
      </c>
      <c r="G15" s="7" t="s">
        <v>16</v>
      </c>
      <c r="H15" s="7" t="s">
        <v>60</v>
      </c>
      <c r="I15" s="8" t="s">
        <v>61</v>
      </c>
      <c r="J15" s="9" t="s">
        <v>19</v>
      </c>
      <c r="K15" s="10" t="n">
        <v>1300</v>
      </c>
    </row>
    <row r="16" customFormat="false" ht="25.5" hidden="false" customHeight="false" outlineLevel="0" collapsed="false">
      <c r="A16" s="7" t="s">
        <v>57</v>
      </c>
      <c r="B16" s="7"/>
      <c r="C16" s="7" t="s">
        <v>62</v>
      </c>
      <c r="D16" s="7" t="s">
        <v>14</v>
      </c>
      <c r="E16" s="7"/>
      <c r="F16" s="7" t="s">
        <v>63</v>
      </c>
      <c r="G16" s="7" t="s">
        <v>16</v>
      </c>
      <c r="H16" s="7" t="s">
        <v>17</v>
      </c>
      <c r="I16" s="8" t="s">
        <v>64</v>
      </c>
      <c r="J16" s="9" t="s">
        <v>19</v>
      </c>
      <c r="K16" s="10" t="n">
        <v>695.66</v>
      </c>
    </row>
    <row r="17" customFormat="false" ht="25.5" hidden="false" customHeight="false" outlineLevel="0" collapsed="false">
      <c r="A17" s="7" t="s">
        <v>57</v>
      </c>
      <c r="B17" s="7"/>
      <c r="C17" s="7" t="s">
        <v>65</v>
      </c>
      <c r="D17" s="7" t="s">
        <v>14</v>
      </c>
      <c r="E17" s="7"/>
      <c r="F17" s="7" t="s">
        <v>66</v>
      </c>
      <c r="G17" s="7" t="s">
        <v>16</v>
      </c>
      <c r="H17" s="7" t="s">
        <v>17</v>
      </c>
      <c r="I17" s="8" t="s">
        <v>67</v>
      </c>
      <c r="J17" s="9" t="s">
        <v>19</v>
      </c>
      <c r="K17" s="10" t="n">
        <v>2968.92</v>
      </c>
    </row>
    <row r="18" customFormat="false" ht="25.5" hidden="false" customHeight="false" outlineLevel="0" collapsed="false">
      <c r="A18" s="7" t="s">
        <v>68</v>
      </c>
      <c r="B18" s="7"/>
      <c r="C18" s="7" t="s">
        <v>69</v>
      </c>
      <c r="D18" s="7" t="s">
        <v>14</v>
      </c>
      <c r="E18" s="7"/>
      <c r="F18" s="7" t="s">
        <v>70</v>
      </c>
      <c r="G18" s="7" t="s">
        <v>16</v>
      </c>
      <c r="H18" s="7" t="s">
        <v>17</v>
      </c>
      <c r="I18" s="8" t="s">
        <v>71</v>
      </c>
      <c r="J18" s="9" t="s">
        <v>19</v>
      </c>
      <c r="K18" s="10" t="n">
        <v>174</v>
      </c>
    </row>
    <row r="19" customFormat="false" ht="12.75" hidden="false" customHeight="false" outlineLevel="0" collapsed="false">
      <c r="A19" s="7" t="s">
        <v>72</v>
      </c>
      <c r="B19" s="7"/>
      <c r="C19" s="7" t="s">
        <v>73</v>
      </c>
      <c r="D19" s="7" t="s">
        <v>14</v>
      </c>
      <c r="E19" s="7"/>
      <c r="F19" s="7" t="s">
        <v>74</v>
      </c>
      <c r="G19" s="7" t="s">
        <v>16</v>
      </c>
      <c r="H19" s="7" t="s">
        <v>17</v>
      </c>
      <c r="I19" s="8" t="s">
        <v>75</v>
      </c>
      <c r="J19" s="9" t="s">
        <v>19</v>
      </c>
      <c r="K19" s="10" t="n">
        <v>339</v>
      </c>
    </row>
    <row r="20" customFormat="false" ht="25.5" hidden="false" customHeight="false" outlineLevel="0" collapsed="false">
      <c r="A20" s="7" t="s">
        <v>76</v>
      </c>
      <c r="B20" s="7"/>
      <c r="C20" s="7" t="s">
        <v>77</v>
      </c>
      <c r="D20" s="7" t="s">
        <v>14</v>
      </c>
      <c r="E20" s="7"/>
      <c r="F20" s="7" t="s">
        <v>78</v>
      </c>
      <c r="G20" s="7" t="s">
        <v>16</v>
      </c>
      <c r="H20" s="7" t="s">
        <v>17</v>
      </c>
      <c r="I20" s="8" t="s">
        <v>79</v>
      </c>
      <c r="J20" s="9" t="s">
        <v>19</v>
      </c>
      <c r="K20" s="10" t="n">
        <v>605.6</v>
      </c>
    </row>
    <row r="21" customFormat="false" ht="38.25" hidden="false" customHeight="false" outlineLevel="0" collapsed="false">
      <c r="A21" s="7" t="s">
        <v>80</v>
      </c>
      <c r="B21" s="7"/>
      <c r="C21" s="7" t="s">
        <v>81</v>
      </c>
      <c r="D21" s="7" t="s">
        <v>14</v>
      </c>
      <c r="E21" s="7"/>
      <c r="F21" s="7" t="s">
        <v>82</v>
      </c>
      <c r="G21" s="7" t="s">
        <v>16</v>
      </c>
      <c r="H21" s="7" t="s">
        <v>35</v>
      </c>
      <c r="I21" s="8" t="s">
        <v>83</v>
      </c>
      <c r="J21" s="9" t="s">
        <v>19</v>
      </c>
      <c r="K21" s="10" t="n">
        <v>749.97</v>
      </c>
    </row>
    <row r="22" customFormat="false" ht="25.5" hidden="false" customHeight="false" outlineLevel="0" collapsed="false">
      <c r="A22" s="7" t="s">
        <v>84</v>
      </c>
      <c r="B22" s="7"/>
      <c r="C22" s="7" t="s">
        <v>85</v>
      </c>
      <c r="D22" s="7" t="s">
        <v>14</v>
      </c>
      <c r="E22" s="7"/>
      <c r="F22" s="7" t="s">
        <v>86</v>
      </c>
      <c r="G22" s="7" t="s">
        <v>16</v>
      </c>
      <c r="H22" s="7" t="s">
        <v>87</v>
      </c>
      <c r="I22" s="8" t="s">
        <v>88</v>
      </c>
      <c r="J22" s="9" t="s">
        <v>19</v>
      </c>
      <c r="K22" s="10" t="n">
        <v>1800</v>
      </c>
    </row>
    <row r="23" customFormat="false" ht="25.5" hidden="false" customHeight="false" outlineLevel="0" collapsed="false">
      <c r="A23" s="7" t="s">
        <v>84</v>
      </c>
      <c r="B23" s="7"/>
      <c r="C23" s="7" t="s">
        <v>89</v>
      </c>
      <c r="D23" s="7" t="s">
        <v>14</v>
      </c>
      <c r="E23" s="7"/>
      <c r="F23" s="7" t="s">
        <v>90</v>
      </c>
      <c r="G23" s="7" t="s">
        <v>16</v>
      </c>
      <c r="H23" s="7" t="s">
        <v>35</v>
      </c>
      <c r="I23" s="8" t="s">
        <v>91</v>
      </c>
      <c r="J23" s="9" t="s">
        <v>19</v>
      </c>
      <c r="K23" s="10" t="n">
        <v>750</v>
      </c>
    </row>
    <row r="24" customFormat="false" ht="25.5" hidden="false" customHeight="false" outlineLevel="0" collapsed="false">
      <c r="A24" s="7" t="s">
        <v>92</v>
      </c>
      <c r="B24" s="7"/>
      <c r="C24" s="7" t="s">
        <v>93</v>
      </c>
      <c r="D24" s="7" t="s">
        <v>14</v>
      </c>
      <c r="E24" s="7"/>
      <c r="F24" s="7" t="s">
        <v>94</v>
      </c>
      <c r="G24" s="7" t="s">
        <v>16</v>
      </c>
      <c r="H24" s="7" t="s">
        <v>95</v>
      </c>
      <c r="I24" s="8" t="s">
        <v>96</v>
      </c>
      <c r="J24" s="9" t="s">
        <v>19</v>
      </c>
      <c r="K24" s="10" t="n">
        <v>847.79</v>
      </c>
    </row>
    <row r="25" customFormat="false" ht="12.75" hidden="false" customHeight="false" outlineLevel="0" collapsed="false">
      <c r="A25" s="7" t="s">
        <v>97</v>
      </c>
      <c r="B25" s="7"/>
      <c r="C25" s="7" t="s">
        <v>98</v>
      </c>
      <c r="D25" s="7" t="s">
        <v>14</v>
      </c>
      <c r="E25" s="7"/>
      <c r="F25" s="7" t="s">
        <v>99</v>
      </c>
      <c r="G25" s="7" t="s">
        <v>16</v>
      </c>
      <c r="H25" s="7" t="s">
        <v>17</v>
      </c>
      <c r="I25" s="8" t="s">
        <v>100</v>
      </c>
      <c r="J25" s="9" t="s">
        <v>19</v>
      </c>
      <c r="K25" s="10" t="n">
        <v>499.99</v>
      </c>
    </row>
    <row r="26" customFormat="false" ht="12.75" hidden="false" customHeight="false" outlineLevel="0" collapsed="false">
      <c r="A26" s="7" t="s">
        <v>101</v>
      </c>
      <c r="B26" s="7"/>
      <c r="C26" s="7" t="s">
        <v>102</v>
      </c>
      <c r="D26" s="7" t="s">
        <v>14</v>
      </c>
      <c r="E26" s="7"/>
      <c r="F26" s="7" t="s">
        <v>103</v>
      </c>
      <c r="G26" s="7"/>
      <c r="H26" s="7" t="s">
        <v>17</v>
      </c>
      <c r="I26" s="8" t="s">
        <v>104</v>
      </c>
      <c r="J26" s="9" t="s">
        <v>19</v>
      </c>
      <c r="K26" s="10" t="n">
        <v>22000</v>
      </c>
    </row>
    <row r="27" customFormat="false" ht="12.75" hidden="false" customHeight="false" outlineLevel="0" collapsed="false">
      <c r="A27" s="7" t="s">
        <v>101</v>
      </c>
      <c r="B27" s="7"/>
      <c r="C27" s="7" t="s">
        <v>105</v>
      </c>
      <c r="D27" s="7" t="s">
        <v>14</v>
      </c>
      <c r="E27" s="7"/>
      <c r="F27" s="7" t="s">
        <v>106</v>
      </c>
      <c r="G27" s="7" t="s">
        <v>16</v>
      </c>
      <c r="H27" s="7" t="s">
        <v>17</v>
      </c>
      <c r="I27" s="8" t="s">
        <v>107</v>
      </c>
      <c r="J27" s="9" t="s">
        <v>19</v>
      </c>
      <c r="K27" s="10" t="n">
        <v>66677.42</v>
      </c>
    </row>
    <row r="28" customFormat="false" ht="25.5" hidden="false" customHeight="false" outlineLevel="0" collapsed="false">
      <c r="A28" s="7" t="s">
        <v>108</v>
      </c>
      <c r="B28" s="7"/>
      <c r="C28" s="7" t="s">
        <v>109</v>
      </c>
      <c r="D28" s="7" t="s">
        <v>14</v>
      </c>
      <c r="E28" s="7"/>
      <c r="F28" s="7" t="s">
        <v>110</v>
      </c>
      <c r="G28" s="7" t="s">
        <v>16</v>
      </c>
      <c r="H28" s="7" t="s">
        <v>111</v>
      </c>
      <c r="I28" s="8" t="s">
        <v>112</v>
      </c>
      <c r="J28" s="9" t="s">
        <v>19</v>
      </c>
      <c r="K28" s="10" t="n">
        <v>792000</v>
      </c>
    </row>
    <row r="29" customFormat="false" ht="25.5" hidden="false" customHeight="false" outlineLevel="0" collapsed="false">
      <c r="A29" s="7" t="s">
        <v>113</v>
      </c>
      <c r="B29" s="7"/>
      <c r="C29" s="7" t="s">
        <v>114</v>
      </c>
      <c r="D29" s="7" t="s">
        <v>14</v>
      </c>
      <c r="E29" s="7"/>
      <c r="F29" s="7" t="s">
        <v>115</v>
      </c>
      <c r="G29" s="7" t="s">
        <v>116</v>
      </c>
      <c r="H29" s="7" t="s">
        <v>16</v>
      </c>
      <c r="I29" s="8" t="s">
        <v>117</v>
      </c>
      <c r="J29" s="9" t="s">
        <v>19</v>
      </c>
      <c r="K29" s="10" t="n">
        <v>17424</v>
      </c>
    </row>
    <row r="30" customFormat="false" ht="25.5" hidden="false" customHeight="false" outlineLevel="0" collapsed="false">
      <c r="A30" s="7" t="s">
        <v>118</v>
      </c>
      <c r="B30" s="7"/>
      <c r="C30" s="7" t="s">
        <v>119</v>
      </c>
      <c r="D30" s="7" t="s">
        <v>14</v>
      </c>
      <c r="E30" s="7"/>
      <c r="F30" s="7" t="s">
        <v>120</v>
      </c>
      <c r="G30" s="7" t="s">
        <v>116</v>
      </c>
      <c r="H30" s="7" t="s">
        <v>35</v>
      </c>
      <c r="I30" s="8" t="s">
        <v>121</v>
      </c>
      <c r="J30" s="9" t="s">
        <v>19</v>
      </c>
      <c r="K30" s="10" t="n">
        <v>86310</v>
      </c>
    </row>
    <row r="31" customFormat="false" ht="25.5" hidden="false" customHeight="false" outlineLevel="0" collapsed="false">
      <c r="A31" s="7" t="s">
        <v>122</v>
      </c>
      <c r="B31" s="7"/>
      <c r="C31" s="7" t="s">
        <v>123</v>
      </c>
      <c r="D31" s="7" t="s">
        <v>14</v>
      </c>
      <c r="E31" s="7"/>
      <c r="F31" s="7" t="s">
        <v>124</v>
      </c>
      <c r="G31" s="7" t="s">
        <v>116</v>
      </c>
      <c r="H31" s="7" t="s">
        <v>17</v>
      </c>
      <c r="I31" s="8" t="s">
        <v>125</v>
      </c>
      <c r="J31" s="9" t="s">
        <v>19</v>
      </c>
      <c r="K31" s="10" t="n">
        <v>72666.25</v>
      </c>
    </row>
    <row r="32" customFormat="false" ht="12.75" hidden="false" customHeight="false" outlineLevel="0" collapsed="false">
      <c r="A32" s="2"/>
    </row>
    <row r="33" customFormat="false" ht="12.75" hidden="false" customHeight="true" outlineLevel="0" collapsed="false">
      <c r="A33" s="11" t="s">
        <v>12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2"/>
    </row>
    <row r="35" customFormat="false" ht="12.75" hidden="false" customHeight="true" outlineLevel="0" collapsed="false">
      <c r="A35" s="4" t="s">
        <v>127</v>
      </c>
      <c r="B35" s="4"/>
      <c r="C35" s="4" t="s">
        <v>128</v>
      </c>
      <c r="D35" s="4"/>
      <c r="E35" s="4" t="s">
        <v>129</v>
      </c>
      <c r="F35" s="4"/>
      <c r="G35" s="4" t="s">
        <v>130</v>
      </c>
      <c r="H35" s="4"/>
      <c r="I35" s="4" t="s">
        <v>131</v>
      </c>
      <c r="J35" s="4"/>
    </row>
    <row r="36" customFormat="false" ht="12.75" hidden="false" customHeight="false" outlineLevel="0" collapsed="false">
      <c r="A36" s="12" t="s">
        <v>132</v>
      </c>
      <c r="B36" s="12" t="s">
        <v>133</v>
      </c>
      <c r="C36" s="12" t="s">
        <v>132</v>
      </c>
      <c r="D36" s="12" t="s">
        <v>133</v>
      </c>
      <c r="E36" s="12" t="s">
        <v>132</v>
      </c>
      <c r="F36" s="12" t="s">
        <v>133</v>
      </c>
      <c r="G36" s="12" t="s">
        <v>132</v>
      </c>
      <c r="H36" s="12" t="s">
        <v>133</v>
      </c>
      <c r="I36" s="12" t="s">
        <v>132</v>
      </c>
      <c r="J36" s="12" t="s">
        <v>133</v>
      </c>
    </row>
    <row r="37" customFormat="false" ht="12.75" hidden="false" customHeight="false" outlineLevel="0" collapsed="false">
      <c r="A37" s="8" t="n">
        <v>6</v>
      </c>
      <c r="B37" s="13" t="n">
        <v>176400.25</v>
      </c>
      <c r="C37" s="8" t="n">
        <v>222</v>
      </c>
      <c r="D37" s="13" t="n">
        <v>937133.91</v>
      </c>
      <c r="E37" s="8" t="n">
        <v>0</v>
      </c>
      <c r="F37" s="13" t="n">
        <v>0</v>
      </c>
      <c r="G37" s="8" t="n">
        <v>1</v>
      </c>
      <c r="H37" s="13" t="n">
        <v>22000</v>
      </c>
      <c r="I37" s="8" t="n">
        <v>229</v>
      </c>
      <c r="J37" s="13" t="n">
        <v>1135534.16</v>
      </c>
    </row>
  </sheetData>
  <mergeCells count="6">
    <mergeCell ref="A33:K33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5.56"/>
    <col collapsed="false" customWidth="true" hidden="false" outlineLevel="0" max="6" min="6" style="0" width="36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1" min="10" style="0" width="13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/>
    </row>
    <row r="3" customFormat="false" ht="23.25" hidden="false" customHeight="true" outlineLevel="0" collapsed="false">
      <c r="A3" s="81" t="s">
        <v>580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581</v>
      </c>
    </row>
    <row r="6" customFormat="false" ht="25.5" hidden="false" customHeight="false" outlineLevel="0" collapsed="false">
      <c r="A6" s="7" t="s">
        <v>32</v>
      </c>
      <c r="B6" s="7"/>
      <c r="C6" s="7" t="s">
        <v>37</v>
      </c>
      <c r="D6" s="7" t="s">
        <v>1852</v>
      </c>
      <c r="E6" s="7"/>
      <c r="F6" s="7" t="s">
        <v>38</v>
      </c>
      <c r="G6" s="7" t="s">
        <v>16</v>
      </c>
      <c r="H6" s="7" t="s">
        <v>87</v>
      </c>
      <c r="I6" s="8" t="s">
        <v>40</v>
      </c>
      <c r="J6" s="7" t="s">
        <v>19</v>
      </c>
      <c r="K6" s="8" t="s">
        <v>1853</v>
      </c>
    </row>
    <row r="7" customFormat="false" ht="12.75" hidden="false" customHeight="false" outlineLevel="0" collapsed="false">
      <c r="A7" s="7" t="s">
        <v>41</v>
      </c>
      <c r="B7" s="7"/>
      <c r="C7" s="7" t="s">
        <v>1854</v>
      </c>
      <c r="D7" s="7" t="s">
        <v>1852</v>
      </c>
      <c r="E7" s="7"/>
      <c r="F7" s="7" t="s">
        <v>1855</v>
      </c>
      <c r="G7" s="7" t="s">
        <v>16</v>
      </c>
      <c r="H7" s="7" t="s">
        <v>1404</v>
      </c>
      <c r="I7" s="8" t="s">
        <v>1525</v>
      </c>
      <c r="J7" s="7" t="s">
        <v>19</v>
      </c>
      <c r="K7" s="8" t="s">
        <v>1856</v>
      </c>
    </row>
    <row r="8" customFormat="false" ht="38.25" hidden="false" customHeight="false" outlineLevel="0" collapsed="false">
      <c r="A8" s="7" t="s">
        <v>41</v>
      </c>
      <c r="B8" s="7"/>
      <c r="C8" s="7" t="s">
        <v>46</v>
      </c>
      <c r="D8" s="7" t="s">
        <v>1852</v>
      </c>
      <c r="E8" s="7"/>
      <c r="F8" s="7" t="s">
        <v>47</v>
      </c>
      <c r="G8" s="7" t="s">
        <v>16</v>
      </c>
      <c r="H8" s="7" t="s">
        <v>1857</v>
      </c>
      <c r="I8" s="8" t="s">
        <v>48</v>
      </c>
      <c r="J8" s="7" t="s">
        <v>19</v>
      </c>
      <c r="K8" s="8" t="s">
        <v>1858</v>
      </c>
    </row>
    <row r="9" customFormat="false" ht="25.5" hidden="false" customHeight="false" outlineLevel="0" collapsed="false">
      <c r="A9" s="7" t="s">
        <v>49</v>
      </c>
      <c r="B9" s="7"/>
      <c r="C9" s="7" t="s">
        <v>1859</v>
      </c>
      <c r="D9" s="7" t="s">
        <v>1852</v>
      </c>
      <c r="E9" s="7"/>
      <c r="F9" s="7" t="s">
        <v>1860</v>
      </c>
      <c r="G9" s="7" t="s">
        <v>16</v>
      </c>
      <c r="H9" s="7" t="s">
        <v>1861</v>
      </c>
      <c r="I9" s="8" t="s">
        <v>1426</v>
      </c>
      <c r="J9" s="7" t="s">
        <v>19</v>
      </c>
      <c r="K9" s="8" t="s">
        <v>1862</v>
      </c>
    </row>
    <row r="10" customFormat="false" ht="12.75" hidden="false" customHeight="false" outlineLevel="0" collapsed="false">
      <c r="A10" s="7" t="s">
        <v>49</v>
      </c>
      <c r="B10" s="7"/>
      <c r="C10" s="7" t="s">
        <v>53</v>
      </c>
      <c r="D10" s="7" t="s">
        <v>1852</v>
      </c>
      <c r="E10" s="7"/>
      <c r="F10" s="7" t="s">
        <v>54</v>
      </c>
      <c r="G10" s="7" t="s">
        <v>16</v>
      </c>
      <c r="H10" s="7" t="s">
        <v>602</v>
      </c>
      <c r="I10" s="8" t="s">
        <v>56</v>
      </c>
      <c r="J10" s="7" t="s">
        <v>19</v>
      </c>
      <c r="K10" s="8" t="s">
        <v>1863</v>
      </c>
    </row>
    <row r="11" customFormat="false" ht="25.5" hidden="false" customHeight="false" outlineLevel="0" collapsed="false">
      <c r="A11" s="7" t="s">
        <v>57</v>
      </c>
      <c r="B11" s="7"/>
      <c r="C11" s="7" t="s">
        <v>62</v>
      </c>
      <c r="D11" s="7" t="s">
        <v>1852</v>
      </c>
      <c r="E11" s="7"/>
      <c r="F11" s="7" t="s">
        <v>63</v>
      </c>
      <c r="G11" s="7" t="s">
        <v>16</v>
      </c>
      <c r="H11" s="7" t="s">
        <v>17</v>
      </c>
      <c r="I11" s="8" t="s">
        <v>64</v>
      </c>
      <c r="J11" s="7" t="s">
        <v>19</v>
      </c>
      <c r="K11" s="8" t="s">
        <v>64</v>
      </c>
    </row>
    <row r="12" customFormat="false" ht="25.5" hidden="false" customHeight="false" outlineLevel="0" collapsed="false">
      <c r="A12" s="7" t="s">
        <v>57</v>
      </c>
      <c r="B12" s="7"/>
      <c r="C12" s="7" t="s">
        <v>65</v>
      </c>
      <c r="D12" s="7" t="s">
        <v>1852</v>
      </c>
      <c r="E12" s="7"/>
      <c r="F12" s="7" t="s">
        <v>66</v>
      </c>
      <c r="G12" s="7" t="s">
        <v>16</v>
      </c>
      <c r="H12" s="7" t="s">
        <v>591</v>
      </c>
      <c r="I12" s="8" t="s">
        <v>67</v>
      </c>
      <c r="J12" s="7" t="s">
        <v>19</v>
      </c>
      <c r="K12" s="8" t="s">
        <v>1864</v>
      </c>
    </row>
    <row r="13" customFormat="false" ht="12.75" hidden="false" customHeight="false" outlineLevel="0" collapsed="false">
      <c r="A13" s="7" t="s">
        <v>614</v>
      </c>
      <c r="B13" s="7"/>
      <c r="C13" s="7" t="s">
        <v>615</v>
      </c>
      <c r="D13" s="7" t="s">
        <v>1852</v>
      </c>
      <c r="E13" s="7"/>
      <c r="F13" s="7" t="s">
        <v>616</v>
      </c>
      <c r="G13" s="7" t="s">
        <v>617</v>
      </c>
      <c r="H13" s="7" t="s">
        <v>586</v>
      </c>
      <c r="I13" s="8" t="s">
        <v>618</v>
      </c>
      <c r="J13" s="7" t="s">
        <v>19</v>
      </c>
      <c r="K13" s="8" t="s">
        <v>1865</v>
      </c>
    </row>
    <row r="14" customFormat="false" ht="25.5" hidden="false" customHeight="false" outlineLevel="0" collapsed="false">
      <c r="A14" s="7" t="s">
        <v>80</v>
      </c>
      <c r="B14" s="7"/>
      <c r="C14" s="7" t="s">
        <v>1462</v>
      </c>
      <c r="D14" s="7" t="s">
        <v>1852</v>
      </c>
      <c r="E14" s="7"/>
      <c r="F14" s="7" t="s">
        <v>1463</v>
      </c>
      <c r="G14" s="7" t="s">
        <v>16</v>
      </c>
      <c r="H14" s="7" t="s">
        <v>16</v>
      </c>
      <c r="I14" s="8" t="s">
        <v>1464</v>
      </c>
      <c r="J14" s="7" t="s">
        <v>19</v>
      </c>
      <c r="K14" s="8" t="s">
        <v>40</v>
      </c>
    </row>
    <row r="15" customFormat="false" ht="12.75" hidden="false" customHeight="false" outlineLevel="0" collapsed="false">
      <c r="A15" s="7" t="s">
        <v>84</v>
      </c>
      <c r="B15" s="7"/>
      <c r="C15" s="7" t="s">
        <v>1866</v>
      </c>
      <c r="D15" s="7" t="s">
        <v>1852</v>
      </c>
      <c r="E15" s="7"/>
      <c r="F15" s="7" t="s">
        <v>1867</v>
      </c>
      <c r="G15" s="7" t="s">
        <v>16</v>
      </c>
      <c r="H15" s="7" t="s">
        <v>591</v>
      </c>
      <c r="I15" s="8" t="s">
        <v>1868</v>
      </c>
      <c r="J15" s="7" t="s">
        <v>19</v>
      </c>
      <c r="K15" s="8" t="s">
        <v>1869</v>
      </c>
    </row>
    <row r="16" customFormat="false" ht="25.5" hidden="false" customHeight="false" outlineLevel="0" collapsed="false">
      <c r="A16" s="7" t="s">
        <v>1870</v>
      </c>
      <c r="B16" s="7"/>
      <c r="C16" s="7" t="s">
        <v>1871</v>
      </c>
      <c r="D16" s="7" t="s">
        <v>1852</v>
      </c>
      <c r="E16" s="7"/>
      <c r="F16" s="7" t="s">
        <v>1872</v>
      </c>
      <c r="G16" s="7" t="s">
        <v>617</v>
      </c>
      <c r="H16" s="7" t="s">
        <v>55</v>
      </c>
      <c r="I16" s="8" t="s">
        <v>1873</v>
      </c>
      <c r="J16" s="7" t="s">
        <v>19</v>
      </c>
      <c r="K16" s="8" t="s">
        <v>1874</v>
      </c>
    </row>
    <row r="17" customFormat="false" ht="12.75" hidden="false" customHeight="false" outlineLevel="0" collapsed="false">
      <c r="A17" s="7" t="s">
        <v>1417</v>
      </c>
      <c r="B17" s="7"/>
      <c r="C17" s="7" t="s">
        <v>857</v>
      </c>
      <c r="D17" s="7" t="s">
        <v>1852</v>
      </c>
      <c r="E17" s="7"/>
      <c r="F17" s="7" t="s">
        <v>1418</v>
      </c>
      <c r="G17" s="7" t="s">
        <v>16</v>
      </c>
      <c r="H17" s="7" t="s">
        <v>586</v>
      </c>
      <c r="I17" s="8" t="s">
        <v>859</v>
      </c>
      <c r="J17" s="7" t="s">
        <v>19</v>
      </c>
      <c r="K17" s="8" t="s">
        <v>1875</v>
      </c>
    </row>
    <row r="18" customFormat="false" ht="12.75" hidden="false" customHeight="false" outlineLevel="0" collapsed="false">
      <c r="A18" s="7" t="s">
        <v>1876</v>
      </c>
      <c r="B18" s="7"/>
      <c r="C18" s="7" t="s">
        <v>1877</v>
      </c>
      <c r="D18" s="7" t="s">
        <v>1852</v>
      </c>
      <c r="E18" s="7"/>
      <c r="F18" s="7" t="s">
        <v>1878</v>
      </c>
      <c r="G18" s="7" t="s">
        <v>16</v>
      </c>
      <c r="H18" s="7" t="s">
        <v>586</v>
      </c>
      <c r="I18" s="8" t="s">
        <v>1879</v>
      </c>
      <c r="J18" s="7" t="s">
        <v>19</v>
      </c>
      <c r="K18" s="8" t="s">
        <v>1880</v>
      </c>
    </row>
    <row r="19" customFormat="false" ht="12.75" hidden="false" customHeight="false" outlineLevel="0" collapsed="false">
      <c r="A19" s="7" t="s">
        <v>1881</v>
      </c>
      <c r="B19" s="7"/>
      <c r="C19" s="7" t="s">
        <v>1882</v>
      </c>
      <c r="D19" s="7" t="s">
        <v>1852</v>
      </c>
      <c r="E19" s="7"/>
      <c r="F19" s="7" t="s">
        <v>1883</v>
      </c>
      <c r="G19" s="7" t="s">
        <v>16</v>
      </c>
      <c r="H19" s="7" t="s">
        <v>17</v>
      </c>
      <c r="I19" s="8" t="s">
        <v>1884</v>
      </c>
      <c r="J19" s="7" t="s">
        <v>19</v>
      </c>
      <c r="K19" s="8" t="s">
        <v>1884</v>
      </c>
    </row>
    <row r="20" customFormat="false" ht="12.75" hidden="false" customHeight="false" outlineLevel="0" collapsed="false">
      <c r="A20" s="7" t="s">
        <v>1521</v>
      </c>
      <c r="B20" s="7"/>
      <c r="C20" s="7" t="s">
        <v>1885</v>
      </c>
      <c r="D20" s="7" t="s">
        <v>1852</v>
      </c>
      <c r="E20" s="7"/>
      <c r="F20" s="7" t="s">
        <v>1886</v>
      </c>
      <c r="G20" s="7" t="s">
        <v>1085</v>
      </c>
      <c r="H20" s="7" t="s">
        <v>1887</v>
      </c>
      <c r="I20" s="8" t="s">
        <v>1888</v>
      </c>
      <c r="J20" s="7" t="s">
        <v>19</v>
      </c>
      <c r="K20" s="8" t="s">
        <v>1889</v>
      </c>
    </row>
    <row r="21" customFormat="false" ht="12.75" hidden="false" customHeight="false" outlineLevel="0" collapsed="false">
      <c r="A21" s="7" t="s">
        <v>1521</v>
      </c>
      <c r="B21" s="7"/>
      <c r="C21" s="7" t="s">
        <v>1885</v>
      </c>
      <c r="D21" s="7" t="s">
        <v>1852</v>
      </c>
      <c r="E21" s="7"/>
      <c r="F21" s="7" t="s">
        <v>1886</v>
      </c>
      <c r="G21" s="7" t="s">
        <v>1085</v>
      </c>
      <c r="H21" s="7" t="s">
        <v>1890</v>
      </c>
      <c r="I21" s="8" t="s">
        <v>1888</v>
      </c>
      <c r="J21" s="7" t="s">
        <v>19</v>
      </c>
      <c r="K21" s="8" t="s">
        <v>1891</v>
      </c>
    </row>
    <row r="22" customFormat="false" ht="25.5" hidden="false" customHeight="false" outlineLevel="0" collapsed="false">
      <c r="A22" s="7" t="s">
        <v>1892</v>
      </c>
      <c r="B22" s="7"/>
      <c r="C22" s="7" t="s">
        <v>1893</v>
      </c>
      <c r="D22" s="7" t="s">
        <v>1852</v>
      </c>
      <c r="E22" s="7"/>
      <c r="F22" s="7" t="s">
        <v>1894</v>
      </c>
      <c r="G22" s="7" t="s">
        <v>116</v>
      </c>
      <c r="H22" s="7" t="s">
        <v>16</v>
      </c>
      <c r="I22" s="8" t="s">
        <v>1895</v>
      </c>
      <c r="J22" s="7" t="s">
        <v>19</v>
      </c>
      <c r="K22" s="8" t="s">
        <v>1896</v>
      </c>
    </row>
    <row r="23" customFormat="false" ht="25.5" hidden="false" customHeight="false" outlineLevel="0" collapsed="false">
      <c r="A23" s="7" t="s">
        <v>1897</v>
      </c>
      <c r="B23" s="7"/>
      <c r="C23" s="7" t="s">
        <v>1898</v>
      </c>
      <c r="D23" s="7" t="s">
        <v>1852</v>
      </c>
      <c r="E23" s="7"/>
      <c r="F23" s="7" t="s">
        <v>1899</v>
      </c>
      <c r="G23" s="7" t="s">
        <v>116</v>
      </c>
      <c r="H23" s="7" t="s">
        <v>17</v>
      </c>
      <c r="I23" s="8" t="s">
        <v>1900</v>
      </c>
      <c r="J23" s="7" t="s">
        <v>19</v>
      </c>
      <c r="K23" s="8" t="s">
        <v>1900</v>
      </c>
    </row>
    <row r="24" customFormat="false" ht="25.5" hidden="false" customHeight="false" outlineLevel="0" collapsed="false">
      <c r="A24" s="7" t="s">
        <v>118</v>
      </c>
      <c r="B24" s="7"/>
      <c r="C24" s="7" t="s">
        <v>1901</v>
      </c>
      <c r="D24" s="7" t="s">
        <v>1852</v>
      </c>
      <c r="E24" s="7"/>
      <c r="F24" s="7" t="s">
        <v>1902</v>
      </c>
      <c r="G24" s="7" t="s">
        <v>16</v>
      </c>
      <c r="H24" s="7" t="s">
        <v>35</v>
      </c>
      <c r="I24" s="8" t="s">
        <v>1350</v>
      </c>
      <c r="J24" s="7" t="s">
        <v>19</v>
      </c>
      <c r="K24" s="8" t="s">
        <v>1903</v>
      </c>
    </row>
    <row r="25" customFormat="false" ht="12.75" hidden="false" customHeight="false" outlineLevel="0" collapsed="false">
      <c r="A25" s="2"/>
    </row>
    <row r="26" customFormat="false" ht="12.75" hidden="false" customHeight="true" outlineLevel="0" collapsed="false">
      <c r="A26" s="11" t="s">
        <v>12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2"/>
    </row>
    <row r="28" customFormat="false" ht="12.75" hidden="false" customHeight="true" outlineLevel="0" collapsed="false">
      <c r="A28" s="4" t="s">
        <v>127</v>
      </c>
      <c r="B28" s="4"/>
      <c r="C28" s="4" t="s">
        <v>128</v>
      </c>
      <c r="D28" s="4"/>
      <c r="E28" s="4" t="s">
        <v>129</v>
      </c>
      <c r="F28" s="4"/>
      <c r="G28" s="4" t="s">
        <v>130</v>
      </c>
      <c r="H28" s="4"/>
      <c r="I28" s="4" t="s">
        <v>131</v>
      </c>
      <c r="J28" s="4"/>
    </row>
    <row r="29" customFormat="false" ht="12.75" hidden="false" customHeight="false" outlineLevel="0" collapsed="false">
      <c r="A29" s="12" t="s">
        <v>132</v>
      </c>
      <c r="B29" s="12" t="s">
        <v>133</v>
      </c>
      <c r="C29" s="12" t="s">
        <v>132</v>
      </c>
      <c r="D29" s="12" t="s">
        <v>133</v>
      </c>
      <c r="E29" s="12" t="s">
        <v>132</v>
      </c>
      <c r="F29" s="12" t="s">
        <v>133</v>
      </c>
      <c r="G29" s="12" t="s">
        <v>132</v>
      </c>
      <c r="H29" s="12" t="s">
        <v>133</v>
      </c>
      <c r="I29" s="12" t="s">
        <v>132</v>
      </c>
      <c r="J29" s="12" t="s">
        <v>133</v>
      </c>
    </row>
    <row r="30" customFormat="false" ht="12.75" hidden="false" customHeight="false" outlineLevel="0" collapsed="false">
      <c r="A30" s="8" t="n">
        <v>194</v>
      </c>
      <c r="B30" s="13" t="n">
        <v>2016377.04</v>
      </c>
      <c r="C30" s="8" t="n">
        <v>106</v>
      </c>
      <c r="D30" s="13" t="n">
        <v>178177.96</v>
      </c>
      <c r="E30" s="8" t="n">
        <v>0</v>
      </c>
      <c r="F30" s="13" t="n">
        <v>0</v>
      </c>
      <c r="G30" s="8" t="n">
        <v>0</v>
      </c>
      <c r="H30" s="13" t="n">
        <v>0</v>
      </c>
      <c r="I30" s="8" t="n">
        <v>300</v>
      </c>
      <c r="J30" s="13" t="n">
        <v>2194555</v>
      </c>
    </row>
  </sheetData>
  <mergeCells count="7">
    <mergeCell ref="A3:K3"/>
    <mergeCell ref="A26:K26"/>
    <mergeCell ref="A28:B28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5.56"/>
    <col collapsed="false" customWidth="true" hidden="false" outlineLevel="0" max="6" min="6" style="0" width="36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3.41"/>
    <col collapsed="false" customWidth="true" hidden="false" outlineLevel="0" max="12" min="1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/>
    </row>
    <row r="3" customFormat="false" ht="23.25" hidden="false" customHeight="true" outlineLevel="0" collapsed="false">
      <c r="A3" s="81" t="s">
        <v>580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581</v>
      </c>
      <c r="L5" s="216"/>
    </row>
    <row r="6" customFormat="false" ht="25.5" hidden="false" customHeight="false" outlineLevel="0" collapsed="false">
      <c r="A6" s="7" t="s">
        <v>32</v>
      </c>
      <c r="B6" s="7"/>
      <c r="C6" s="7" t="s">
        <v>37</v>
      </c>
      <c r="D6" s="7" t="s">
        <v>1904</v>
      </c>
      <c r="E6" s="7"/>
      <c r="F6" s="7" t="s">
        <v>38</v>
      </c>
      <c r="G6" s="7" t="s">
        <v>16</v>
      </c>
      <c r="H6" s="7" t="s">
        <v>1905</v>
      </c>
      <c r="I6" s="8" t="s">
        <v>40</v>
      </c>
      <c r="J6" s="7" t="s">
        <v>19</v>
      </c>
      <c r="K6" s="8" t="s">
        <v>1906</v>
      </c>
      <c r="L6" s="217"/>
    </row>
    <row r="7" customFormat="false" ht="12.75" hidden="false" customHeight="false" outlineLevel="0" collapsed="false">
      <c r="A7" s="7" t="s">
        <v>41</v>
      </c>
      <c r="B7" s="7"/>
      <c r="C7" s="7" t="s">
        <v>1854</v>
      </c>
      <c r="D7" s="7" t="s">
        <v>1904</v>
      </c>
      <c r="E7" s="7"/>
      <c r="F7" s="7" t="s">
        <v>1855</v>
      </c>
      <c r="G7" s="7" t="s">
        <v>16</v>
      </c>
      <c r="H7" s="7" t="s">
        <v>17</v>
      </c>
      <c r="I7" s="8" t="s">
        <v>1525</v>
      </c>
      <c r="J7" s="7" t="s">
        <v>19</v>
      </c>
      <c r="K7" s="8" t="s">
        <v>1525</v>
      </c>
      <c r="L7" s="217"/>
    </row>
    <row r="8" customFormat="false" ht="38.25" hidden="false" customHeight="false" outlineLevel="0" collapsed="false">
      <c r="A8" s="7" t="s">
        <v>41</v>
      </c>
      <c r="B8" s="7"/>
      <c r="C8" s="7" t="s">
        <v>603</v>
      </c>
      <c r="D8" s="7" t="s">
        <v>1904</v>
      </c>
      <c r="E8" s="7"/>
      <c r="F8" s="7" t="s">
        <v>604</v>
      </c>
      <c r="G8" s="7" t="s">
        <v>16</v>
      </c>
      <c r="H8" s="7" t="s">
        <v>95</v>
      </c>
      <c r="I8" s="8" t="s">
        <v>45</v>
      </c>
      <c r="J8" s="7" t="s">
        <v>19</v>
      </c>
      <c r="K8" s="8" t="s">
        <v>1907</v>
      </c>
      <c r="L8" s="217"/>
    </row>
    <row r="9" customFormat="false" ht="38.25" hidden="false" customHeight="false" outlineLevel="0" collapsed="false">
      <c r="A9" s="7" t="s">
        <v>41</v>
      </c>
      <c r="B9" s="7"/>
      <c r="C9" s="7" t="s">
        <v>46</v>
      </c>
      <c r="D9" s="7" t="s">
        <v>1904</v>
      </c>
      <c r="E9" s="7"/>
      <c r="F9" s="7" t="s">
        <v>47</v>
      </c>
      <c r="G9" s="7" t="s">
        <v>16</v>
      </c>
      <c r="H9" s="7" t="s">
        <v>1908</v>
      </c>
      <c r="I9" s="8" t="s">
        <v>48</v>
      </c>
      <c r="J9" s="7" t="s">
        <v>19</v>
      </c>
      <c r="K9" s="8" t="s">
        <v>1909</v>
      </c>
      <c r="L9" s="217"/>
    </row>
    <row r="10" customFormat="false" ht="25.5" hidden="false" customHeight="false" outlineLevel="0" collapsed="false">
      <c r="A10" s="7" t="s">
        <v>49</v>
      </c>
      <c r="B10" s="7"/>
      <c r="C10" s="7" t="s">
        <v>1859</v>
      </c>
      <c r="D10" s="7" t="s">
        <v>1904</v>
      </c>
      <c r="E10" s="7"/>
      <c r="F10" s="7" t="s">
        <v>1860</v>
      </c>
      <c r="G10" s="7" t="s">
        <v>16</v>
      </c>
      <c r="H10" s="7" t="s">
        <v>1910</v>
      </c>
      <c r="I10" s="8" t="s">
        <v>1426</v>
      </c>
      <c r="J10" s="7" t="s">
        <v>19</v>
      </c>
      <c r="K10" s="8" t="s">
        <v>1911</v>
      </c>
      <c r="L10" s="217"/>
    </row>
    <row r="11" customFormat="false" ht="25.5" hidden="false" customHeight="false" outlineLevel="0" collapsed="false">
      <c r="A11" s="7" t="s">
        <v>49</v>
      </c>
      <c r="B11" s="7"/>
      <c r="C11" s="7" t="s">
        <v>1912</v>
      </c>
      <c r="D11" s="7" t="s">
        <v>1904</v>
      </c>
      <c r="E11" s="7"/>
      <c r="F11" s="7" t="s">
        <v>1913</v>
      </c>
      <c r="G11" s="7" t="s">
        <v>16</v>
      </c>
      <c r="H11" s="7" t="s">
        <v>1914</v>
      </c>
      <c r="I11" s="8" t="s">
        <v>1915</v>
      </c>
      <c r="J11" s="7" t="s">
        <v>19</v>
      </c>
      <c r="K11" s="8" t="s">
        <v>1916</v>
      </c>
      <c r="L11" s="217"/>
    </row>
    <row r="12" customFormat="false" ht="38.25" hidden="false" customHeight="false" outlineLevel="0" collapsed="false">
      <c r="A12" s="7" t="s">
        <v>57</v>
      </c>
      <c r="B12" s="7"/>
      <c r="C12" s="7" t="s">
        <v>1877</v>
      </c>
      <c r="D12" s="7" t="s">
        <v>1904</v>
      </c>
      <c r="E12" s="7"/>
      <c r="F12" s="7" t="s">
        <v>1917</v>
      </c>
      <c r="G12" s="7" t="s">
        <v>16</v>
      </c>
      <c r="H12" s="7" t="s">
        <v>591</v>
      </c>
      <c r="I12" s="8" t="s">
        <v>1879</v>
      </c>
      <c r="J12" s="7" t="s">
        <v>19</v>
      </c>
      <c r="K12" s="8" t="s">
        <v>1918</v>
      </c>
      <c r="L12" s="217"/>
    </row>
    <row r="13" customFormat="false" ht="25.5" hidden="false" customHeight="false" outlineLevel="0" collapsed="false">
      <c r="A13" s="7" t="s">
        <v>57</v>
      </c>
      <c r="B13" s="7"/>
      <c r="C13" s="7" t="s">
        <v>62</v>
      </c>
      <c r="D13" s="7" t="s">
        <v>1904</v>
      </c>
      <c r="E13" s="7"/>
      <c r="F13" s="7" t="s">
        <v>63</v>
      </c>
      <c r="G13" s="7" t="s">
        <v>16</v>
      </c>
      <c r="H13" s="7" t="s">
        <v>17</v>
      </c>
      <c r="I13" s="8" t="s">
        <v>64</v>
      </c>
      <c r="J13" s="7" t="s">
        <v>19</v>
      </c>
      <c r="K13" s="8" t="s">
        <v>64</v>
      </c>
      <c r="L13" s="217"/>
    </row>
    <row r="14" customFormat="false" ht="25.5" hidden="false" customHeight="false" outlineLevel="0" collapsed="false">
      <c r="A14" s="7" t="s">
        <v>57</v>
      </c>
      <c r="B14" s="7"/>
      <c r="C14" s="7" t="s">
        <v>65</v>
      </c>
      <c r="D14" s="7" t="s">
        <v>1904</v>
      </c>
      <c r="E14" s="7"/>
      <c r="F14" s="7" t="s">
        <v>66</v>
      </c>
      <c r="G14" s="7" t="s">
        <v>16</v>
      </c>
      <c r="H14" s="7" t="s">
        <v>1914</v>
      </c>
      <c r="I14" s="8" t="s">
        <v>67</v>
      </c>
      <c r="J14" s="7" t="s">
        <v>19</v>
      </c>
      <c r="K14" s="8" t="s">
        <v>1919</v>
      </c>
      <c r="L14" s="217"/>
    </row>
    <row r="15" customFormat="false" ht="25.5" hidden="false" customHeight="false" outlineLevel="0" collapsed="false">
      <c r="A15" s="7" t="s">
        <v>610</v>
      </c>
      <c r="B15" s="7"/>
      <c r="C15" s="7" t="s">
        <v>1920</v>
      </c>
      <c r="D15" s="7" t="s">
        <v>1904</v>
      </c>
      <c r="E15" s="7"/>
      <c r="F15" s="7" t="s">
        <v>1921</v>
      </c>
      <c r="G15" s="7" t="s">
        <v>16</v>
      </c>
      <c r="H15" s="7" t="s">
        <v>17</v>
      </c>
      <c r="I15" s="8" t="s">
        <v>1922</v>
      </c>
      <c r="J15" s="7" t="s">
        <v>19</v>
      </c>
      <c r="K15" s="8" t="s">
        <v>1922</v>
      </c>
      <c r="L15" s="217"/>
    </row>
    <row r="16" customFormat="false" ht="25.5" hidden="false" customHeight="false" outlineLevel="0" collapsed="false">
      <c r="A16" s="7" t="s">
        <v>1923</v>
      </c>
      <c r="B16" s="7"/>
      <c r="C16" s="7" t="s">
        <v>1924</v>
      </c>
      <c r="D16" s="7" t="s">
        <v>1904</v>
      </c>
      <c r="E16" s="7"/>
      <c r="F16" s="7" t="s">
        <v>1925</v>
      </c>
      <c r="G16" s="7" t="s">
        <v>16</v>
      </c>
      <c r="H16" s="7" t="s">
        <v>17</v>
      </c>
      <c r="I16" s="8" t="s">
        <v>1926</v>
      </c>
      <c r="J16" s="7" t="s">
        <v>19</v>
      </c>
      <c r="K16" s="8" t="s">
        <v>1926</v>
      </c>
      <c r="L16" s="217"/>
    </row>
    <row r="17" customFormat="false" ht="25.5" hidden="false" customHeight="false" outlineLevel="0" collapsed="false">
      <c r="A17" s="7" t="s">
        <v>1454</v>
      </c>
      <c r="B17" s="7"/>
      <c r="C17" s="7" t="s">
        <v>1927</v>
      </c>
      <c r="D17" s="7" t="s">
        <v>1904</v>
      </c>
      <c r="E17" s="7"/>
      <c r="F17" s="7" t="s">
        <v>1928</v>
      </c>
      <c r="G17" s="7" t="s">
        <v>16</v>
      </c>
      <c r="H17" s="7" t="s">
        <v>17</v>
      </c>
      <c r="I17" s="8" t="s">
        <v>1929</v>
      </c>
      <c r="J17" s="7" t="s">
        <v>19</v>
      </c>
      <c r="K17" s="8" t="s">
        <v>1929</v>
      </c>
      <c r="L17" s="217"/>
    </row>
    <row r="18" customFormat="false" ht="25.5" hidden="false" customHeight="false" outlineLevel="0" collapsed="false">
      <c r="A18" s="7" t="s">
        <v>1930</v>
      </c>
      <c r="B18" s="7"/>
      <c r="C18" s="7" t="s">
        <v>1931</v>
      </c>
      <c r="D18" s="7" t="s">
        <v>1904</v>
      </c>
      <c r="E18" s="7"/>
      <c r="F18" s="7" t="s">
        <v>1932</v>
      </c>
      <c r="G18" s="7" t="s">
        <v>16</v>
      </c>
      <c r="H18" s="7" t="s">
        <v>17</v>
      </c>
      <c r="I18" s="8" t="s">
        <v>1933</v>
      </c>
      <c r="J18" s="7" t="s">
        <v>19</v>
      </c>
      <c r="K18" s="8" t="s">
        <v>1933</v>
      </c>
      <c r="L18" s="217"/>
    </row>
    <row r="19" customFormat="false" ht="25.5" hidden="false" customHeight="false" outlineLevel="0" collapsed="false">
      <c r="A19" s="7" t="s">
        <v>1934</v>
      </c>
      <c r="B19" s="7"/>
      <c r="C19" s="7" t="s">
        <v>1935</v>
      </c>
      <c r="D19" s="7" t="s">
        <v>1904</v>
      </c>
      <c r="E19" s="7"/>
      <c r="F19" s="7" t="s">
        <v>1936</v>
      </c>
      <c r="G19" s="7" t="s">
        <v>16</v>
      </c>
      <c r="H19" s="7" t="s">
        <v>17</v>
      </c>
      <c r="I19" s="8" t="s">
        <v>1937</v>
      </c>
      <c r="J19" s="7" t="s">
        <v>19</v>
      </c>
      <c r="K19" s="8" t="s">
        <v>1937</v>
      </c>
      <c r="L19" s="217"/>
    </row>
    <row r="20" customFormat="false" ht="25.5" hidden="false" customHeight="false" outlineLevel="0" collapsed="false">
      <c r="A20" s="7" t="s">
        <v>1073</v>
      </c>
      <c r="B20" s="7"/>
      <c r="C20" s="7" t="s">
        <v>1938</v>
      </c>
      <c r="D20" s="7" t="s">
        <v>1904</v>
      </c>
      <c r="E20" s="7"/>
      <c r="F20" s="7" t="s">
        <v>1939</v>
      </c>
      <c r="G20" s="7" t="s">
        <v>16</v>
      </c>
      <c r="H20" s="7" t="s">
        <v>17</v>
      </c>
      <c r="I20" s="8" t="s">
        <v>1940</v>
      </c>
      <c r="J20" s="7" t="s">
        <v>19</v>
      </c>
      <c r="K20" s="8" t="s">
        <v>1940</v>
      </c>
      <c r="L20" s="217"/>
    </row>
    <row r="21" customFormat="false" ht="12.75" hidden="false" customHeight="false" outlineLevel="0" collapsed="false">
      <c r="A21" s="7" t="s">
        <v>1941</v>
      </c>
      <c r="B21" s="7"/>
      <c r="C21" s="7" t="s">
        <v>1942</v>
      </c>
      <c r="D21" s="7" t="s">
        <v>1904</v>
      </c>
      <c r="E21" s="7"/>
      <c r="F21" s="7" t="s">
        <v>1943</v>
      </c>
      <c r="G21" s="7" t="s">
        <v>1085</v>
      </c>
      <c r="H21" s="7" t="s">
        <v>1944</v>
      </c>
      <c r="I21" s="8" t="s">
        <v>1945</v>
      </c>
      <c r="J21" s="7" t="s">
        <v>19</v>
      </c>
      <c r="K21" s="8" t="s">
        <v>1946</v>
      </c>
      <c r="L21" s="217"/>
    </row>
    <row r="22" customFormat="false" ht="12.75" hidden="false" customHeight="false" outlineLevel="0" collapsed="false">
      <c r="A22" s="7" t="s">
        <v>614</v>
      </c>
      <c r="B22" s="7"/>
      <c r="C22" s="7" t="s">
        <v>615</v>
      </c>
      <c r="D22" s="7" t="s">
        <v>1904</v>
      </c>
      <c r="E22" s="7"/>
      <c r="F22" s="7" t="s">
        <v>616</v>
      </c>
      <c r="G22" s="7" t="s">
        <v>617</v>
      </c>
      <c r="H22" s="7" t="s">
        <v>602</v>
      </c>
      <c r="I22" s="8" t="s">
        <v>618</v>
      </c>
      <c r="J22" s="7" t="s">
        <v>19</v>
      </c>
      <c r="K22" s="8" t="s">
        <v>1947</v>
      </c>
      <c r="L22" s="217"/>
    </row>
    <row r="23" customFormat="false" ht="25.5" hidden="false" customHeight="false" outlineLevel="0" collapsed="false">
      <c r="A23" s="7" t="s">
        <v>80</v>
      </c>
      <c r="B23" s="7"/>
      <c r="C23" s="7" t="s">
        <v>1462</v>
      </c>
      <c r="D23" s="7" t="s">
        <v>1904</v>
      </c>
      <c r="E23" s="7"/>
      <c r="F23" s="7" t="s">
        <v>1463</v>
      </c>
      <c r="G23" s="7" t="s">
        <v>16</v>
      </c>
      <c r="H23" s="7" t="s">
        <v>55</v>
      </c>
      <c r="I23" s="8" t="s">
        <v>1464</v>
      </c>
      <c r="J23" s="7" t="s">
        <v>19</v>
      </c>
      <c r="K23" s="8" t="s">
        <v>1948</v>
      </c>
      <c r="L23" s="217"/>
    </row>
    <row r="24" customFormat="false" ht="25.5" hidden="false" customHeight="false" outlineLevel="0" collapsed="false">
      <c r="A24" s="7" t="s">
        <v>84</v>
      </c>
      <c r="B24" s="7"/>
      <c r="C24" s="7" t="s">
        <v>1465</v>
      </c>
      <c r="D24" s="7" t="s">
        <v>1904</v>
      </c>
      <c r="E24" s="7"/>
      <c r="F24" s="7" t="s">
        <v>1466</v>
      </c>
      <c r="G24" s="7" t="s">
        <v>16</v>
      </c>
      <c r="H24" s="7" t="s">
        <v>55</v>
      </c>
      <c r="I24" s="8" t="s">
        <v>1370</v>
      </c>
      <c r="J24" s="7" t="s">
        <v>19</v>
      </c>
      <c r="K24" s="8" t="s">
        <v>52</v>
      </c>
      <c r="L24" s="217"/>
    </row>
    <row r="25" customFormat="false" ht="25.5" hidden="false" customHeight="false" outlineLevel="0" collapsed="false">
      <c r="A25" s="7" t="s">
        <v>84</v>
      </c>
      <c r="B25" s="7"/>
      <c r="C25" s="7" t="s">
        <v>1949</v>
      </c>
      <c r="D25" s="7" t="s">
        <v>1904</v>
      </c>
      <c r="E25" s="7"/>
      <c r="F25" s="7" t="s">
        <v>1950</v>
      </c>
      <c r="G25" s="7" t="s">
        <v>16</v>
      </c>
      <c r="H25" s="7" t="s">
        <v>17</v>
      </c>
      <c r="I25" s="8" t="s">
        <v>1951</v>
      </c>
      <c r="J25" s="7" t="s">
        <v>19</v>
      </c>
      <c r="K25" s="8" t="s">
        <v>1951</v>
      </c>
      <c r="L25" s="217"/>
    </row>
    <row r="26" customFormat="false" ht="25.5" hidden="false" customHeight="false" outlineLevel="0" collapsed="false">
      <c r="A26" s="7" t="s">
        <v>84</v>
      </c>
      <c r="B26" s="7"/>
      <c r="C26" s="7" t="s">
        <v>1952</v>
      </c>
      <c r="D26" s="7" t="s">
        <v>1904</v>
      </c>
      <c r="E26" s="7"/>
      <c r="F26" s="7" t="s">
        <v>1953</v>
      </c>
      <c r="G26" s="7" t="s">
        <v>16</v>
      </c>
      <c r="H26" s="7" t="s">
        <v>1954</v>
      </c>
      <c r="I26" s="8" t="s">
        <v>1370</v>
      </c>
      <c r="J26" s="7" t="s">
        <v>19</v>
      </c>
      <c r="K26" s="8" t="s">
        <v>1955</v>
      </c>
      <c r="L26" s="217"/>
    </row>
    <row r="27" customFormat="false" ht="25.5" hidden="false" customHeight="false" outlineLevel="0" collapsed="false">
      <c r="A27" s="7" t="s">
        <v>1956</v>
      </c>
      <c r="B27" s="7"/>
      <c r="C27" s="7" t="s">
        <v>1957</v>
      </c>
      <c r="D27" s="7" t="s">
        <v>1904</v>
      </c>
      <c r="E27" s="7"/>
      <c r="F27" s="7" t="s">
        <v>1958</v>
      </c>
      <c r="G27" s="7" t="s">
        <v>16</v>
      </c>
      <c r="H27" s="7" t="s">
        <v>586</v>
      </c>
      <c r="I27" s="8" t="s">
        <v>1959</v>
      </c>
      <c r="J27" s="7" t="s">
        <v>19</v>
      </c>
      <c r="K27" s="8" t="s">
        <v>1960</v>
      </c>
      <c r="L27" s="217"/>
    </row>
    <row r="28" customFormat="false" ht="12.75" hidden="false" customHeight="false" outlineLevel="0" collapsed="false">
      <c r="A28" s="7" t="s">
        <v>1417</v>
      </c>
      <c r="B28" s="7"/>
      <c r="C28" s="7" t="s">
        <v>857</v>
      </c>
      <c r="D28" s="7" t="s">
        <v>1904</v>
      </c>
      <c r="E28" s="7"/>
      <c r="F28" s="7" t="s">
        <v>1418</v>
      </c>
      <c r="G28" s="7" t="s">
        <v>16</v>
      </c>
      <c r="H28" s="7" t="s">
        <v>591</v>
      </c>
      <c r="I28" s="8" t="s">
        <v>859</v>
      </c>
      <c r="J28" s="7" t="s">
        <v>19</v>
      </c>
      <c r="K28" s="8" t="s">
        <v>1961</v>
      </c>
      <c r="L28" s="217"/>
    </row>
    <row r="29" customFormat="false" ht="25.5" hidden="false" customHeight="false" outlineLevel="0" collapsed="false">
      <c r="A29" s="7" t="s">
        <v>1962</v>
      </c>
      <c r="B29" s="7"/>
      <c r="C29" s="7" t="s">
        <v>1963</v>
      </c>
      <c r="D29" s="7" t="s">
        <v>1904</v>
      </c>
      <c r="E29" s="7"/>
      <c r="F29" s="7" t="s">
        <v>1964</v>
      </c>
      <c r="G29" s="7" t="s">
        <v>16</v>
      </c>
      <c r="H29" s="7" t="s">
        <v>17</v>
      </c>
      <c r="I29" s="8" t="s">
        <v>40</v>
      </c>
      <c r="J29" s="7" t="s">
        <v>19</v>
      </c>
      <c r="K29" s="8" t="s">
        <v>40</v>
      </c>
      <c r="L29" s="217"/>
    </row>
    <row r="30" customFormat="false" ht="12.75" hidden="false" customHeight="false" outlineLevel="0" collapsed="false">
      <c r="A30" s="7" t="s">
        <v>1965</v>
      </c>
      <c r="B30" s="7"/>
      <c r="C30" s="7" t="s">
        <v>1966</v>
      </c>
      <c r="D30" s="7" t="s">
        <v>1904</v>
      </c>
      <c r="E30" s="7"/>
      <c r="F30" s="7" t="s">
        <v>1967</v>
      </c>
      <c r="G30" s="7" t="s">
        <v>16</v>
      </c>
      <c r="H30" s="7" t="s">
        <v>17</v>
      </c>
      <c r="I30" s="8" t="s">
        <v>1968</v>
      </c>
      <c r="J30" s="7" t="s">
        <v>19</v>
      </c>
      <c r="K30" s="8" t="s">
        <v>1968</v>
      </c>
      <c r="L30" s="217"/>
    </row>
    <row r="31" customFormat="false" ht="38.25" hidden="false" customHeight="false" outlineLevel="0" collapsed="false">
      <c r="A31" s="7" t="s">
        <v>1969</v>
      </c>
      <c r="B31" s="7"/>
      <c r="C31" s="7" t="s">
        <v>1970</v>
      </c>
      <c r="D31" s="7" t="s">
        <v>1904</v>
      </c>
      <c r="E31" s="7"/>
      <c r="F31" s="7" t="s">
        <v>1971</v>
      </c>
      <c r="G31" s="7" t="s">
        <v>16</v>
      </c>
      <c r="H31" s="7" t="s">
        <v>17</v>
      </c>
      <c r="I31" s="8" t="s">
        <v>88</v>
      </c>
      <c r="J31" s="7" t="s">
        <v>19</v>
      </c>
      <c r="K31" s="8" t="s">
        <v>88</v>
      </c>
      <c r="L31" s="217"/>
    </row>
    <row r="32" customFormat="false" ht="25.5" hidden="false" customHeight="false" outlineLevel="0" collapsed="false">
      <c r="A32" s="7" t="s">
        <v>1972</v>
      </c>
      <c r="B32" s="7"/>
      <c r="C32" s="7" t="s">
        <v>1973</v>
      </c>
      <c r="D32" s="7" t="s">
        <v>1904</v>
      </c>
      <c r="E32" s="7"/>
      <c r="F32" s="7" t="s">
        <v>1974</v>
      </c>
      <c r="G32" s="7" t="s">
        <v>16</v>
      </c>
      <c r="H32" s="7" t="s">
        <v>17</v>
      </c>
      <c r="I32" s="8" t="s">
        <v>1975</v>
      </c>
      <c r="J32" s="7" t="s">
        <v>19</v>
      </c>
      <c r="K32" s="8" t="s">
        <v>1975</v>
      </c>
      <c r="L32" s="217"/>
    </row>
    <row r="33" customFormat="false" ht="25.5" hidden="false" customHeight="false" outlineLevel="0" collapsed="false">
      <c r="A33" s="7" t="s">
        <v>1976</v>
      </c>
      <c r="B33" s="7"/>
      <c r="C33" s="7" t="s">
        <v>1977</v>
      </c>
      <c r="D33" s="7" t="s">
        <v>1904</v>
      </c>
      <c r="E33" s="7"/>
      <c r="F33" s="7" t="s">
        <v>1978</v>
      </c>
      <c r="G33" s="7" t="s">
        <v>16</v>
      </c>
      <c r="H33" s="7" t="s">
        <v>16</v>
      </c>
      <c r="I33" s="8" t="s">
        <v>1979</v>
      </c>
      <c r="J33" s="7" t="s">
        <v>19</v>
      </c>
      <c r="K33" s="8" t="s">
        <v>1980</v>
      </c>
      <c r="L33" s="217"/>
    </row>
    <row r="34" customFormat="false" ht="12.75" hidden="false" customHeight="false" outlineLevel="0" collapsed="false">
      <c r="A34" s="7" t="s">
        <v>97</v>
      </c>
      <c r="B34" s="7"/>
      <c r="C34" s="7" t="s">
        <v>1981</v>
      </c>
      <c r="D34" s="7" t="s">
        <v>1904</v>
      </c>
      <c r="E34" s="7"/>
      <c r="F34" s="7" t="s">
        <v>1982</v>
      </c>
      <c r="G34" s="7" t="s">
        <v>16</v>
      </c>
      <c r="H34" s="7" t="s">
        <v>35</v>
      </c>
      <c r="I34" s="8" t="s">
        <v>1983</v>
      </c>
      <c r="J34" s="7" t="s">
        <v>19</v>
      </c>
      <c r="K34" s="8" t="s">
        <v>1984</v>
      </c>
      <c r="L34" s="217"/>
    </row>
    <row r="35" customFormat="false" ht="12.75" hidden="false" customHeight="false" outlineLevel="0" collapsed="false">
      <c r="A35" s="7" t="s">
        <v>101</v>
      </c>
      <c r="B35" s="7"/>
      <c r="C35" s="7" t="s">
        <v>1985</v>
      </c>
      <c r="D35" s="7" t="s">
        <v>1904</v>
      </c>
      <c r="E35" s="7"/>
      <c r="F35" s="7" t="s">
        <v>1986</v>
      </c>
      <c r="G35" s="7" t="s">
        <v>16</v>
      </c>
      <c r="H35" s="7" t="s">
        <v>17</v>
      </c>
      <c r="I35" s="8" t="s">
        <v>1987</v>
      </c>
      <c r="J35" s="7" t="s">
        <v>19</v>
      </c>
      <c r="K35" s="8" t="s">
        <v>1987</v>
      </c>
      <c r="L35" s="217"/>
    </row>
    <row r="36" customFormat="false" ht="12.75" hidden="false" customHeight="false" outlineLevel="0" collapsed="false">
      <c r="A36" s="7" t="s">
        <v>1988</v>
      </c>
      <c r="B36" s="7"/>
      <c r="C36" s="7" t="s">
        <v>1989</v>
      </c>
      <c r="D36" s="7" t="s">
        <v>1904</v>
      </c>
      <c r="E36" s="7"/>
      <c r="F36" s="7" t="s">
        <v>1990</v>
      </c>
      <c r="G36" s="7" t="s">
        <v>16</v>
      </c>
      <c r="H36" s="7" t="s">
        <v>17</v>
      </c>
      <c r="I36" s="8" t="s">
        <v>1991</v>
      </c>
      <c r="J36" s="7" t="s">
        <v>19</v>
      </c>
      <c r="K36" s="8" t="s">
        <v>1991</v>
      </c>
      <c r="L36" s="217"/>
    </row>
    <row r="37" customFormat="false" ht="25.5" hidden="false" customHeight="false" outlineLevel="0" collapsed="false">
      <c r="A37" s="7" t="s">
        <v>1892</v>
      </c>
      <c r="B37" s="7"/>
      <c r="C37" s="7" t="s">
        <v>1992</v>
      </c>
      <c r="D37" s="7" t="s">
        <v>1904</v>
      </c>
      <c r="E37" s="7"/>
      <c r="F37" s="7" t="s">
        <v>1993</v>
      </c>
      <c r="G37" s="7" t="s">
        <v>116</v>
      </c>
      <c r="H37" s="7" t="s">
        <v>17</v>
      </c>
      <c r="I37" s="8" t="s">
        <v>1375</v>
      </c>
      <c r="J37" s="7" t="s">
        <v>19</v>
      </c>
      <c r="K37" s="8" t="s">
        <v>1375</v>
      </c>
      <c r="L37" s="217"/>
    </row>
    <row r="38" customFormat="false" ht="25.5" hidden="false" customHeight="false" outlineLevel="0" collapsed="false">
      <c r="A38" s="7" t="s">
        <v>118</v>
      </c>
      <c r="B38" s="7"/>
      <c r="C38" s="7" t="s">
        <v>1994</v>
      </c>
      <c r="D38" s="7" t="s">
        <v>1904</v>
      </c>
      <c r="E38" s="7"/>
      <c r="F38" s="7" t="s">
        <v>1995</v>
      </c>
      <c r="G38" s="7" t="s">
        <v>116</v>
      </c>
      <c r="H38" s="7" t="s">
        <v>17</v>
      </c>
      <c r="I38" s="8" t="s">
        <v>1355</v>
      </c>
      <c r="J38" s="7" t="s">
        <v>19</v>
      </c>
      <c r="K38" s="8" t="s">
        <v>1355</v>
      </c>
      <c r="L38" s="217"/>
    </row>
    <row r="39" customFormat="false" ht="25.5" hidden="false" customHeight="false" outlineLevel="0" collapsed="false">
      <c r="A39" s="7" t="s">
        <v>118</v>
      </c>
      <c r="B39" s="7"/>
      <c r="C39" s="7" t="s">
        <v>1996</v>
      </c>
      <c r="D39" s="7" t="s">
        <v>1904</v>
      </c>
      <c r="E39" s="7"/>
      <c r="F39" s="7" t="s">
        <v>1997</v>
      </c>
      <c r="G39" s="7" t="s">
        <v>116</v>
      </c>
      <c r="H39" s="7" t="s">
        <v>55</v>
      </c>
      <c r="I39" s="8" t="s">
        <v>1895</v>
      </c>
      <c r="J39" s="7" t="s">
        <v>19</v>
      </c>
      <c r="K39" s="8" t="s">
        <v>1998</v>
      </c>
      <c r="L39" s="217"/>
    </row>
    <row r="40" customFormat="false" ht="25.5" hidden="false" customHeight="false" outlineLevel="0" collapsed="false">
      <c r="A40" s="7" t="s">
        <v>118</v>
      </c>
      <c r="B40" s="7"/>
      <c r="C40" s="7" t="s">
        <v>1901</v>
      </c>
      <c r="D40" s="7" t="s">
        <v>1904</v>
      </c>
      <c r="E40" s="7"/>
      <c r="F40" s="7" t="s">
        <v>1902</v>
      </c>
      <c r="G40" s="7" t="s">
        <v>116</v>
      </c>
      <c r="H40" s="7" t="s">
        <v>16</v>
      </c>
      <c r="I40" s="8" t="s">
        <v>1350</v>
      </c>
      <c r="J40" s="7" t="s">
        <v>19</v>
      </c>
      <c r="K40" s="8" t="s">
        <v>1999</v>
      </c>
      <c r="L40" s="217"/>
    </row>
    <row r="41" customFormat="false" ht="25.5" hidden="false" customHeight="false" outlineLevel="0" collapsed="false">
      <c r="A41" s="7" t="s">
        <v>2000</v>
      </c>
      <c r="B41" s="7"/>
      <c r="C41" s="7" t="s">
        <v>2001</v>
      </c>
      <c r="D41" s="7" t="s">
        <v>1904</v>
      </c>
      <c r="E41" s="7"/>
      <c r="F41" s="7" t="s">
        <v>2002</v>
      </c>
      <c r="G41" s="7" t="s">
        <v>1085</v>
      </c>
      <c r="H41" s="7" t="s">
        <v>17</v>
      </c>
      <c r="I41" s="8" t="s">
        <v>2003</v>
      </c>
      <c r="J41" s="7" t="s">
        <v>19</v>
      </c>
      <c r="K41" s="8" t="s">
        <v>2003</v>
      </c>
      <c r="L41" s="217"/>
    </row>
    <row r="42" customFormat="false" ht="25.5" hidden="false" customHeight="false" outlineLevel="0" collapsed="false">
      <c r="A42" s="7" t="s">
        <v>632</v>
      </c>
      <c r="B42" s="7"/>
      <c r="C42" s="7" t="s">
        <v>2004</v>
      </c>
      <c r="D42" s="7" t="s">
        <v>1904</v>
      </c>
      <c r="E42" s="7"/>
      <c r="F42" s="7" t="s">
        <v>2005</v>
      </c>
      <c r="G42" s="7" t="s">
        <v>116</v>
      </c>
      <c r="H42" s="7" t="s">
        <v>35</v>
      </c>
      <c r="I42" s="8" t="s">
        <v>1535</v>
      </c>
      <c r="J42" s="7" t="s">
        <v>19</v>
      </c>
      <c r="K42" s="8" t="s">
        <v>2006</v>
      </c>
      <c r="L42" s="217"/>
    </row>
    <row r="43" customFormat="false" ht="12.75" hidden="false" customHeight="false" outlineLevel="0" collapsed="false">
      <c r="A43" s="2"/>
    </row>
    <row r="44" customFormat="false" ht="12.75" hidden="false" customHeight="true" outlineLevel="0" collapsed="false">
      <c r="A44" s="11" t="s">
        <v>12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2"/>
    </row>
    <row r="46" customFormat="false" ht="12.75" hidden="false" customHeight="true" outlineLevel="0" collapsed="false">
      <c r="A46" s="4" t="s">
        <v>127</v>
      </c>
      <c r="B46" s="4"/>
      <c r="C46" s="4" t="s">
        <v>128</v>
      </c>
      <c r="D46" s="4"/>
      <c r="E46" s="4" t="s">
        <v>129</v>
      </c>
      <c r="F46" s="4"/>
      <c r="G46" s="4" t="s">
        <v>130</v>
      </c>
      <c r="H46" s="4"/>
      <c r="I46" s="4" t="s">
        <v>131</v>
      </c>
      <c r="J46" s="4"/>
    </row>
    <row r="47" customFormat="false" ht="12.75" hidden="false" customHeight="false" outlineLevel="0" collapsed="false">
      <c r="A47" s="12" t="s">
        <v>132</v>
      </c>
      <c r="B47" s="12" t="s">
        <v>133</v>
      </c>
      <c r="C47" s="12" t="s">
        <v>132</v>
      </c>
      <c r="D47" s="12" t="s">
        <v>133</v>
      </c>
      <c r="E47" s="12" t="s">
        <v>132</v>
      </c>
      <c r="F47" s="12" t="s">
        <v>133</v>
      </c>
      <c r="G47" s="12" t="s">
        <v>132</v>
      </c>
      <c r="H47" s="12" t="s">
        <v>133</v>
      </c>
      <c r="I47" s="12" t="s">
        <v>132</v>
      </c>
      <c r="J47" s="12" t="s">
        <v>133</v>
      </c>
    </row>
    <row r="48" customFormat="false" ht="12.75" hidden="false" customHeight="false" outlineLevel="0" collapsed="false">
      <c r="A48" s="8" t="n">
        <v>104</v>
      </c>
      <c r="B48" s="13" t="n">
        <v>839293.33</v>
      </c>
      <c r="C48" s="8" t="n">
        <v>202</v>
      </c>
      <c r="D48" s="13" t="n">
        <v>247670.3</v>
      </c>
      <c r="E48" s="8" t="n">
        <v>0</v>
      </c>
      <c r="F48" s="13" t="n">
        <v>0</v>
      </c>
      <c r="G48" s="8" t="n">
        <v>0</v>
      </c>
      <c r="H48" s="13" t="n">
        <v>0</v>
      </c>
      <c r="I48" s="8" t="n">
        <v>306</v>
      </c>
      <c r="J48" s="13" t="n">
        <v>1086963.63</v>
      </c>
    </row>
  </sheetData>
  <mergeCells count="7">
    <mergeCell ref="A3:K3"/>
    <mergeCell ref="A44:K44"/>
    <mergeCell ref="A46:B46"/>
    <mergeCell ref="C46:D46"/>
    <mergeCell ref="E46:F46"/>
    <mergeCell ref="G46:H46"/>
    <mergeCell ref="I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5.56"/>
    <col collapsed="false" customWidth="true" hidden="false" outlineLevel="0" max="6" min="6" style="0" width="36.56"/>
    <col collapsed="false" customWidth="true" hidden="false" outlineLevel="0" max="7" min="7" style="0" width="7.56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/>
    </row>
    <row r="3" customFormat="false" ht="23.25" hidden="false" customHeight="true" outlineLevel="0" collapsed="false">
      <c r="A3" s="81" t="s">
        <v>580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581</v>
      </c>
    </row>
    <row r="6" customFormat="false" ht="12.75" hidden="false" customHeight="false" outlineLevel="0" collapsed="false">
      <c r="A6" s="7" t="s">
        <v>2007</v>
      </c>
      <c r="B6" s="7"/>
      <c r="C6" s="7" t="s">
        <v>2008</v>
      </c>
      <c r="D6" s="7" t="s">
        <v>2009</v>
      </c>
      <c r="E6" s="7"/>
      <c r="F6" s="7" t="s">
        <v>2010</v>
      </c>
      <c r="G6" s="7" t="s">
        <v>16</v>
      </c>
      <c r="H6" s="7" t="s">
        <v>2011</v>
      </c>
      <c r="I6" s="8" t="s">
        <v>2012</v>
      </c>
      <c r="J6" s="7" t="s">
        <v>19</v>
      </c>
      <c r="K6" s="8" t="s">
        <v>2013</v>
      </c>
    </row>
    <row r="7" customFormat="false" ht="25.5" hidden="false" customHeight="false" outlineLevel="0" collapsed="false">
      <c r="A7" s="7" t="s">
        <v>32</v>
      </c>
      <c r="B7" s="7"/>
      <c r="C7" s="7" t="s">
        <v>2014</v>
      </c>
      <c r="D7" s="7" t="s">
        <v>2009</v>
      </c>
      <c r="E7" s="7"/>
      <c r="F7" s="7" t="s">
        <v>2015</v>
      </c>
      <c r="G7" s="7" t="s">
        <v>16</v>
      </c>
      <c r="H7" s="7" t="s">
        <v>39</v>
      </c>
      <c r="I7" s="8" t="s">
        <v>2016</v>
      </c>
      <c r="J7" s="7" t="s">
        <v>19</v>
      </c>
      <c r="K7" s="8" t="s">
        <v>2017</v>
      </c>
    </row>
    <row r="8" customFormat="false" ht="25.5" hidden="false" customHeight="false" outlineLevel="0" collapsed="false">
      <c r="A8" s="7" t="s">
        <v>41</v>
      </c>
      <c r="B8" s="7"/>
      <c r="C8" s="7" t="s">
        <v>2018</v>
      </c>
      <c r="D8" s="7" t="s">
        <v>2009</v>
      </c>
      <c r="E8" s="7"/>
      <c r="F8" s="7" t="s">
        <v>2019</v>
      </c>
      <c r="G8" s="7" t="s">
        <v>16</v>
      </c>
      <c r="H8" s="7" t="s">
        <v>591</v>
      </c>
      <c r="I8" s="8" t="s">
        <v>2020</v>
      </c>
      <c r="J8" s="7" t="s">
        <v>19</v>
      </c>
      <c r="K8" s="8" t="s">
        <v>2021</v>
      </c>
    </row>
    <row r="9" customFormat="false" ht="38.25" hidden="false" customHeight="false" outlineLevel="0" collapsed="false">
      <c r="A9" s="7" t="s">
        <v>41</v>
      </c>
      <c r="B9" s="7"/>
      <c r="C9" s="7" t="s">
        <v>603</v>
      </c>
      <c r="D9" s="7" t="s">
        <v>2009</v>
      </c>
      <c r="E9" s="7"/>
      <c r="F9" s="7" t="s">
        <v>604</v>
      </c>
      <c r="G9" s="7" t="s">
        <v>16</v>
      </c>
      <c r="H9" s="7" t="s">
        <v>1066</v>
      </c>
      <c r="I9" s="8" t="s">
        <v>45</v>
      </c>
      <c r="J9" s="7" t="s">
        <v>19</v>
      </c>
      <c r="K9" s="8" t="s">
        <v>2022</v>
      </c>
    </row>
    <row r="10" customFormat="false" ht="25.5" hidden="false" customHeight="false" outlineLevel="0" collapsed="false">
      <c r="A10" s="7" t="s">
        <v>49</v>
      </c>
      <c r="B10" s="7"/>
      <c r="C10" s="7" t="s">
        <v>2023</v>
      </c>
      <c r="D10" s="7" t="s">
        <v>2009</v>
      </c>
      <c r="E10" s="7"/>
      <c r="F10" s="7" t="s">
        <v>2024</v>
      </c>
      <c r="G10" s="7" t="s">
        <v>16</v>
      </c>
      <c r="H10" s="7" t="s">
        <v>2025</v>
      </c>
      <c r="I10" s="8" t="s">
        <v>2026</v>
      </c>
      <c r="J10" s="7" t="s">
        <v>19</v>
      </c>
      <c r="K10" s="8" t="s">
        <v>2027</v>
      </c>
    </row>
    <row r="11" customFormat="false" ht="25.5" hidden="false" customHeight="false" outlineLevel="0" collapsed="false">
      <c r="A11" s="7" t="s">
        <v>1410</v>
      </c>
      <c r="B11" s="7"/>
      <c r="C11" s="7" t="s">
        <v>2028</v>
      </c>
      <c r="D11" s="7" t="s">
        <v>2009</v>
      </c>
      <c r="E11" s="7"/>
      <c r="F11" s="7" t="s">
        <v>2029</v>
      </c>
      <c r="G11" s="7" t="s">
        <v>16</v>
      </c>
      <c r="H11" s="7" t="s">
        <v>605</v>
      </c>
      <c r="I11" s="8" t="s">
        <v>2030</v>
      </c>
      <c r="J11" s="7" t="s">
        <v>19</v>
      </c>
      <c r="K11" s="8" t="s">
        <v>2031</v>
      </c>
    </row>
    <row r="12" customFormat="false" ht="25.5" hidden="false" customHeight="false" outlineLevel="0" collapsed="false">
      <c r="A12" s="7" t="s">
        <v>850</v>
      </c>
      <c r="B12" s="7"/>
      <c r="C12" s="7" t="s">
        <v>2032</v>
      </c>
      <c r="D12" s="7" t="s">
        <v>2009</v>
      </c>
      <c r="E12" s="7"/>
      <c r="F12" s="7" t="s">
        <v>2033</v>
      </c>
      <c r="G12" s="7" t="s">
        <v>16</v>
      </c>
      <c r="H12" s="7" t="s">
        <v>16</v>
      </c>
      <c r="I12" s="8" t="s">
        <v>2034</v>
      </c>
      <c r="J12" s="7" t="s">
        <v>19</v>
      </c>
      <c r="K12" s="8" t="s">
        <v>52</v>
      </c>
    </row>
    <row r="13" customFormat="false" ht="12.75" hidden="false" customHeight="false" outlineLevel="0" collapsed="false">
      <c r="A13" s="7" t="s">
        <v>57</v>
      </c>
      <c r="B13" s="7"/>
      <c r="C13" s="7" t="s">
        <v>2035</v>
      </c>
      <c r="D13" s="7" t="s">
        <v>2009</v>
      </c>
      <c r="E13" s="7"/>
      <c r="F13" s="7" t="s">
        <v>2036</v>
      </c>
      <c r="G13" s="7"/>
      <c r="H13" s="7" t="s">
        <v>16</v>
      </c>
      <c r="I13" s="8" t="s">
        <v>2026</v>
      </c>
      <c r="J13" s="7" t="s">
        <v>19</v>
      </c>
      <c r="K13" s="8" t="s">
        <v>859</v>
      </c>
    </row>
    <row r="14" customFormat="false" ht="25.5" hidden="false" customHeight="false" outlineLevel="0" collapsed="false">
      <c r="A14" s="7" t="s">
        <v>57</v>
      </c>
      <c r="B14" s="7"/>
      <c r="C14" s="7" t="s">
        <v>65</v>
      </c>
      <c r="D14" s="7" t="s">
        <v>2009</v>
      </c>
      <c r="E14" s="7"/>
      <c r="F14" s="7" t="s">
        <v>66</v>
      </c>
      <c r="G14" s="7" t="s">
        <v>16</v>
      </c>
      <c r="H14" s="7" t="s">
        <v>622</v>
      </c>
      <c r="I14" s="8" t="s">
        <v>67</v>
      </c>
      <c r="J14" s="7" t="s">
        <v>19</v>
      </c>
      <c r="K14" s="8" t="s">
        <v>2037</v>
      </c>
    </row>
    <row r="15" customFormat="false" ht="25.5" hidden="false" customHeight="false" outlineLevel="0" collapsed="false">
      <c r="A15" s="7" t="s">
        <v>68</v>
      </c>
      <c r="B15" s="7"/>
      <c r="C15" s="7" t="s">
        <v>2038</v>
      </c>
      <c r="D15" s="7" t="s">
        <v>2009</v>
      </c>
      <c r="E15" s="7"/>
      <c r="F15" s="7" t="s">
        <v>2039</v>
      </c>
      <c r="G15" s="7" t="s">
        <v>16</v>
      </c>
      <c r="H15" s="7" t="s">
        <v>1954</v>
      </c>
      <c r="I15" s="8" t="s">
        <v>2040</v>
      </c>
      <c r="J15" s="7" t="s">
        <v>19</v>
      </c>
      <c r="K15" s="8" t="s">
        <v>2041</v>
      </c>
    </row>
    <row r="16" customFormat="false" ht="25.5" hidden="false" customHeight="false" outlineLevel="0" collapsed="false">
      <c r="A16" s="7" t="s">
        <v>80</v>
      </c>
      <c r="B16" s="7"/>
      <c r="C16" s="7" t="s">
        <v>1462</v>
      </c>
      <c r="D16" s="7" t="s">
        <v>2009</v>
      </c>
      <c r="E16" s="7"/>
      <c r="F16" s="7" t="s">
        <v>1463</v>
      </c>
      <c r="G16" s="7" t="s">
        <v>16</v>
      </c>
      <c r="H16" s="7" t="s">
        <v>16</v>
      </c>
      <c r="I16" s="8" t="s">
        <v>1464</v>
      </c>
      <c r="J16" s="7" t="s">
        <v>19</v>
      </c>
      <c r="K16" s="8" t="s">
        <v>40</v>
      </c>
    </row>
    <row r="17" customFormat="false" ht="12.75" hidden="false" customHeight="false" outlineLevel="0" collapsed="false">
      <c r="A17" s="7" t="s">
        <v>84</v>
      </c>
      <c r="B17" s="7"/>
      <c r="C17" s="7" t="s">
        <v>2042</v>
      </c>
      <c r="D17" s="7" t="s">
        <v>2009</v>
      </c>
      <c r="E17" s="7"/>
      <c r="F17" s="7" t="s">
        <v>2043</v>
      </c>
      <c r="G17" s="7" t="s">
        <v>16</v>
      </c>
      <c r="H17" s="7" t="s">
        <v>1954</v>
      </c>
      <c r="I17" s="8" t="s">
        <v>91</v>
      </c>
      <c r="J17" s="7" t="s">
        <v>19</v>
      </c>
      <c r="K17" s="8" t="s">
        <v>2044</v>
      </c>
    </row>
    <row r="18" customFormat="false" ht="25.5" hidden="false" customHeight="false" outlineLevel="0" collapsed="false">
      <c r="A18" s="7" t="s">
        <v>2045</v>
      </c>
      <c r="B18" s="7"/>
      <c r="C18" s="7" t="s">
        <v>2046</v>
      </c>
      <c r="D18" s="7" t="s">
        <v>2009</v>
      </c>
      <c r="E18" s="7"/>
      <c r="F18" s="7" t="s">
        <v>2047</v>
      </c>
      <c r="G18" s="7" t="s">
        <v>16</v>
      </c>
      <c r="H18" s="7" t="s">
        <v>17</v>
      </c>
      <c r="I18" s="8" t="s">
        <v>2048</v>
      </c>
      <c r="J18" s="7" t="s">
        <v>19</v>
      </c>
      <c r="K18" s="8" t="s">
        <v>2048</v>
      </c>
    </row>
    <row r="19" customFormat="false" ht="25.5" hidden="false" customHeight="false" outlineLevel="0" collapsed="false">
      <c r="A19" s="7" t="s">
        <v>2049</v>
      </c>
      <c r="B19" s="7"/>
      <c r="C19" s="7" t="s">
        <v>2050</v>
      </c>
      <c r="D19" s="7" t="s">
        <v>2009</v>
      </c>
      <c r="E19" s="7"/>
      <c r="F19" s="7" t="s">
        <v>2051</v>
      </c>
      <c r="G19" s="7" t="s">
        <v>16</v>
      </c>
      <c r="H19" s="7" t="s">
        <v>55</v>
      </c>
      <c r="I19" s="8" t="s">
        <v>2052</v>
      </c>
      <c r="J19" s="7" t="s">
        <v>19</v>
      </c>
      <c r="K19" s="8" t="s">
        <v>2053</v>
      </c>
    </row>
    <row r="20" customFormat="false" ht="12.75" hidden="false" customHeight="false" outlineLevel="0" collapsed="false">
      <c r="A20" s="7" t="s">
        <v>2054</v>
      </c>
      <c r="B20" s="7"/>
      <c r="C20" s="7" t="s">
        <v>2055</v>
      </c>
      <c r="D20" s="7" t="s">
        <v>2009</v>
      </c>
      <c r="E20" s="7"/>
      <c r="F20" s="7" t="s">
        <v>2056</v>
      </c>
      <c r="G20" s="7" t="s">
        <v>16</v>
      </c>
      <c r="H20" s="7" t="s">
        <v>2057</v>
      </c>
      <c r="I20" s="8" t="s">
        <v>83</v>
      </c>
      <c r="J20" s="7" t="s">
        <v>19</v>
      </c>
      <c r="K20" s="8" t="s">
        <v>2058</v>
      </c>
    </row>
    <row r="21" customFormat="false" ht="25.5" hidden="false" customHeight="false" outlineLevel="0" collapsed="false">
      <c r="A21" s="7" t="s">
        <v>2059</v>
      </c>
      <c r="B21" s="7"/>
      <c r="C21" s="7" t="s">
        <v>2060</v>
      </c>
      <c r="D21" s="7" t="s">
        <v>2009</v>
      </c>
      <c r="E21" s="7"/>
      <c r="F21" s="7" t="s">
        <v>2061</v>
      </c>
      <c r="G21" s="7" t="s">
        <v>16</v>
      </c>
      <c r="H21" s="7" t="s">
        <v>17</v>
      </c>
      <c r="I21" s="8" t="s">
        <v>2062</v>
      </c>
      <c r="J21" s="7" t="s">
        <v>19</v>
      </c>
      <c r="K21" s="8" t="s">
        <v>2062</v>
      </c>
    </row>
    <row r="22" customFormat="false" ht="12.75" hidden="false" customHeight="false" outlineLevel="0" collapsed="false">
      <c r="A22" s="7" t="s">
        <v>2063</v>
      </c>
      <c r="B22" s="7"/>
      <c r="C22" s="7" t="s">
        <v>2064</v>
      </c>
      <c r="D22" s="7" t="s">
        <v>2009</v>
      </c>
      <c r="E22" s="7"/>
      <c r="F22" s="7" t="s">
        <v>2065</v>
      </c>
      <c r="G22" s="7" t="s">
        <v>16</v>
      </c>
      <c r="H22" s="7" t="s">
        <v>17</v>
      </c>
      <c r="I22" s="8" t="s">
        <v>2066</v>
      </c>
      <c r="J22" s="7" t="s">
        <v>19</v>
      </c>
      <c r="K22" s="8" t="s">
        <v>2066</v>
      </c>
    </row>
    <row r="23" customFormat="false" ht="25.5" hidden="false" customHeight="false" outlineLevel="0" collapsed="false">
      <c r="A23" s="7" t="s">
        <v>2067</v>
      </c>
      <c r="B23" s="7"/>
      <c r="C23" s="7" t="s">
        <v>2068</v>
      </c>
      <c r="D23" s="7" t="s">
        <v>2009</v>
      </c>
      <c r="E23" s="7"/>
      <c r="F23" s="7" t="s">
        <v>2069</v>
      </c>
      <c r="G23" s="7" t="s">
        <v>16</v>
      </c>
      <c r="H23" s="7" t="s">
        <v>602</v>
      </c>
      <c r="I23" s="8" t="s">
        <v>2070</v>
      </c>
      <c r="J23" s="7" t="s">
        <v>19</v>
      </c>
      <c r="K23" s="8" t="s">
        <v>2071</v>
      </c>
    </row>
    <row r="24" customFormat="false" ht="12.75" hidden="false" customHeight="false" outlineLevel="0" collapsed="false">
      <c r="A24" s="7" t="s">
        <v>1417</v>
      </c>
      <c r="B24" s="7"/>
      <c r="C24" s="7" t="s">
        <v>2072</v>
      </c>
      <c r="D24" s="7" t="s">
        <v>2009</v>
      </c>
      <c r="E24" s="7"/>
      <c r="F24" s="7" t="s">
        <v>2073</v>
      </c>
      <c r="G24" s="7" t="s">
        <v>16</v>
      </c>
      <c r="H24" s="7" t="s">
        <v>17</v>
      </c>
      <c r="I24" s="8" t="s">
        <v>2074</v>
      </c>
      <c r="J24" s="7" t="s">
        <v>19</v>
      </c>
      <c r="K24" s="8" t="s">
        <v>2074</v>
      </c>
    </row>
    <row r="25" customFormat="false" ht="12.75" hidden="false" customHeight="false" outlineLevel="0" collapsed="false">
      <c r="A25" s="7" t="s">
        <v>1417</v>
      </c>
      <c r="B25" s="7"/>
      <c r="C25" s="7" t="s">
        <v>857</v>
      </c>
      <c r="D25" s="7" t="s">
        <v>2009</v>
      </c>
      <c r="E25" s="7"/>
      <c r="F25" s="7" t="s">
        <v>1418</v>
      </c>
      <c r="G25" s="7" t="s">
        <v>16</v>
      </c>
      <c r="H25" s="7" t="s">
        <v>1910</v>
      </c>
      <c r="I25" s="8" t="s">
        <v>859</v>
      </c>
      <c r="J25" s="7" t="s">
        <v>19</v>
      </c>
      <c r="K25" s="8" t="s">
        <v>2075</v>
      </c>
    </row>
    <row r="26" customFormat="false" ht="25.5" hidden="false" customHeight="false" outlineLevel="0" collapsed="false">
      <c r="A26" s="7" t="s">
        <v>1881</v>
      </c>
      <c r="B26" s="7"/>
      <c r="C26" s="7" t="s">
        <v>2076</v>
      </c>
      <c r="D26" s="7" t="s">
        <v>2009</v>
      </c>
      <c r="E26" s="7"/>
      <c r="F26" s="7" t="s">
        <v>2077</v>
      </c>
      <c r="G26" s="7" t="s">
        <v>16</v>
      </c>
      <c r="H26" s="7" t="s">
        <v>17</v>
      </c>
      <c r="I26" s="8" t="s">
        <v>2078</v>
      </c>
      <c r="J26" s="7" t="s">
        <v>19</v>
      </c>
      <c r="K26" s="8" t="s">
        <v>2078</v>
      </c>
    </row>
    <row r="27" customFormat="false" ht="12.75" hidden="false" customHeight="false" outlineLevel="0" collapsed="false">
      <c r="A27" s="7" t="s">
        <v>2079</v>
      </c>
      <c r="B27" s="7"/>
      <c r="C27" s="7" t="s">
        <v>2080</v>
      </c>
      <c r="D27" s="7" t="s">
        <v>2009</v>
      </c>
      <c r="E27" s="7"/>
      <c r="F27" s="7" t="s">
        <v>2081</v>
      </c>
      <c r="G27" s="7" t="s">
        <v>16</v>
      </c>
      <c r="H27" s="7" t="s">
        <v>17</v>
      </c>
      <c r="I27" s="8" t="s">
        <v>2082</v>
      </c>
      <c r="J27" s="7" t="s">
        <v>19</v>
      </c>
      <c r="K27" s="8" t="s">
        <v>2082</v>
      </c>
    </row>
    <row r="28" customFormat="false" ht="12.75" hidden="false" customHeight="false" outlineLevel="0" collapsed="false">
      <c r="A28" s="7" t="s">
        <v>2079</v>
      </c>
      <c r="B28" s="7"/>
      <c r="C28" s="7" t="s">
        <v>2083</v>
      </c>
      <c r="D28" s="7" t="s">
        <v>2009</v>
      </c>
      <c r="E28" s="7"/>
      <c r="F28" s="7" t="s">
        <v>2084</v>
      </c>
      <c r="G28" s="7" t="s">
        <v>16</v>
      </c>
      <c r="H28" s="7" t="s">
        <v>17</v>
      </c>
      <c r="I28" s="8" t="s">
        <v>1915</v>
      </c>
      <c r="J28" s="7" t="s">
        <v>19</v>
      </c>
      <c r="K28" s="8" t="s">
        <v>1915</v>
      </c>
    </row>
    <row r="29" customFormat="false" ht="12.75" hidden="false" customHeight="false" outlineLevel="0" collapsed="false">
      <c r="A29" s="7" t="s">
        <v>619</v>
      </c>
      <c r="B29" s="7"/>
      <c r="C29" s="7" t="s">
        <v>2085</v>
      </c>
      <c r="D29" s="7" t="s">
        <v>2009</v>
      </c>
      <c r="E29" s="7"/>
      <c r="F29" s="7" t="s">
        <v>2086</v>
      </c>
      <c r="G29" s="7" t="s">
        <v>16</v>
      </c>
      <c r="H29" s="7" t="s">
        <v>2011</v>
      </c>
      <c r="I29" s="8" t="s">
        <v>2087</v>
      </c>
      <c r="J29" s="7" t="s">
        <v>19</v>
      </c>
      <c r="K29" s="8" t="s">
        <v>2088</v>
      </c>
    </row>
    <row r="30" customFormat="false" ht="12.75" hidden="false" customHeight="false" outlineLevel="0" collapsed="false">
      <c r="A30" s="7" t="s">
        <v>101</v>
      </c>
      <c r="B30" s="7"/>
      <c r="C30" s="7" t="s">
        <v>2089</v>
      </c>
      <c r="D30" s="7" t="s">
        <v>2009</v>
      </c>
      <c r="E30" s="7"/>
      <c r="F30" s="7" t="s">
        <v>2090</v>
      </c>
      <c r="G30" s="7" t="s">
        <v>1085</v>
      </c>
      <c r="H30" s="7" t="s">
        <v>35</v>
      </c>
      <c r="I30" s="8" t="s">
        <v>2091</v>
      </c>
      <c r="J30" s="7" t="s">
        <v>19</v>
      </c>
      <c r="K30" s="8" t="s">
        <v>2092</v>
      </c>
    </row>
    <row r="31" customFormat="false" ht="25.5" hidden="false" customHeight="false" outlineLevel="0" collapsed="false">
      <c r="A31" s="7" t="s">
        <v>2093</v>
      </c>
      <c r="B31" s="7"/>
      <c r="C31" s="7" t="s">
        <v>2094</v>
      </c>
      <c r="D31" s="7" t="s">
        <v>2009</v>
      </c>
      <c r="E31" s="7"/>
      <c r="F31" s="7" t="s">
        <v>2095</v>
      </c>
      <c r="G31" s="7" t="s">
        <v>16</v>
      </c>
      <c r="H31" s="7" t="s">
        <v>16</v>
      </c>
      <c r="I31" s="8" t="s">
        <v>2096</v>
      </c>
      <c r="J31" s="7" t="s">
        <v>19</v>
      </c>
      <c r="K31" s="8" t="s">
        <v>2097</v>
      </c>
    </row>
    <row r="32" customFormat="false" ht="12.75" hidden="false" customHeight="false" outlineLevel="0" collapsed="false">
      <c r="A32" s="7" t="s">
        <v>1521</v>
      </c>
      <c r="B32" s="7"/>
      <c r="C32" s="7" t="s">
        <v>1885</v>
      </c>
      <c r="D32" s="7" t="s">
        <v>2009</v>
      </c>
      <c r="E32" s="7"/>
      <c r="F32" s="7" t="s">
        <v>1886</v>
      </c>
      <c r="G32" s="7" t="s">
        <v>1085</v>
      </c>
      <c r="H32" s="7" t="s">
        <v>60</v>
      </c>
      <c r="I32" s="8" t="s">
        <v>1888</v>
      </c>
      <c r="J32" s="7" t="s">
        <v>19</v>
      </c>
      <c r="K32" s="8" t="s">
        <v>2098</v>
      </c>
    </row>
    <row r="33" customFormat="false" ht="12.75" hidden="false" customHeight="false" outlineLevel="0" collapsed="false">
      <c r="A33" s="7" t="s">
        <v>2099</v>
      </c>
      <c r="B33" s="7"/>
      <c r="C33" s="7" t="s">
        <v>2100</v>
      </c>
      <c r="D33" s="7" t="s">
        <v>2009</v>
      </c>
      <c r="E33" s="7"/>
      <c r="F33" s="7" t="s">
        <v>2101</v>
      </c>
      <c r="G33" s="7" t="s">
        <v>16</v>
      </c>
      <c r="H33" s="7" t="s">
        <v>16</v>
      </c>
      <c r="I33" s="8" t="s">
        <v>2102</v>
      </c>
      <c r="J33" s="7" t="s">
        <v>19</v>
      </c>
      <c r="K33" s="8" t="s">
        <v>2103</v>
      </c>
    </row>
    <row r="34" customFormat="false" ht="25.5" hidden="false" customHeight="false" outlineLevel="0" collapsed="false">
      <c r="A34" s="7" t="s">
        <v>113</v>
      </c>
      <c r="B34" s="7"/>
      <c r="C34" s="7" t="s">
        <v>114</v>
      </c>
      <c r="D34" s="7" t="s">
        <v>2009</v>
      </c>
      <c r="E34" s="7"/>
      <c r="F34" s="7" t="s">
        <v>115</v>
      </c>
      <c r="G34" s="7" t="s">
        <v>116</v>
      </c>
      <c r="H34" s="7" t="s">
        <v>35</v>
      </c>
      <c r="I34" s="8" t="s">
        <v>117</v>
      </c>
      <c r="J34" s="7" t="s">
        <v>19</v>
      </c>
      <c r="K34" s="8" t="s">
        <v>2104</v>
      </c>
    </row>
    <row r="35" customFormat="false" ht="25.5" hidden="false" customHeight="false" outlineLevel="0" collapsed="false">
      <c r="A35" s="7" t="s">
        <v>2105</v>
      </c>
      <c r="B35" s="7"/>
      <c r="C35" s="7" t="s">
        <v>2106</v>
      </c>
      <c r="D35" s="7" t="s">
        <v>2009</v>
      </c>
      <c r="E35" s="7"/>
      <c r="F35" s="7" t="s">
        <v>2107</v>
      </c>
      <c r="G35" s="7" t="s">
        <v>16</v>
      </c>
      <c r="H35" s="7" t="s">
        <v>17</v>
      </c>
      <c r="I35" s="8" t="s">
        <v>2108</v>
      </c>
      <c r="J35" s="7" t="s">
        <v>19</v>
      </c>
      <c r="K35" s="8" t="s">
        <v>2108</v>
      </c>
    </row>
    <row r="36" customFormat="false" ht="25.5" hidden="false" customHeight="false" outlineLevel="0" collapsed="false">
      <c r="A36" s="7" t="s">
        <v>1892</v>
      </c>
      <c r="B36" s="7"/>
      <c r="C36" s="7" t="s">
        <v>1893</v>
      </c>
      <c r="D36" s="7" t="s">
        <v>2009</v>
      </c>
      <c r="E36" s="7"/>
      <c r="F36" s="7" t="s">
        <v>1894</v>
      </c>
      <c r="G36" s="7" t="s">
        <v>116</v>
      </c>
      <c r="H36" s="7" t="s">
        <v>35</v>
      </c>
      <c r="I36" s="8" t="s">
        <v>1895</v>
      </c>
      <c r="J36" s="7" t="s">
        <v>19</v>
      </c>
      <c r="K36" s="8" t="s">
        <v>2109</v>
      </c>
    </row>
    <row r="37" customFormat="false" ht="12.75" hidden="false" customHeight="false" outlineLevel="0" collapsed="false">
      <c r="A37" s="2"/>
    </row>
    <row r="38" customFormat="false" ht="12.75" hidden="false" customHeight="true" outlineLevel="0" collapsed="false">
      <c r="A38" s="11" t="s">
        <v>12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2"/>
    </row>
    <row r="40" customFormat="false" ht="12.75" hidden="false" customHeight="true" outlineLevel="0" collapsed="false">
      <c r="A40" s="4" t="s">
        <v>127</v>
      </c>
      <c r="B40" s="4"/>
      <c r="C40" s="4" t="s">
        <v>128</v>
      </c>
      <c r="D40" s="4"/>
      <c r="E40" s="4" t="s">
        <v>129</v>
      </c>
      <c r="F40" s="4"/>
      <c r="G40" s="4" t="s">
        <v>130</v>
      </c>
      <c r="H40" s="4"/>
      <c r="I40" s="4" t="s">
        <v>131</v>
      </c>
      <c r="J40" s="4"/>
    </row>
    <row r="41" customFormat="false" ht="12.75" hidden="false" customHeight="false" outlineLevel="0" collapsed="false">
      <c r="A41" s="12" t="s">
        <v>132</v>
      </c>
      <c r="B41" s="12" t="s">
        <v>133</v>
      </c>
      <c r="C41" s="12" t="s">
        <v>132</v>
      </c>
      <c r="D41" s="12" t="s">
        <v>133</v>
      </c>
      <c r="E41" s="12" t="s">
        <v>132</v>
      </c>
      <c r="F41" s="12" t="s">
        <v>133</v>
      </c>
      <c r="G41" s="12" t="s">
        <v>132</v>
      </c>
      <c r="H41" s="12" t="s">
        <v>133</v>
      </c>
      <c r="I41" s="12" t="s">
        <v>132</v>
      </c>
      <c r="J41" s="12" t="s">
        <v>133</v>
      </c>
    </row>
    <row r="42" customFormat="false" ht="12.75" hidden="false" customHeight="false" outlineLevel="0" collapsed="false">
      <c r="A42" s="8" t="n">
        <v>14</v>
      </c>
      <c r="B42" s="13" t="n">
        <v>207247</v>
      </c>
      <c r="C42" s="8" t="n">
        <v>261</v>
      </c>
      <c r="D42" s="13" t="n">
        <v>301280.2</v>
      </c>
      <c r="E42" s="8" t="n">
        <v>0</v>
      </c>
      <c r="F42" s="13" t="n">
        <v>0</v>
      </c>
      <c r="G42" s="8" t="n">
        <v>2</v>
      </c>
      <c r="H42" s="13" t="n">
        <v>450</v>
      </c>
      <c r="I42" s="8" t="n">
        <v>277</v>
      </c>
      <c r="J42" s="13" t="n">
        <v>508977.2</v>
      </c>
    </row>
  </sheetData>
  <mergeCells count="7">
    <mergeCell ref="A3:K3"/>
    <mergeCell ref="A38:K38"/>
    <mergeCell ref="A40:B40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14.99"/>
    <col collapsed="false" customWidth="true" hidden="false" outlineLevel="0" max="4" min="4" style="0" width="10.71"/>
    <col collapsed="false" customWidth="true" hidden="false" outlineLevel="0" max="5" min="5" style="0" width="5.56"/>
    <col collapsed="false" customWidth="true" hidden="false" outlineLevel="0" max="6" min="6" style="0" width="36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/>
    </row>
    <row r="3" customFormat="false" ht="23.25" hidden="false" customHeight="true" outlineLevel="0" collapsed="false">
      <c r="A3" s="81" t="s">
        <v>580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581</v>
      </c>
    </row>
    <row r="6" customFormat="false" ht="38.25" hidden="false" customHeight="false" outlineLevel="0" collapsed="false">
      <c r="A6" s="7" t="s">
        <v>28</v>
      </c>
      <c r="B6" s="7"/>
      <c r="C6" s="7" t="s">
        <v>593</v>
      </c>
      <c r="D6" s="7" t="s">
        <v>2110</v>
      </c>
      <c r="E6" s="7"/>
      <c r="F6" s="7" t="s">
        <v>594</v>
      </c>
      <c r="G6" s="7" t="s">
        <v>16</v>
      </c>
      <c r="H6" s="7" t="s">
        <v>16</v>
      </c>
      <c r="I6" s="8" t="s">
        <v>595</v>
      </c>
      <c r="J6" s="7" t="s">
        <v>19</v>
      </c>
      <c r="K6" s="8" t="s">
        <v>1398</v>
      </c>
    </row>
    <row r="7" customFormat="false" ht="25.5" hidden="false" customHeight="false" outlineLevel="0" collapsed="false">
      <c r="A7" s="7" t="s">
        <v>32</v>
      </c>
      <c r="B7" s="7"/>
      <c r="C7" s="7" t="s">
        <v>37</v>
      </c>
      <c r="D7" s="7" t="s">
        <v>2110</v>
      </c>
      <c r="E7" s="7"/>
      <c r="F7" s="7" t="s">
        <v>38</v>
      </c>
      <c r="G7" s="7" t="s">
        <v>16</v>
      </c>
      <c r="H7" s="7" t="s">
        <v>1910</v>
      </c>
      <c r="I7" s="8" t="s">
        <v>40</v>
      </c>
      <c r="J7" s="7" t="s">
        <v>19</v>
      </c>
      <c r="K7" s="8" t="s">
        <v>2111</v>
      </c>
    </row>
    <row r="8" customFormat="false" ht="38.25" hidden="false" customHeight="false" outlineLevel="0" collapsed="false">
      <c r="A8" s="7" t="s">
        <v>41</v>
      </c>
      <c r="B8" s="7"/>
      <c r="C8" s="7" t="s">
        <v>603</v>
      </c>
      <c r="D8" s="7" t="s">
        <v>2110</v>
      </c>
      <c r="E8" s="7"/>
      <c r="F8" s="7" t="s">
        <v>604</v>
      </c>
      <c r="G8" s="7" t="s">
        <v>16</v>
      </c>
      <c r="H8" s="7" t="s">
        <v>2011</v>
      </c>
      <c r="I8" s="8" t="s">
        <v>45</v>
      </c>
      <c r="J8" s="7" t="s">
        <v>19</v>
      </c>
      <c r="K8" s="8" t="s">
        <v>2112</v>
      </c>
    </row>
    <row r="9" customFormat="false" ht="38.25" hidden="false" customHeight="false" outlineLevel="0" collapsed="false">
      <c r="A9" s="7" t="s">
        <v>41</v>
      </c>
      <c r="B9" s="7"/>
      <c r="C9" s="7" t="s">
        <v>46</v>
      </c>
      <c r="D9" s="7" t="s">
        <v>2110</v>
      </c>
      <c r="E9" s="7"/>
      <c r="F9" s="7" t="s">
        <v>47</v>
      </c>
      <c r="G9" s="7" t="s">
        <v>16</v>
      </c>
      <c r="H9" s="7" t="s">
        <v>55</v>
      </c>
      <c r="I9" s="8" t="s">
        <v>48</v>
      </c>
      <c r="J9" s="7" t="s">
        <v>19</v>
      </c>
      <c r="K9" s="8" t="s">
        <v>2113</v>
      </c>
    </row>
    <row r="10" customFormat="false" ht="25.5" hidden="false" customHeight="false" outlineLevel="0" collapsed="false">
      <c r="A10" s="7" t="s">
        <v>2114</v>
      </c>
      <c r="B10" s="7"/>
      <c r="C10" s="7" t="s">
        <v>2115</v>
      </c>
      <c r="D10" s="7" t="s">
        <v>2110</v>
      </c>
      <c r="E10" s="7"/>
      <c r="F10" s="7" t="s">
        <v>2116</v>
      </c>
      <c r="G10" s="7" t="s">
        <v>16</v>
      </c>
      <c r="H10" s="7" t="s">
        <v>17</v>
      </c>
      <c r="I10" s="8" t="s">
        <v>2117</v>
      </c>
      <c r="J10" s="7" t="s">
        <v>19</v>
      </c>
      <c r="K10" s="8" t="s">
        <v>2117</v>
      </c>
    </row>
    <row r="11" customFormat="false" ht="25.5" hidden="false" customHeight="false" outlineLevel="0" collapsed="false">
      <c r="A11" s="7" t="s">
        <v>2114</v>
      </c>
      <c r="B11" s="7"/>
      <c r="C11" s="7" t="s">
        <v>2118</v>
      </c>
      <c r="D11" s="7" t="s">
        <v>2110</v>
      </c>
      <c r="E11" s="7"/>
      <c r="F11" s="7" t="s">
        <v>2119</v>
      </c>
      <c r="G11" s="7" t="s">
        <v>16</v>
      </c>
      <c r="H11" s="7" t="s">
        <v>17</v>
      </c>
      <c r="I11" s="8" t="s">
        <v>2120</v>
      </c>
      <c r="J11" s="7" t="s">
        <v>19</v>
      </c>
      <c r="K11" s="8" t="s">
        <v>2120</v>
      </c>
    </row>
    <row r="12" customFormat="false" ht="25.5" hidden="false" customHeight="false" outlineLevel="0" collapsed="false">
      <c r="A12" s="7" t="s">
        <v>57</v>
      </c>
      <c r="B12" s="7"/>
      <c r="C12" s="7" t="s">
        <v>62</v>
      </c>
      <c r="D12" s="7" t="s">
        <v>2110</v>
      </c>
      <c r="E12" s="7"/>
      <c r="F12" s="7" t="s">
        <v>63</v>
      </c>
      <c r="G12" s="7" t="s">
        <v>16</v>
      </c>
      <c r="H12" s="7" t="s">
        <v>17</v>
      </c>
      <c r="I12" s="8" t="s">
        <v>64</v>
      </c>
      <c r="J12" s="7" t="s">
        <v>19</v>
      </c>
      <c r="K12" s="8" t="s">
        <v>64</v>
      </c>
    </row>
    <row r="13" customFormat="false" ht="25.5" hidden="false" customHeight="false" outlineLevel="0" collapsed="false">
      <c r="A13" s="7" t="s">
        <v>57</v>
      </c>
      <c r="B13" s="7"/>
      <c r="C13" s="7" t="s">
        <v>65</v>
      </c>
      <c r="D13" s="7" t="s">
        <v>2110</v>
      </c>
      <c r="E13" s="7"/>
      <c r="F13" s="7" t="s">
        <v>66</v>
      </c>
      <c r="G13" s="7" t="s">
        <v>16</v>
      </c>
      <c r="H13" s="7" t="s">
        <v>602</v>
      </c>
      <c r="I13" s="8" t="s">
        <v>67</v>
      </c>
      <c r="J13" s="7" t="s">
        <v>19</v>
      </c>
      <c r="K13" s="8" t="s">
        <v>2121</v>
      </c>
    </row>
    <row r="14" customFormat="false" ht="25.5" hidden="false" customHeight="false" outlineLevel="0" collapsed="false">
      <c r="A14" s="7" t="s">
        <v>68</v>
      </c>
      <c r="B14" s="7"/>
      <c r="C14" s="7" t="s">
        <v>2122</v>
      </c>
      <c r="D14" s="7" t="s">
        <v>2110</v>
      </c>
      <c r="E14" s="7"/>
      <c r="F14" s="7" t="s">
        <v>2123</v>
      </c>
      <c r="G14" s="7" t="s">
        <v>16</v>
      </c>
      <c r="H14" s="7" t="s">
        <v>17</v>
      </c>
      <c r="I14" s="8" t="s">
        <v>601</v>
      </c>
      <c r="J14" s="7" t="s">
        <v>19</v>
      </c>
      <c r="K14" s="8" t="s">
        <v>601</v>
      </c>
    </row>
    <row r="15" customFormat="false" ht="25.5" hidden="false" customHeight="false" outlineLevel="0" collapsed="false">
      <c r="A15" s="7" t="s">
        <v>68</v>
      </c>
      <c r="B15" s="7"/>
      <c r="C15" s="7" t="s">
        <v>69</v>
      </c>
      <c r="D15" s="7" t="s">
        <v>2110</v>
      </c>
      <c r="E15" s="7"/>
      <c r="F15" s="7" t="s">
        <v>70</v>
      </c>
      <c r="G15" s="7" t="s">
        <v>16</v>
      </c>
      <c r="H15" s="7" t="s">
        <v>1404</v>
      </c>
      <c r="I15" s="8" t="s">
        <v>71</v>
      </c>
      <c r="J15" s="7" t="s">
        <v>19</v>
      </c>
      <c r="K15" s="8" t="s">
        <v>2124</v>
      </c>
    </row>
    <row r="16" customFormat="false" ht="25.5" hidden="false" customHeight="false" outlineLevel="0" collapsed="false">
      <c r="A16" s="7" t="s">
        <v>72</v>
      </c>
      <c r="B16" s="7"/>
      <c r="C16" s="7" t="s">
        <v>2125</v>
      </c>
      <c r="D16" s="7" t="s">
        <v>2110</v>
      </c>
      <c r="E16" s="7"/>
      <c r="F16" s="7" t="s">
        <v>2126</v>
      </c>
      <c r="G16" s="7" t="s">
        <v>16</v>
      </c>
      <c r="H16" s="7" t="s">
        <v>17</v>
      </c>
      <c r="I16" s="8" t="s">
        <v>88</v>
      </c>
      <c r="J16" s="7" t="s">
        <v>19</v>
      </c>
      <c r="K16" s="8" t="s">
        <v>88</v>
      </c>
    </row>
    <row r="17" customFormat="false" ht="25.5" hidden="false" customHeight="false" outlineLevel="0" collapsed="false">
      <c r="A17" s="7" t="s">
        <v>80</v>
      </c>
      <c r="B17" s="7"/>
      <c r="C17" s="7" t="s">
        <v>1462</v>
      </c>
      <c r="D17" s="7" t="s">
        <v>2110</v>
      </c>
      <c r="E17" s="7"/>
      <c r="F17" s="7" t="s">
        <v>2127</v>
      </c>
      <c r="G17" s="7" t="s">
        <v>16</v>
      </c>
      <c r="H17" s="7" t="s">
        <v>16</v>
      </c>
      <c r="I17" s="8" t="s">
        <v>1464</v>
      </c>
      <c r="J17" s="7" t="s">
        <v>19</v>
      </c>
      <c r="K17" s="8" t="s">
        <v>40</v>
      </c>
    </row>
    <row r="18" customFormat="false" ht="12.75" hidden="false" customHeight="false" outlineLevel="0" collapsed="false">
      <c r="A18" s="7" t="s">
        <v>2128</v>
      </c>
      <c r="B18" s="7"/>
      <c r="C18" s="7" t="s">
        <v>2129</v>
      </c>
      <c r="D18" s="7" t="s">
        <v>2110</v>
      </c>
      <c r="E18" s="7"/>
      <c r="F18" s="7" t="s">
        <v>2130</v>
      </c>
      <c r="G18" s="7" t="s">
        <v>16</v>
      </c>
      <c r="H18" s="7" t="s">
        <v>1861</v>
      </c>
      <c r="I18" s="8" t="s">
        <v>2131</v>
      </c>
      <c r="J18" s="7" t="s">
        <v>19</v>
      </c>
      <c r="K18" s="8" t="s">
        <v>2132</v>
      </c>
    </row>
    <row r="19" customFormat="false" ht="12.75" hidden="false" customHeight="false" outlineLevel="0" collapsed="false">
      <c r="A19" s="7" t="s">
        <v>2128</v>
      </c>
      <c r="B19" s="7"/>
      <c r="C19" s="7" t="s">
        <v>2133</v>
      </c>
      <c r="D19" s="7" t="s">
        <v>2110</v>
      </c>
      <c r="E19" s="7"/>
      <c r="F19" s="7" t="s">
        <v>2134</v>
      </c>
      <c r="G19" s="7" t="s">
        <v>16</v>
      </c>
      <c r="H19" s="7" t="s">
        <v>35</v>
      </c>
      <c r="I19" s="8" t="s">
        <v>2135</v>
      </c>
      <c r="J19" s="7" t="s">
        <v>19</v>
      </c>
      <c r="K19" s="8" t="s">
        <v>1370</v>
      </c>
    </row>
    <row r="20" customFormat="false" ht="25.5" hidden="false" customHeight="false" outlineLevel="0" collapsed="false">
      <c r="A20" s="7" t="s">
        <v>1411</v>
      </c>
      <c r="B20" s="7"/>
      <c r="C20" s="7" t="s">
        <v>1412</v>
      </c>
      <c r="D20" s="7" t="s">
        <v>2110</v>
      </c>
      <c r="E20" s="7"/>
      <c r="F20" s="7" t="s">
        <v>1413</v>
      </c>
      <c r="G20" s="7" t="s">
        <v>16</v>
      </c>
      <c r="H20" s="7" t="s">
        <v>1905</v>
      </c>
      <c r="I20" s="8" t="s">
        <v>56</v>
      </c>
      <c r="J20" s="7" t="s">
        <v>19</v>
      </c>
      <c r="K20" s="8" t="s">
        <v>2136</v>
      </c>
    </row>
    <row r="21" customFormat="false" ht="25.5" hidden="false" customHeight="false" outlineLevel="0" collapsed="false">
      <c r="A21" s="7" t="s">
        <v>1078</v>
      </c>
      <c r="B21" s="7"/>
      <c r="C21" s="7" t="s">
        <v>2137</v>
      </c>
      <c r="D21" s="7" t="s">
        <v>2110</v>
      </c>
      <c r="E21" s="7"/>
      <c r="F21" s="7" t="s">
        <v>2138</v>
      </c>
      <c r="G21" s="7" t="s">
        <v>16</v>
      </c>
      <c r="H21" s="7" t="s">
        <v>17</v>
      </c>
      <c r="I21" s="8" t="s">
        <v>2139</v>
      </c>
      <c r="J21" s="7" t="s">
        <v>19</v>
      </c>
      <c r="K21" s="8" t="s">
        <v>2139</v>
      </c>
    </row>
    <row r="22" customFormat="false" ht="25.5" hidden="false" customHeight="false" outlineLevel="0" collapsed="false">
      <c r="A22" s="7" t="s">
        <v>97</v>
      </c>
      <c r="B22" s="7"/>
      <c r="C22" s="7" t="s">
        <v>2140</v>
      </c>
      <c r="D22" s="7" t="s">
        <v>2110</v>
      </c>
      <c r="E22" s="7"/>
      <c r="F22" s="7" t="s">
        <v>2141</v>
      </c>
      <c r="G22" s="7" t="s">
        <v>16</v>
      </c>
      <c r="H22" s="7" t="s">
        <v>17</v>
      </c>
      <c r="I22" s="8" t="s">
        <v>2142</v>
      </c>
      <c r="J22" s="7" t="s">
        <v>19</v>
      </c>
      <c r="K22" s="8" t="s">
        <v>2142</v>
      </c>
    </row>
    <row r="23" customFormat="false" ht="12.75" hidden="false" customHeight="false" outlineLevel="0" collapsed="false">
      <c r="A23" s="7" t="s">
        <v>2143</v>
      </c>
      <c r="B23" s="7"/>
      <c r="C23" s="7" t="s">
        <v>2144</v>
      </c>
      <c r="D23" s="7" t="s">
        <v>2110</v>
      </c>
      <c r="E23" s="7"/>
      <c r="F23" s="7" t="s">
        <v>2145</v>
      </c>
      <c r="G23" s="7" t="s">
        <v>16</v>
      </c>
      <c r="H23" s="7" t="s">
        <v>17</v>
      </c>
      <c r="I23" s="8" t="s">
        <v>2135</v>
      </c>
      <c r="J23" s="7" t="s">
        <v>19</v>
      </c>
      <c r="K23" s="8" t="s">
        <v>2135</v>
      </c>
    </row>
    <row r="24" customFormat="false" ht="25.5" hidden="false" customHeight="false" outlineLevel="0" collapsed="false">
      <c r="A24" s="7" t="s">
        <v>2146</v>
      </c>
      <c r="B24" s="7"/>
      <c r="C24" s="7" t="s">
        <v>2147</v>
      </c>
      <c r="D24" s="7" t="s">
        <v>2110</v>
      </c>
      <c r="E24" s="7"/>
      <c r="F24" s="7" t="s">
        <v>2148</v>
      </c>
      <c r="G24" s="7" t="s">
        <v>16</v>
      </c>
      <c r="H24" s="7" t="s">
        <v>16</v>
      </c>
      <c r="I24" s="8" t="s">
        <v>2034</v>
      </c>
      <c r="J24" s="7" t="s">
        <v>19</v>
      </c>
      <c r="K24" s="8" t="s">
        <v>52</v>
      </c>
    </row>
    <row r="25" customFormat="false" ht="12.75" hidden="false" customHeight="false" outlineLevel="0" collapsed="false">
      <c r="A25" s="7" t="s">
        <v>2149</v>
      </c>
      <c r="B25" s="7"/>
      <c r="C25" s="7" t="s">
        <v>2150</v>
      </c>
      <c r="D25" s="7" t="s">
        <v>2110</v>
      </c>
      <c r="E25" s="7"/>
      <c r="F25" s="7" t="s">
        <v>2151</v>
      </c>
      <c r="G25" s="7" t="s">
        <v>16</v>
      </c>
      <c r="H25" s="7" t="s">
        <v>16</v>
      </c>
      <c r="I25" s="8" t="s">
        <v>1951</v>
      </c>
      <c r="J25" s="7" t="s">
        <v>19</v>
      </c>
      <c r="K25" s="8" t="s">
        <v>88</v>
      </c>
    </row>
    <row r="26" customFormat="false" ht="25.5" hidden="false" customHeight="false" outlineLevel="0" collapsed="false">
      <c r="A26" s="7" t="s">
        <v>118</v>
      </c>
      <c r="B26" s="7"/>
      <c r="C26" s="7" t="s">
        <v>119</v>
      </c>
      <c r="D26" s="7" t="s">
        <v>2110</v>
      </c>
      <c r="E26" s="7"/>
      <c r="F26" s="7" t="s">
        <v>120</v>
      </c>
      <c r="G26" s="7" t="s">
        <v>116</v>
      </c>
      <c r="H26" s="7" t="s">
        <v>16</v>
      </c>
      <c r="I26" s="8" t="s">
        <v>121</v>
      </c>
      <c r="J26" s="7" t="s">
        <v>19</v>
      </c>
      <c r="K26" s="8" t="s">
        <v>2152</v>
      </c>
    </row>
    <row r="27" customFormat="false" ht="25.5" hidden="false" customHeight="false" outlineLevel="0" collapsed="false">
      <c r="A27" s="7" t="s">
        <v>632</v>
      </c>
      <c r="B27" s="7"/>
      <c r="C27" s="7" t="s">
        <v>2004</v>
      </c>
      <c r="D27" s="7" t="s">
        <v>2110</v>
      </c>
      <c r="E27" s="7"/>
      <c r="F27" s="7" t="s">
        <v>2005</v>
      </c>
      <c r="G27" s="7" t="s">
        <v>116</v>
      </c>
      <c r="H27" s="7" t="s">
        <v>17</v>
      </c>
      <c r="I27" s="8" t="s">
        <v>1535</v>
      </c>
      <c r="J27" s="7" t="s">
        <v>19</v>
      </c>
      <c r="K27" s="8" t="s">
        <v>1535</v>
      </c>
    </row>
    <row r="28" customFormat="false" ht="12.75" hidden="false" customHeight="false" outlineLevel="0" collapsed="false">
      <c r="A28" s="2"/>
    </row>
    <row r="29" customFormat="false" ht="12.75" hidden="false" customHeight="true" outlineLevel="0" collapsed="false">
      <c r="A29" s="11" t="s">
        <v>1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2"/>
    </row>
    <row r="31" customFormat="false" ht="12.75" hidden="false" customHeight="true" outlineLevel="0" collapsed="false">
      <c r="A31" s="4" t="s">
        <v>127</v>
      </c>
      <c r="B31" s="4"/>
      <c r="C31" s="4" t="s">
        <v>128</v>
      </c>
      <c r="D31" s="4"/>
      <c r="E31" s="4" t="s">
        <v>129</v>
      </c>
      <c r="F31" s="4"/>
      <c r="G31" s="4" t="s">
        <v>130</v>
      </c>
      <c r="H31" s="4"/>
      <c r="I31" s="4" t="s">
        <v>131</v>
      </c>
      <c r="J31" s="4"/>
    </row>
    <row r="32" customFormat="false" ht="12.75" hidden="false" customHeight="false" outlineLevel="0" collapsed="false">
      <c r="A32" s="12" t="s">
        <v>132</v>
      </c>
      <c r="B32" s="12" t="s">
        <v>133</v>
      </c>
      <c r="C32" s="12" t="s">
        <v>132</v>
      </c>
      <c r="D32" s="12" t="s">
        <v>133</v>
      </c>
      <c r="E32" s="12" t="s">
        <v>132</v>
      </c>
      <c r="F32" s="12" t="s">
        <v>133</v>
      </c>
      <c r="G32" s="12" t="s">
        <v>132</v>
      </c>
      <c r="H32" s="12" t="s">
        <v>133</v>
      </c>
      <c r="I32" s="12" t="s">
        <v>132</v>
      </c>
      <c r="J32" s="12" t="s">
        <v>133</v>
      </c>
    </row>
    <row r="33" customFormat="false" ht="12.75" hidden="false" customHeight="false" outlineLevel="0" collapsed="false">
      <c r="A33" s="8" t="n">
        <v>3</v>
      </c>
      <c r="B33" s="13" t="n">
        <v>96530</v>
      </c>
      <c r="C33" s="8" t="n">
        <v>118</v>
      </c>
      <c r="D33" s="13" t="n">
        <v>76128.97</v>
      </c>
      <c r="E33" s="8" t="n">
        <v>0</v>
      </c>
      <c r="F33" s="13" t="n">
        <v>0</v>
      </c>
      <c r="G33" s="8" t="n">
        <v>0</v>
      </c>
      <c r="H33" s="13" t="n">
        <v>0</v>
      </c>
      <c r="I33" s="8" t="n">
        <v>121</v>
      </c>
      <c r="J33" s="13" t="n">
        <v>172658.97</v>
      </c>
    </row>
  </sheetData>
  <mergeCells count="7">
    <mergeCell ref="A3:K3"/>
    <mergeCell ref="A29:K29"/>
    <mergeCell ref="A31:B31"/>
    <mergeCell ref="C31:D31"/>
    <mergeCell ref="E31:F31"/>
    <mergeCell ref="G31:H31"/>
    <mergeCell ref="I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0.71"/>
    <col collapsed="false" customWidth="true" hidden="false" outlineLevel="0" max="5" min="5" style="0" width="5.56"/>
    <col collapsed="false" customWidth="true" hidden="false" outlineLevel="0" max="6" min="6" style="0" width="36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/>
    </row>
    <row r="3" customFormat="false" ht="23.25" hidden="false" customHeight="true" outlineLevel="0" collapsed="false">
      <c r="A3" s="81" t="s">
        <v>580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581</v>
      </c>
    </row>
    <row r="6" customFormat="false" ht="25.5" hidden="false" customHeight="false" outlineLevel="0" collapsed="false">
      <c r="A6" s="7" t="s">
        <v>20</v>
      </c>
      <c r="B6" s="7"/>
      <c r="C6" s="7" t="s">
        <v>2153</v>
      </c>
      <c r="D6" s="7" t="s">
        <v>2154</v>
      </c>
      <c r="E6" s="7"/>
      <c r="F6" s="7" t="s">
        <v>2155</v>
      </c>
      <c r="G6" s="7" t="s">
        <v>16</v>
      </c>
      <c r="H6" s="7" t="s">
        <v>17</v>
      </c>
      <c r="I6" s="8" t="s">
        <v>2156</v>
      </c>
      <c r="J6" s="7" t="s">
        <v>19</v>
      </c>
      <c r="K6" s="8" t="s">
        <v>2156</v>
      </c>
    </row>
    <row r="7" customFormat="false" ht="25.5" hidden="false" customHeight="false" outlineLevel="0" collapsed="false">
      <c r="A7" s="7" t="s">
        <v>32</v>
      </c>
      <c r="B7" s="7"/>
      <c r="C7" s="7" t="s">
        <v>37</v>
      </c>
      <c r="D7" s="7" t="s">
        <v>2154</v>
      </c>
      <c r="E7" s="7"/>
      <c r="F7" s="7" t="s">
        <v>38</v>
      </c>
      <c r="G7" s="7" t="s">
        <v>16</v>
      </c>
      <c r="H7" s="7" t="s">
        <v>586</v>
      </c>
      <c r="I7" s="8" t="s">
        <v>40</v>
      </c>
      <c r="J7" s="7" t="s">
        <v>19</v>
      </c>
      <c r="K7" s="8" t="s">
        <v>1214</v>
      </c>
    </row>
    <row r="8" customFormat="false" ht="38.25" hidden="false" customHeight="false" outlineLevel="0" collapsed="false">
      <c r="A8" s="7" t="s">
        <v>41</v>
      </c>
      <c r="B8" s="7"/>
      <c r="C8" s="7" t="s">
        <v>46</v>
      </c>
      <c r="D8" s="7" t="s">
        <v>2154</v>
      </c>
      <c r="E8" s="7"/>
      <c r="F8" s="7" t="s">
        <v>47</v>
      </c>
      <c r="G8" s="7" t="s">
        <v>16</v>
      </c>
      <c r="H8" s="7" t="s">
        <v>605</v>
      </c>
      <c r="I8" s="8" t="s">
        <v>48</v>
      </c>
      <c r="J8" s="7" t="s">
        <v>19</v>
      </c>
      <c r="K8" s="8" t="s">
        <v>2157</v>
      </c>
    </row>
    <row r="9" customFormat="false" ht="12.75" hidden="false" customHeight="false" outlineLevel="0" collapsed="false">
      <c r="A9" s="7" t="s">
        <v>49</v>
      </c>
      <c r="B9" s="7"/>
      <c r="C9" s="7" t="s">
        <v>53</v>
      </c>
      <c r="D9" s="7" t="s">
        <v>2154</v>
      </c>
      <c r="E9" s="7"/>
      <c r="F9" s="7" t="s">
        <v>54</v>
      </c>
      <c r="G9" s="7" t="s">
        <v>16</v>
      </c>
      <c r="H9" s="7" t="s">
        <v>586</v>
      </c>
      <c r="I9" s="8" t="s">
        <v>56</v>
      </c>
      <c r="J9" s="7" t="s">
        <v>19</v>
      </c>
      <c r="K9" s="8" t="s">
        <v>2158</v>
      </c>
    </row>
    <row r="10" customFormat="false" ht="25.5" hidden="false" customHeight="false" outlineLevel="0" collapsed="false">
      <c r="A10" s="7" t="s">
        <v>57</v>
      </c>
      <c r="B10" s="7"/>
      <c r="C10" s="7" t="s">
        <v>62</v>
      </c>
      <c r="D10" s="7" t="s">
        <v>2154</v>
      </c>
      <c r="E10" s="7"/>
      <c r="F10" s="7" t="s">
        <v>63</v>
      </c>
      <c r="G10" s="7" t="s">
        <v>16</v>
      </c>
      <c r="H10" s="7" t="s">
        <v>17</v>
      </c>
      <c r="I10" s="8" t="s">
        <v>64</v>
      </c>
      <c r="J10" s="7" t="s">
        <v>19</v>
      </c>
      <c r="K10" s="8" t="s">
        <v>64</v>
      </c>
    </row>
    <row r="11" customFormat="false" ht="38.25" hidden="false" customHeight="false" outlineLevel="0" collapsed="false">
      <c r="A11" s="7" t="s">
        <v>57</v>
      </c>
      <c r="B11" s="7"/>
      <c r="C11" s="7" t="s">
        <v>2159</v>
      </c>
      <c r="D11" s="7" t="s">
        <v>2154</v>
      </c>
      <c r="E11" s="7"/>
      <c r="F11" s="7" t="s">
        <v>2160</v>
      </c>
      <c r="G11" s="7" t="s">
        <v>16</v>
      </c>
      <c r="H11" s="7" t="s">
        <v>16</v>
      </c>
      <c r="I11" s="8" t="s">
        <v>2161</v>
      </c>
      <c r="J11" s="7" t="s">
        <v>19</v>
      </c>
      <c r="K11" s="8" t="s">
        <v>2162</v>
      </c>
    </row>
    <row r="12" customFormat="false" ht="25.5" hidden="false" customHeight="false" outlineLevel="0" collapsed="false">
      <c r="A12" s="7" t="s">
        <v>57</v>
      </c>
      <c r="B12" s="7"/>
      <c r="C12" s="7" t="s">
        <v>65</v>
      </c>
      <c r="D12" s="7" t="s">
        <v>2154</v>
      </c>
      <c r="E12" s="7"/>
      <c r="F12" s="7" t="s">
        <v>66</v>
      </c>
      <c r="G12" s="7" t="s">
        <v>16</v>
      </c>
      <c r="H12" s="7" t="s">
        <v>55</v>
      </c>
      <c r="I12" s="8" t="s">
        <v>67</v>
      </c>
      <c r="J12" s="7" t="s">
        <v>19</v>
      </c>
      <c r="K12" s="8" t="s">
        <v>2163</v>
      </c>
    </row>
    <row r="13" customFormat="false" ht="12.75" hidden="false" customHeight="false" outlineLevel="0" collapsed="false">
      <c r="A13" s="7" t="s">
        <v>614</v>
      </c>
      <c r="B13" s="7"/>
      <c r="C13" s="7" t="s">
        <v>2164</v>
      </c>
      <c r="D13" s="7" t="s">
        <v>2154</v>
      </c>
      <c r="E13" s="7"/>
      <c r="F13" s="7" t="s">
        <v>2165</v>
      </c>
      <c r="G13" s="7" t="s">
        <v>617</v>
      </c>
      <c r="H13" s="7" t="s">
        <v>35</v>
      </c>
      <c r="I13" s="8" t="s">
        <v>2142</v>
      </c>
      <c r="J13" s="7" t="s">
        <v>19</v>
      </c>
      <c r="K13" s="8" t="s">
        <v>2166</v>
      </c>
    </row>
    <row r="14" customFormat="false" ht="25.5" hidden="false" customHeight="false" outlineLevel="0" collapsed="false">
      <c r="A14" s="7" t="s">
        <v>80</v>
      </c>
      <c r="B14" s="7"/>
      <c r="C14" s="7" t="s">
        <v>1462</v>
      </c>
      <c r="D14" s="7" t="s">
        <v>2154</v>
      </c>
      <c r="E14" s="7"/>
      <c r="F14" s="7" t="s">
        <v>1463</v>
      </c>
      <c r="G14" s="7" t="s">
        <v>16</v>
      </c>
      <c r="H14" s="7" t="s">
        <v>16</v>
      </c>
      <c r="I14" s="8" t="s">
        <v>1464</v>
      </c>
      <c r="J14" s="7" t="s">
        <v>19</v>
      </c>
      <c r="K14" s="8" t="s">
        <v>40</v>
      </c>
    </row>
    <row r="15" customFormat="false" ht="25.5" hidden="false" customHeight="false" outlineLevel="0" collapsed="false">
      <c r="A15" s="7" t="s">
        <v>84</v>
      </c>
      <c r="B15" s="7"/>
      <c r="C15" s="7" t="s">
        <v>1952</v>
      </c>
      <c r="D15" s="7" t="s">
        <v>2154</v>
      </c>
      <c r="E15" s="7"/>
      <c r="F15" s="7" t="s">
        <v>1953</v>
      </c>
      <c r="G15" s="7" t="s">
        <v>16</v>
      </c>
      <c r="H15" s="7" t="s">
        <v>586</v>
      </c>
      <c r="I15" s="8" t="s">
        <v>1370</v>
      </c>
      <c r="J15" s="7" t="s">
        <v>19</v>
      </c>
      <c r="K15" s="8" t="s">
        <v>2167</v>
      </c>
    </row>
    <row r="16" customFormat="false" ht="12.75" hidden="false" customHeight="false" outlineLevel="0" collapsed="false">
      <c r="A16" s="7" t="s">
        <v>2168</v>
      </c>
      <c r="B16" s="7"/>
      <c r="C16" s="7" t="s">
        <v>2169</v>
      </c>
      <c r="D16" s="7" t="s">
        <v>2154</v>
      </c>
      <c r="E16" s="7"/>
      <c r="F16" s="7" t="s">
        <v>2170</v>
      </c>
      <c r="G16" s="7" t="s">
        <v>16</v>
      </c>
      <c r="H16" s="7" t="s">
        <v>17</v>
      </c>
      <c r="I16" s="8" t="s">
        <v>2171</v>
      </c>
      <c r="J16" s="7" t="s">
        <v>19</v>
      </c>
      <c r="K16" s="8" t="s">
        <v>2171</v>
      </c>
    </row>
    <row r="17" customFormat="false" ht="25.5" hidden="false" customHeight="false" outlineLevel="0" collapsed="false">
      <c r="A17" s="7" t="s">
        <v>1897</v>
      </c>
      <c r="B17" s="7"/>
      <c r="C17" s="7" t="s">
        <v>2172</v>
      </c>
      <c r="D17" s="7" t="s">
        <v>2154</v>
      </c>
      <c r="E17" s="7"/>
      <c r="F17" s="7" t="s">
        <v>1899</v>
      </c>
      <c r="G17" s="7" t="s">
        <v>116</v>
      </c>
      <c r="H17" s="7" t="s">
        <v>17</v>
      </c>
      <c r="I17" s="8" t="s">
        <v>104</v>
      </c>
      <c r="J17" s="7" t="s">
        <v>19</v>
      </c>
      <c r="K17" s="8" t="s">
        <v>104</v>
      </c>
    </row>
    <row r="18" customFormat="false" ht="12.75" hidden="false" customHeight="false" outlineLevel="0" collapsed="false">
      <c r="A18" s="7" t="s">
        <v>118</v>
      </c>
      <c r="B18" s="7"/>
      <c r="C18" s="7" t="s">
        <v>2173</v>
      </c>
      <c r="D18" s="7" t="s">
        <v>2154</v>
      </c>
      <c r="E18" s="7"/>
      <c r="F18" s="7" t="s">
        <v>2174</v>
      </c>
      <c r="G18" s="7" t="s">
        <v>116</v>
      </c>
      <c r="H18" s="7" t="s">
        <v>17</v>
      </c>
      <c r="I18" s="8" t="s">
        <v>2175</v>
      </c>
      <c r="J18" s="7" t="s">
        <v>19</v>
      </c>
      <c r="K18" s="8" t="s">
        <v>2175</v>
      </c>
    </row>
    <row r="19" customFormat="false" ht="25.5" hidden="false" customHeight="false" outlineLevel="0" collapsed="false">
      <c r="A19" s="7" t="s">
        <v>632</v>
      </c>
      <c r="B19" s="7"/>
      <c r="C19" s="7" t="s">
        <v>2004</v>
      </c>
      <c r="D19" s="7" t="s">
        <v>2154</v>
      </c>
      <c r="E19" s="7"/>
      <c r="F19" s="7" t="s">
        <v>2005</v>
      </c>
      <c r="G19" s="7" t="s">
        <v>116</v>
      </c>
      <c r="H19" s="7" t="s">
        <v>17</v>
      </c>
      <c r="I19" s="8" t="s">
        <v>1535</v>
      </c>
      <c r="J19" s="7" t="s">
        <v>19</v>
      </c>
      <c r="K19" s="8" t="s">
        <v>1535</v>
      </c>
    </row>
    <row r="20" customFormat="false" ht="12.75" hidden="false" customHeight="false" outlineLevel="0" collapsed="false">
      <c r="A20" s="7" t="s">
        <v>2176</v>
      </c>
      <c r="B20" s="7"/>
      <c r="C20" s="7" t="s">
        <v>2177</v>
      </c>
      <c r="D20" s="7" t="s">
        <v>2154</v>
      </c>
      <c r="E20" s="7"/>
      <c r="F20" s="7" t="s">
        <v>2178</v>
      </c>
      <c r="G20" s="7" t="s">
        <v>116</v>
      </c>
      <c r="H20" s="7" t="s">
        <v>16</v>
      </c>
      <c r="I20" s="8" t="s">
        <v>2021</v>
      </c>
      <c r="J20" s="7" t="s">
        <v>19</v>
      </c>
      <c r="K20" s="8" t="s">
        <v>2179</v>
      </c>
    </row>
    <row r="21" customFormat="false" ht="12.75" hidden="false" customHeight="false" outlineLevel="0" collapsed="false">
      <c r="A21" s="2"/>
    </row>
    <row r="22" customFormat="false" ht="12.75" hidden="false" customHeight="true" outlineLevel="0" collapsed="false">
      <c r="A22" s="11" t="s">
        <v>1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2"/>
    </row>
    <row r="24" customFormat="false" ht="12.75" hidden="false" customHeight="true" outlineLevel="0" collapsed="false">
      <c r="A24" s="4" t="s">
        <v>127</v>
      </c>
      <c r="B24" s="4"/>
      <c r="C24" s="4" t="s">
        <v>128</v>
      </c>
      <c r="D24" s="4"/>
      <c r="E24" s="4" t="s">
        <v>129</v>
      </c>
      <c r="F24" s="4"/>
      <c r="G24" s="4" t="s">
        <v>130</v>
      </c>
      <c r="H24" s="4"/>
      <c r="I24" s="4" t="s">
        <v>131</v>
      </c>
      <c r="J24" s="4"/>
    </row>
    <row r="25" customFormat="false" ht="12.75" hidden="false" customHeight="false" outlineLevel="0" collapsed="false">
      <c r="A25" s="12" t="s">
        <v>132</v>
      </c>
      <c r="B25" s="12" t="s">
        <v>133</v>
      </c>
      <c r="C25" s="12" t="s">
        <v>132</v>
      </c>
      <c r="D25" s="12" t="s">
        <v>133</v>
      </c>
      <c r="E25" s="12" t="s">
        <v>132</v>
      </c>
      <c r="F25" s="12" t="s">
        <v>133</v>
      </c>
      <c r="G25" s="12" t="s">
        <v>132</v>
      </c>
      <c r="H25" s="12" t="s">
        <v>133</v>
      </c>
      <c r="I25" s="12" t="s">
        <v>132</v>
      </c>
      <c r="J25" s="12" t="s">
        <v>133</v>
      </c>
    </row>
    <row r="26" customFormat="false" ht="12.75" hidden="false" customHeight="false" outlineLevel="0" collapsed="false">
      <c r="A26" s="8" t="n">
        <v>8</v>
      </c>
      <c r="B26" s="13" t="n">
        <v>127990</v>
      </c>
      <c r="C26" s="8" t="n">
        <v>42</v>
      </c>
      <c r="D26" s="13" t="n">
        <v>30746.34</v>
      </c>
      <c r="E26" s="8" t="n">
        <v>0</v>
      </c>
      <c r="F26" s="13" t="n">
        <v>0</v>
      </c>
      <c r="G26" s="8" t="n">
        <v>0</v>
      </c>
      <c r="H26" s="13" t="n">
        <v>0</v>
      </c>
      <c r="I26" s="8" t="n">
        <v>50</v>
      </c>
      <c r="J26" s="13" t="n">
        <v>158736.34</v>
      </c>
    </row>
  </sheetData>
  <mergeCells count="7">
    <mergeCell ref="A3:K3"/>
    <mergeCell ref="A22:K22"/>
    <mergeCell ref="A24:B24"/>
    <mergeCell ref="C24:D24"/>
    <mergeCell ref="E24:F24"/>
    <mergeCell ref="G24:H24"/>
    <mergeCell ref="I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71"/>
    <col collapsed="false" customWidth="true" hidden="false" outlineLevel="0" max="3" min="3" style="0" width="14.99"/>
    <col collapsed="false" customWidth="true" hidden="false" outlineLevel="0" max="4" min="4" style="0" width="10.71"/>
    <col collapsed="false" customWidth="true" hidden="false" outlineLevel="0" max="5" min="5" style="0" width="5.56"/>
    <col collapsed="false" customWidth="true" hidden="false" outlineLevel="0" max="6" min="6" style="0" width="36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0" min="9" style="0" width="10.71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/>
    </row>
    <row r="3" customFormat="false" ht="23.25" hidden="false" customHeight="true" outlineLevel="0" collapsed="false">
      <c r="A3" s="81" t="s">
        <v>580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581</v>
      </c>
    </row>
    <row r="6" customFormat="false" ht="38.25" hidden="false" customHeight="false" outlineLevel="0" collapsed="false">
      <c r="A6" s="7" t="s">
        <v>28</v>
      </c>
      <c r="B6" s="7"/>
      <c r="C6" s="7" t="s">
        <v>593</v>
      </c>
      <c r="D6" s="7" t="s">
        <v>2180</v>
      </c>
      <c r="E6" s="7"/>
      <c r="F6" s="7" t="s">
        <v>594</v>
      </c>
      <c r="G6" s="7" t="s">
        <v>16</v>
      </c>
      <c r="H6" s="7" t="s">
        <v>16</v>
      </c>
      <c r="I6" s="8" t="s">
        <v>595</v>
      </c>
      <c r="J6" s="7" t="s">
        <v>19</v>
      </c>
      <c r="K6" s="8" t="s">
        <v>1398</v>
      </c>
    </row>
    <row r="7" customFormat="false" ht="25.5" hidden="false" customHeight="false" outlineLevel="0" collapsed="false">
      <c r="A7" s="7" t="s">
        <v>32</v>
      </c>
      <c r="B7" s="7"/>
      <c r="C7" s="7" t="s">
        <v>37</v>
      </c>
      <c r="D7" s="7" t="s">
        <v>2180</v>
      </c>
      <c r="E7" s="7"/>
      <c r="F7" s="7" t="s">
        <v>38</v>
      </c>
      <c r="G7" s="7" t="s">
        <v>16</v>
      </c>
      <c r="H7" s="7" t="s">
        <v>35</v>
      </c>
      <c r="I7" s="8" t="s">
        <v>40</v>
      </c>
      <c r="J7" s="7" t="s">
        <v>19</v>
      </c>
      <c r="K7" s="8" t="s">
        <v>2181</v>
      </c>
    </row>
    <row r="8" customFormat="false" ht="25.5" hidden="false" customHeight="false" outlineLevel="0" collapsed="false">
      <c r="A8" s="7" t="s">
        <v>41</v>
      </c>
      <c r="B8" s="7"/>
      <c r="C8" s="7" t="s">
        <v>2182</v>
      </c>
      <c r="D8" s="7" t="s">
        <v>2180</v>
      </c>
      <c r="E8" s="7"/>
      <c r="F8" s="7" t="s">
        <v>2183</v>
      </c>
      <c r="G8" s="7" t="s">
        <v>16</v>
      </c>
      <c r="H8" s="7" t="s">
        <v>605</v>
      </c>
      <c r="I8" s="8" t="s">
        <v>2184</v>
      </c>
      <c r="J8" s="7" t="s">
        <v>19</v>
      </c>
      <c r="K8" s="8" t="s">
        <v>2185</v>
      </c>
    </row>
    <row r="9" customFormat="false" ht="12.75" hidden="false" customHeight="false" outlineLevel="0" collapsed="false">
      <c r="A9" s="7" t="s">
        <v>49</v>
      </c>
      <c r="B9" s="7"/>
      <c r="C9" s="7" t="s">
        <v>53</v>
      </c>
      <c r="D9" s="7" t="s">
        <v>2180</v>
      </c>
      <c r="E9" s="7"/>
      <c r="F9" s="7" t="s">
        <v>54</v>
      </c>
      <c r="G9" s="7" t="s">
        <v>16</v>
      </c>
      <c r="H9" s="7" t="s">
        <v>605</v>
      </c>
      <c r="I9" s="8" t="s">
        <v>56</v>
      </c>
      <c r="J9" s="7" t="s">
        <v>19</v>
      </c>
      <c r="K9" s="8" t="s">
        <v>2186</v>
      </c>
    </row>
    <row r="10" customFormat="false" ht="25.5" hidden="false" customHeight="false" outlineLevel="0" collapsed="false">
      <c r="A10" s="7" t="s">
        <v>1410</v>
      </c>
      <c r="B10" s="7"/>
      <c r="C10" s="7" t="s">
        <v>2187</v>
      </c>
      <c r="D10" s="7" t="s">
        <v>2180</v>
      </c>
      <c r="E10" s="7"/>
      <c r="F10" s="7" t="s">
        <v>2188</v>
      </c>
      <c r="G10" s="7" t="s">
        <v>16</v>
      </c>
      <c r="H10" s="7" t="s">
        <v>35</v>
      </c>
      <c r="I10" s="8" t="s">
        <v>1464</v>
      </c>
      <c r="J10" s="7" t="s">
        <v>19</v>
      </c>
      <c r="K10" s="8" t="s">
        <v>2167</v>
      </c>
    </row>
    <row r="11" customFormat="false" ht="25.5" hidden="false" customHeight="false" outlineLevel="0" collapsed="false">
      <c r="A11" s="7" t="s">
        <v>850</v>
      </c>
      <c r="B11" s="7"/>
      <c r="C11" s="7" t="s">
        <v>2189</v>
      </c>
      <c r="D11" s="7" t="s">
        <v>2180</v>
      </c>
      <c r="E11" s="7"/>
      <c r="F11" s="7" t="s">
        <v>2190</v>
      </c>
      <c r="G11" s="7" t="s">
        <v>16</v>
      </c>
      <c r="H11" s="7" t="s">
        <v>16</v>
      </c>
      <c r="I11" s="8" t="s">
        <v>2191</v>
      </c>
      <c r="J11" s="7" t="s">
        <v>19</v>
      </c>
      <c r="K11" s="8" t="s">
        <v>2192</v>
      </c>
    </row>
    <row r="12" customFormat="false" ht="38.25" hidden="false" customHeight="false" outlineLevel="0" collapsed="false">
      <c r="A12" s="7" t="s">
        <v>57</v>
      </c>
      <c r="B12" s="7"/>
      <c r="C12" s="7" t="s">
        <v>2193</v>
      </c>
      <c r="D12" s="7" t="s">
        <v>2180</v>
      </c>
      <c r="E12" s="7"/>
      <c r="F12" s="7" t="s">
        <v>2194</v>
      </c>
      <c r="G12" s="7" t="s">
        <v>16</v>
      </c>
      <c r="H12" s="7" t="s">
        <v>17</v>
      </c>
      <c r="I12" s="8" t="s">
        <v>2195</v>
      </c>
      <c r="J12" s="7" t="s">
        <v>19</v>
      </c>
      <c r="K12" s="8" t="s">
        <v>2195</v>
      </c>
    </row>
    <row r="13" customFormat="false" ht="38.25" hidden="false" customHeight="false" outlineLevel="0" collapsed="false">
      <c r="A13" s="7" t="s">
        <v>57</v>
      </c>
      <c r="B13" s="7"/>
      <c r="C13" s="7" t="s">
        <v>2072</v>
      </c>
      <c r="D13" s="7" t="s">
        <v>2180</v>
      </c>
      <c r="E13" s="7"/>
      <c r="F13" s="7" t="s">
        <v>2196</v>
      </c>
      <c r="G13" s="7" t="s">
        <v>16</v>
      </c>
      <c r="H13" s="7" t="s">
        <v>17</v>
      </c>
      <c r="I13" s="8" t="s">
        <v>2074</v>
      </c>
      <c r="J13" s="7" t="s">
        <v>19</v>
      </c>
      <c r="K13" s="8" t="s">
        <v>2074</v>
      </c>
    </row>
    <row r="14" customFormat="false" ht="25.5" hidden="false" customHeight="false" outlineLevel="0" collapsed="false">
      <c r="A14" s="7" t="s">
        <v>57</v>
      </c>
      <c r="B14" s="7"/>
      <c r="C14" s="7" t="s">
        <v>65</v>
      </c>
      <c r="D14" s="7" t="s">
        <v>2180</v>
      </c>
      <c r="E14" s="7"/>
      <c r="F14" s="7" t="s">
        <v>66</v>
      </c>
      <c r="G14" s="7" t="s">
        <v>16</v>
      </c>
      <c r="H14" s="7" t="s">
        <v>16</v>
      </c>
      <c r="I14" s="8" t="s">
        <v>67</v>
      </c>
      <c r="J14" s="7" t="s">
        <v>19</v>
      </c>
      <c r="K14" s="8" t="s">
        <v>2197</v>
      </c>
    </row>
    <row r="15" customFormat="false" ht="25.5" hidden="false" customHeight="false" outlineLevel="0" collapsed="false">
      <c r="A15" s="7" t="s">
        <v>57</v>
      </c>
      <c r="B15" s="7"/>
      <c r="C15" s="7" t="s">
        <v>2198</v>
      </c>
      <c r="D15" s="7" t="s">
        <v>2180</v>
      </c>
      <c r="E15" s="7"/>
      <c r="F15" s="7" t="s">
        <v>2199</v>
      </c>
      <c r="G15" s="7" t="s">
        <v>16</v>
      </c>
      <c r="H15" s="7" t="s">
        <v>60</v>
      </c>
      <c r="I15" s="8" t="s">
        <v>2200</v>
      </c>
      <c r="J15" s="7" t="s">
        <v>19</v>
      </c>
      <c r="K15" s="8" t="s">
        <v>2201</v>
      </c>
    </row>
    <row r="16" customFormat="false" ht="12.75" hidden="false" customHeight="false" outlineLevel="0" collapsed="false">
      <c r="A16" s="7" t="s">
        <v>614</v>
      </c>
      <c r="B16" s="7"/>
      <c r="C16" s="7" t="s">
        <v>615</v>
      </c>
      <c r="D16" s="7" t="s">
        <v>2180</v>
      </c>
      <c r="E16" s="7"/>
      <c r="F16" s="7" t="s">
        <v>616</v>
      </c>
      <c r="G16" s="7" t="s">
        <v>617</v>
      </c>
      <c r="H16" s="7" t="s">
        <v>55</v>
      </c>
      <c r="I16" s="8" t="s">
        <v>618</v>
      </c>
      <c r="J16" s="7" t="s">
        <v>19</v>
      </c>
      <c r="K16" s="8" t="s">
        <v>2202</v>
      </c>
    </row>
    <row r="17" customFormat="false" ht="25.5" hidden="false" customHeight="false" outlineLevel="0" collapsed="false">
      <c r="A17" s="7" t="s">
        <v>80</v>
      </c>
      <c r="B17" s="7"/>
      <c r="C17" s="7" t="s">
        <v>2203</v>
      </c>
      <c r="D17" s="7" t="s">
        <v>2180</v>
      </c>
      <c r="E17" s="7"/>
      <c r="F17" s="7" t="s">
        <v>2204</v>
      </c>
      <c r="G17" s="7" t="s">
        <v>16</v>
      </c>
      <c r="H17" s="7" t="s">
        <v>17</v>
      </c>
      <c r="I17" s="8" t="s">
        <v>1497</v>
      </c>
      <c r="J17" s="7" t="s">
        <v>19</v>
      </c>
      <c r="K17" s="8" t="s">
        <v>1497</v>
      </c>
    </row>
    <row r="18" customFormat="false" ht="25.5" hidden="false" customHeight="false" outlineLevel="0" collapsed="false">
      <c r="A18" s="7" t="s">
        <v>84</v>
      </c>
      <c r="B18" s="7"/>
      <c r="C18" s="7" t="s">
        <v>1952</v>
      </c>
      <c r="D18" s="7" t="s">
        <v>2180</v>
      </c>
      <c r="E18" s="7"/>
      <c r="F18" s="7" t="s">
        <v>1953</v>
      </c>
      <c r="G18" s="7" t="s">
        <v>16</v>
      </c>
      <c r="H18" s="7" t="s">
        <v>602</v>
      </c>
      <c r="I18" s="8" t="s">
        <v>1370</v>
      </c>
      <c r="J18" s="7" t="s">
        <v>19</v>
      </c>
      <c r="K18" s="8" t="s">
        <v>1067</v>
      </c>
    </row>
    <row r="19" customFormat="false" ht="25.5" hidden="false" customHeight="false" outlineLevel="0" collapsed="false">
      <c r="A19" s="7" t="s">
        <v>2205</v>
      </c>
      <c r="B19" s="7"/>
      <c r="C19" s="7" t="s">
        <v>2206</v>
      </c>
      <c r="D19" s="7" t="s">
        <v>2180</v>
      </c>
      <c r="E19" s="7"/>
      <c r="F19" s="7" t="s">
        <v>2207</v>
      </c>
      <c r="G19" s="7" t="s">
        <v>16</v>
      </c>
      <c r="H19" s="7" t="s">
        <v>17</v>
      </c>
      <c r="I19" s="8" t="s">
        <v>2208</v>
      </c>
      <c r="J19" s="7" t="s">
        <v>19</v>
      </c>
      <c r="K19" s="8" t="s">
        <v>2208</v>
      </c>
    </row>
    <row r="20" customFormat="false" ht="25.5" hidden="false" customHeight="false" outlineLevel="0" collapsed="false">
      <c r="A20" s="7" t="s">
        <v>118</v>
      </c>
      <c r="B20" s="7"/>
      <c r="C20" s="7" t="s">
        <v>119</v>
      </c>
      <c r="D20" s="7" t="s">
        <v>2180</v>
      </c>
      <c r="E20" s="7"/>
      <c r="F20" s="7" t="s">
        <v>120</v>
      </c>
      <c r="G20" s="7" t="s">
        <v>116</v>
      </c>
      <c r="H20" s="7" t="s">
        <v>17</v>
      </c>
      <c r="I20" s="8" t="s">
        <v>121</v>
      </c>
      <c r="J20" s="7" t="s">
        <v>19</v>
      </c>
      <c r="K20" s="8" t="s">
        <v>121</v>
      </c>
    </row>
    <row r="21" customFormat="false" ht="38.25" hidden="false" customHeight="false" outlineLevel="0" collapsed="false">
      <c r="A21" s="7" t="s">
        <v>2209</v>
      </c>
      <c r="B21" s="7"/>
      <c r="C21" s="7" t="s">
        <v>2210</v>
      </c>
      <c r="D21" s="7" t="s">
        <v>2180</v>
      </c>
      <c r="E21" s="7"/>
      <c r="F21" s="7" t="s">
        <v>2211</v>
      </c>
      <c r="G21" s="7" t="s">
        <v>16</v>
      </c>
      <c r="H21" s="7" t="s">
        <v>17</v>
      </c>
      <c r="I21" s="8" t="s">
        <v>1350</v>
      </c>
      <c r="J21" s="7" t="s">
        <v>19</v>
      </c>
      <c r="K21" s="8" t="s">
        <v>1350</v>
      </c>
    </row>
    <row r="22" customFormat="false" ht="12.75" hidden="false" customHeight="false" outlineLevel="0" collapsed="false">
      <c r="A22" s="2"/>
    </row>
    <row r="23" customFormat="false" ht="12.75" hidden="false" customHeight="true" outlineLevel="0" collapsed="false">
      <c r="A23" s="11" t="s">
        <v>12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2"/>
    </row>
    <row r="25" customFormat="false" ht="12.75" hidden="false" customHeight="true" outlineLevel="0" collapsed="false">
      <c r="A25" s="4" t="s">
        <v>127</v>
      </c>
      <c r="B25" s="4"/>
      <c r="C25" s="4" t="s">
        <v>128</v>
      </c>
      <c r="D25" s="4"/>
      <c r="E25" s="4" t="s">
        <v>129</v>
      </c>
      <c r="F25" s="4"/>
      <c r="G25" s="4" t="s">
        <v>130</v>
      </c>
      <c r="H25" s="4"/>
      <c r="I25" s="4" t="s">
        <v>131</v>
      </c>
      <c r="J25" s="4"/>
    </row>
    <row r="26" customFormat="false" ht="12.75" hidden="false" customHeight="false" outlineLevel="0" collapsed="false">
      <c r="A26" s="12" t="s">
        <v>132</v>
      </c>
      <c r="B26" s="12" t="s">
        <v>133</v>
      </c>
      <c r="C26" s="12" t="s">
        <v>132</v>
      </c>
      <c r="D26" s="12" t="s">
        <v>133</v>
      </c>
      <c r="E26" s="12" t="s">
        <v>132</v>
      </c>
      <c r="F26" s="12" t="s">
        <v>133</v>
      </c>
      <c r="G26" s="12" t="s">
        <v>132</v>
      </c>
      <c r="H26" s="12" t="s">
        <v>133</v>
      </c>
      <c r="I26" s="12" t="s">
        <v>132</v>
      </c>
      <c r="J26" s="12" t="s">
        <v>133</v>
      </c>
    </row>
    <row r="27" customFormat="false" ht="12.75" hidden="false" customHeight="false" outlineLevel="0" collapsed="false">
      <c r="A27" s="8" t="n">
        <v>5</v>
      </c>
      <c r="B27" s="13" t="n">
        <v>41570</v>
      </c>
      <c r="C27" s="8" t="n">
        <v>50</v>
      </c>
      <c r="D27" s="13" t="n">
        <v>51595.74</v>
      </c>
      <c r="E27" s="8" t="n">
        <v>0</v>
      </c>
      <c r="F27" s="13" t="n">
        <v>0</v>
      </c>
      <c r="G27" s="8" t="n">
        <v>0</v>
      </c>
      <c r="H27" s="13" t="n">
        <v>0</v>
      </c>
      <c r="I27" s="8" t="n">
        <v>55</v>
      </c>
      <c r="J27" s="13" t="n">
        <v>93165.74</v>
      </c>
    </row>
  </sheetData>
  <mergeCells count="7">
    <mergeCell ref="A3:K3"/>
    <mergeCell ref="A23:K23"/>
    <mergeCell ref="A25:B25"/>
    <mergeCell ref="C25:D25"/>
    <mergeCell ref="E25:F25"/>
    <mergeCell ref="G25:H25"/>
    <mergeCell ref="I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71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5.56"/>
    <col collapsed="false" customWidth="true" hidden="false" outlineLevel="0" max="6" min="6" style="0" width="36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0" min="9" style="0" width="10.71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/>
    </row>
    <row r="3" customFormat="false" ht="23.25" hidden="false" customHeight="true" outlineLevel="0" collapsed="false">
      <c r="A3" s="81" t="s">
        <v>580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581</v>
      </c>
    </row>
    <row r="6" customFormat="false" ht="38.25" hidden="false" customHeight="false" outlineLevel="0" collapsed="false">
      <c r="A6" s="7" t="s">
        <v>32</v>
      </c>
      <c r="B6" s="7"/>
      <c r="C6" s="7" t="s">
        <v>33</v>
      </c>
      <c r="D6" s="7" t="s">
        <v>2212</v>
      </c>
      <c r="E6" s="7"/>
      <c r="F6" s="7" t="s">
        <v>34</v>
      </c>
      <c r="G6" s="7" t="s">
        <v>16</v>
      </c>
      <c r="H6" s="7" t="s">
        <v>17</v>
      </c>
      <c r="I6" s="8" t="s">
        <v>36</v>
      </c>
      <c r="J6" s="7" t="s">
        <v>19</v>
      </c>
      <c r="K6" s="8" t="s">
        <v>36</v>
      </c>
    </row>
    <row r="7" customFormat="false" ht="38.25" hidden="false" customHeight="false" outlineLevel="0" collapsed="false">
      <c r="A7" s="7" t="s">
        <v>41</v>
      </c>
      <c r="B7" s="7"/>
      <c r="C7" s="7" t="s">
        <v>46</v>
      </c>
      <c r="D7" s="7" t="s">
        <v>2212</v>
      </c>
      <c r="E7" s="7"/>
      <c r="F7" s="7" t="s">
        <v>47</v>
      </c>
      <c r="G7" s="7" t="s">
        <v>16</v>
      </c>
      <c r="H7" s="7" t="s">
        <v>16</v>
      </c>
      <c r="I7" s="8" t="s">
        <v>48</v>
      </c>
      <c r="J7" s="7" t="s">
        <v>19</v>
      </c>
      <c r="K7" s="8" t="s">
        <v>2213</v>
      </c>
    </row>
    <row r="8" customFormat="false" ht="25.5" hidden="false" customHeight="false" outlineLevel="0" collapsed="false">
      <c r="A8" s="7" t="s">
        <v>49</v>
      </c>
      <c r="B8" s="7"/>
      <c r="C8" s="7" t="s">
        <v>1859</v>
      </c>
      <c r="D8" s="7" t="s">
        <v>2212</v>
      </c>
      <c r="E8" s="7"/>
      <c r="F8" s="7" t="s">
        <v>1860</v>
      </c>
      <c r="G8" s="7" t="s">
        <v>16</v>
      </c>
      <c r="H8" s="7" t="s">
        <v>17</v>
      </c>
      <c r="I8" s="8" t="s">
        <v>1426</v>
      </c>
      <c r="J8" s="7" t="s">
        <v>19</v>
      </c>
      <c r="K8" s="8" t="s">
        <v>1426</v>
      </c>
    </row>
    <row r="9" customFormat="false" ht="12.75" hidden="false" customHeight="false" outlineLevel="0" collapsed="false">
      <c r="A9" s="7" t="s">
        <v>850</v>
      </c>
      <c r="B9" s="7"/>
      <c r="C9" s="7" t="s">
        <v>2214</v>
      </c>
      <c r="D9" s="7" t="s">
        <v>2212</v>
      </c>
      <c r="E9" s="7"/>
      <c r="F9" s="7" t="s">
        <v>2215</v>
      </c>
      <c r="G9" s="7" t="s">
        <v>16</v>
      </c>
      <c r="H9" s="7" t="s">
        <v>17</v>
      </c>
      <c r="I9" s="8" t="s">
        <v>2216</v>
      </c>
      <c r="J9" s="7" t="s">
        <v>19</v>
      </c>
      <c r="K9" s="8" t="s">
        <v>2216</v>
      </c>
    </row>
    <row r="10" customFormat="false" ht="25.5" hidden="false" customHeight="false" outlineLevel="0" collapsed="false">
      <c r="A10" s="7" t="s">
        <v>57</v>
      </c>
      <c r="B10" s="7"/>
      <c r="C10" s="7" t="s">
        <v>62</v>
      </c>
      <c r="D10" s="7" t="s">
        <v>2212</v>
      </c>
      <c r="E10" s="7"/>
      <c r="F10" s="7" t="s">
        <v>63</v>
      </c>
      <c r="G10" s="7" t="s">
        <v>16</v>
      </c>
      <c r="H10" s="7" t="s">
        <v>17</v>
      </c>
      <c r="I10" s="8" t="s">
        <v>64</v>
      </c>
      <c r="J10" s="7" t="s">
        <v>19</v>
      </c>
      <c r="K10" s="8" t="s">
        <v>64</v>
      </c>
    </row>
    <row r="11" customFormat="false" ht="38.25" hidden="false" customHeight="false" outlineLevel="0" collapsed="false">
      <c r="A11" s="7" t="s">
        <v>57</v>
      </c>
      <c r="B11" s="7"/>
      <c r="C11" s="7" t="s">
        <v>857</v>
      </c>
      <c r="D11" s="7" t="s">
        <v>2212</v>
      </c>
      <c r="E11" s="7"/>
      <c r="F11" s="7" t="s">
        <v>858</v>
      </c>
      <c r="G11" s="7" t="s">
        <v>16</v>
      </c>
      <c r="H11" s="7" t="s">
        <v>17</v>
      </c>
      <c r="I11" s="8" t="s">
        <v>859</v>
      </c>
      <c r="J11" s="7" t="s">
        <v>19</v>
      </c>
      <c r="K11" s="8" t="s">
        <v>859</v>
      </c>
    </row>
    <row r="12" customFormat="false" ht="25.5" hidden="false" customHeight="false" outlineLevel="0" collapsed="false">
      <c r="A12" s="7" t="s">
        <v>80</v>
      </c>
      <c r="B12" s="7"/>
      <c r="C12" s="7" t="s">
        <v>1462</v>
      </c>
      <c r="D12" s="7" t="s">
        <v>2212</v>
      </c>
      <c r="E12" s="7"/>
      <c r="F12" s="7" t="s">
        <v>1463</v>
      </c>
      <c r="G12" s="7" t="s">
        <v>16</v>
      </c>
      <c r="H12" s="7" t="s">
        <v>17</v>
      </c>
      <c r="I12" s="8" t="s">
        <v>1464</v>
      </c>
      <c r="J12" s="7" t="s">
        <v>19</v>
      </c>
      <c r="K12" s="8" t="s">
        <v>1464</v>
      </c>
    </row>
    <row r="13" customFormat="false" ht="25.5" hidden="false" customHeight="false" outlineLevel="0" collapsed="false">
      <c r="A13" s="7" t="s">
        <v>84</v>
      </c>
      <c r="B13" s="7"/>
      <c r="C13" s="7" t="s">
        <v>1465</v>
      </c>
      <c r="D13" s="7" t="s">
        <v>2212</v>
      </c>
      <c r="E13" s="7"/>
      <c r="F13" s="7" t="s">
        <v>1466</v>
      </c>
      <c r="G13" s="7" t="s">
        <v>16</v>
      </c>
      <c r="H13" s="7" t="s">
        <v>17</v>
      </c>
      <c r="I13" s="8" t="s">
        <v>1370</v>
      </c>
      <c r="J13" s="7" t="s">
        <v>19</v>
      </c>
      <c r="K13" s="8" t="s">
        <v>1370</v>
      </c>
    </row>
    <row r="14" customFormat="false" ht="25.5" hidden="false" customHeight="false" outlineLevel="0" collapsed="false">
      <c r="A14" s="7" t="s">
        <v>1976</v>
      </c>
      <c r="B14" s="7"/>
      <c r="C14" s="7" t="s">
        <v>1977</v>
      </c>
      <c r="D14" s="7" t="s">
        <v>2212</v>
      </c>
      <c r="E14" s="7"/>
      <c r="F14" s="7" t="s">
        <v>1978</v>
      </c>
      <c r="G14" s="7" t="s">
        <v>16</v>
      </c>
      <c r="H14" s="7" t="s">
        <v>16</v>
      </c>
      <c r="I14" s="8" t="s">
        <v>1979</v>
      </c>
      <c r="J14" s="7" t="s">
        <v>19</v>
      </c>
      <c r="K14" s="8" t="s">
        <v>1980</v>
      </c>
    </row>
    <row r="15" customFormat="false" ht="25.5" hidden="false" customHeight="false" outlineLevel="0" collapsed="false">
      <c r="A15" s="7" t="s">
        <v>1892</v>
      </c>
      <c r="B15" s="7"/>
      <c r="C15" s="7" t="s">
        <v>1893</v>
      </c>
      <c r="D15" s="7" t="s">
        <v>2212</v>
      </c>
      <c r="E15" s="7"/>
      <c r="F15" s="7" t="s">
        <v>1894</v>
      </c>
      <c r="G15" s="7" t="s">
        <v>116</v>
      </c>
      <c r="H15" s="7" t="s">
        <v>17</v>
      </c>
      <c r="I15" s="8" t="s">
        <v>1895</v>
      </c>
      <c r="J15" s="7" t="s">
        <v>19</v>
      </c>
      <c r="K15" s="8" t="s">
        <v>1895</v>
      </c>
    </row>
    <row r="16" customFormat="false" ht="12.75" hidden="false" customHeight="false" outlineLevel="0" collapsed="false">
      <c r="A16" s="2"/>
    </row>
    <row r="17" customFormat="false" ht="12.75" hidden="false" customHeight="true" outlineLevel="0" collapsed="false">
      <c r="A17" s="11" t="s">
        <v>12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2"/>
    </row>
    <row r="19" customFormat="false" ht="12.75" hidden="false" customHeight="true" outlineLevel="0" collapsed="false">
      <c r="A19" s="4" t="s">
        <v>127</v>
      </c>
      <c r="B19" s="4"/>
      <c r="C19" s="4" t="s">
        <v>128</v>
      </c>
      <c r="D19" s="4"/>
      <c r="E19" s="4" t="s">
        <v>129</v>
      </c>
      <c r="F19" s="4"/>
      <c r="G19" s="4" t="s">
        <v>130</v>
      </c>
      <c r="H19" s="4"/>
      <c r="I19" s="4" t="s">
        <v>131</v>
      </c>
      <c r="J19" s="4"/>
    </row>
    <row r="20" customFormat="false" ht="12.75" hidden="false" customHeight="false" outlineLevel="0" collapsed="false">
      <c r="A20" s="12" t="s">
        <v>132</v>
      </c>
      <c r="B20" s="12" t="s">
        <v>133</v>
      </c>
      <c r="C20" s="12" t="s">
        <v>132</v>
      </c>
      <c r="D20" s="12" t="s">
        <v>133</v>
      </c>
      <c r="E20" s="12" t="s">
        <v>132</v>
      </c>
      <c r="F20" s="12" t="s">
        <v>133</v>
      </c>
      <c r="G20" s="12" t="s">
        <v>132</v>
      </c>
      <c r="H20" s="12" t="s">
        <v>133</v>
      </c>
      <c r="I20" s="12" t="s">
        <v>132</v>
      </c>
      <c r="J20" s="12" t="s">
        <v>133</v>
      </c>
    </row>
    <row r="21" customFormat="false" ht="12.75" hidden="false" customHeight="false" outlineLevel="0" collapsed="false">
      <c r="A21" s="8" t="n">
        <v>1</v>
      </c>
      <c r="B21" s="13" t="n">
        <v>30000</v>
      </c>
      <c r="C21" s="8" t="n">
        <v>11</v>
      </c>
      <c r="D21" s="13" t="n">
        <v>6983.42</v>
      </c>
      <c r="E21" s="8" t="n">
        <v>0</v>
      </c>
      <c r="F21" s="13" t="n">
        <v>0</v>
      </c>
      <c r="G21" s="8" t="n">
        <v>0</v>
      </c>
      <c r="H21" s="13" t="n">
        <v>0</v>
      </c>
      <c r="I21" s="8" t="n">
        <v>12</v>
      </c>
      <c r="J21" s="13" t="n">
        <v>36983.42</v>
      </c>
    </row>
  </sheetData>
  <mergeCells count="7">
    <mergeCell ref="A3:K3"/>
    <mergeCell ref="A17:K17"/>
    <mergeCell ref="A19:B19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4.99"/>
    <col collapsed="false" customWidth="true" hidden="false" outlineLevel="0" max="11" min="3" style="0" width="6.56"/>
    <col collapsed="false" customWidth="true" hidden="false" outlineLevel="0" max="12" min="12" style="0" width="10.56"/>
  </cols>
  <sheetData>
    <row r="3" customFormat="false" ht="12.75" hidden="false" customHeight="false" outlineLevel="0" collapsed="false">
      <c r="A3" s="14" t="s">
        <v>134</v>
      </c>
      <c r="B3" s="15"/>
    </row>
    <row r="4" customFormat="false" ht="12.75" hidden="false" customHeight="false" outlineLevel="0" collapsed="false">
      <c r="A4" s="14" t="s">
        <v>6</v>
      </c>
      <c r="B4" s="15" t="s">
        <v>135</v>
      </c>
    </row>
    <row r="5" customFormat="false" ht="12.75" hidden="false" customHeight="false" outlineLevel="0" collapsed="false">
      <c r="A5" s="14" t="s">
        <v>22</v>
      </c>
      <c r="B5" s="16" t="n">
        <v>0</v>
      </c>
    </row>
    <row r="6" customFormat="false" ht="12.75" hidden="false" customHeight="false" outlineLevel="0" collapsed="false">
      <c r="A6" s="17" t="s">
        <v>74</v>
      </c>
      <c r="B6" s="18" t="n">
        <v>0</v>
      </c>
    </row>
    <row r="7" customFormat="false" ht="12.75" hidden="false" customHeight="false" outlineLevel="0" collapsed="false">
      <c r="A7" s="17" t="s">
        <v>43</v>
      </c>
      <c r="B7" s="18" t="n">
        <v>0</v>
      </c>
    </row>
    <row r="8" customFormat="false" ht="12.75" hidden="false" customHeight="false" outlineLevel="0" collapsed="false">
      <c r="A8" s="17" t="s">
        <v>47</v>
      </c>
      <c r="B8" s="18" t="n">
        <v>0</v>
      </c>
    </row>
    <row r="9" customFormat="false" ht="12.75" hidden="false" customHeight="false" outlineLevel="0" collapsed="false">
      <c r="A9" s="17" t="s">
        <v>38</v>
      </c>
      <c r="B9" s="18" t="n">
        <v>0</v>
      </c>
    </row>
    <row r="10" customFormat="false" ht="12.75" hidden="false" customHeight="false" outlineLevel="0" collapsed="false">
      <c r="A10" s="17" t="s">
        <v>34</v>
      </c>
      <c r="B10" s="18" t="n">
        <v>0</v>
      </c>
    </row>
    <row r="11" customFormat="false" ht="12.75" hidden="false" customHeight="false" outlineLevel="0" collapsed="false">
      <c r="A11" s="17" t="s">
        <v>99</v>
      </c>
      <c r="B11" s="18" t="n">
        <v>0</v>
      </c>
    </row>
    <row r="12" customFormat="false" ht="12.75" hidden="false" customHeight="false" outlineLevel="0" collapsed="false">
      <c r="A12" s="17" t="s">
        <v>70</v>
      </c>
      <c r="B12" s="18" t="n">
        <v>0</v>
      </c>
    </row>
    <row r="13" customFormat="false" ht="12.75" hidden="false" customHeight="false" outlineLevel="0" collapsed="false">
      <c r="A13" s="17" t="s">
        <v>94</v>
      </c>
      <c r="B13" s="18" t="n">
        <v>0</v>
      </c>
    </row>
    <row r="14" customFormat="false" ht="12.75" hidden="false" customHeight="false" outlineLevel="0" collapsed="false">
      <c r="A14" s="17" t="s">
        <v>54</v>
      </c>
      <c r="B14" s="18" t="n">
        <v>0</v>
      </c>
    </row>
    <row r="15" customFormat="false" ht="12.75" hidden="false" customHeight="false" outlineLevel="0" collapsed="false">
      <c r="A15" s="17" t="s">
        <v>51</v>
      </c>
      <c r="B15" s="18" t="n">
        <v>0</v>
      </c>
    </row>
    <row r="16" customFormat="false" ht="12.75" hidden="false" customHeight="false" outlineLevel="0" collapsed="false">
      <c r="A16" s="17" t="s">
        <v>30</v>
      </c>
      <c r="B16" s="18" t="n">
        <v>0</v>
      </c>
    </row>
    <row r="17" customFormat="false" ht="12.75" hidden="false" customHeight="false" outlineLevel="0" collapsed="false">
      <c r="A17" s="17" t="s">
        <v>115</v>
      </c>
      <c r="B17" s="18" t="n">
        <v>0</v>
      </c>
    </row>
    <row r="18" customFormat="false" ht="12.75" hidden="false" customHeight="false" outlineLevel="0" collapsed="false">
      <c r="A18" s="17" t="s">
        <v>82</v>
      </c>
      <c r="B18" s="18" t="n">
        <v>0</v>
      </c>
    </row>
    <row r="19" customFormat="false" ht="12.75" hidden="false" customHeight="false" outlineLevel="0" collapsed="false">
      <c r="A19" s="17" t="s">
        <v>15</v>
      </c>
      <c r="B19" s="18" t="n">
        <v>0</v>
      </c>
    </row>
    <row r="20" customFormat="false" ht="12.75" hidden="false" customHeight="false" outlineLevel="0" collapsed="false">
      <c r="A20" s="17" t="s">
        <v>66</v>
      </c>
      <c r="B20" s="18" t="n">
        <v>0</v>
      </c>
    </row>
    <row r="21" customFormat="false" ht="12.75" hidden="false" customHeight="false" outlineLevel="0" collapsed="false">
      <c r="A21" s="17" t="s">
        <v>63</v>
      </c>
      <c r="B21" s="18" t="n">
        <v>0</v>
      </c>
    </row>
    <row r="22" customFormat="false" ht="12.75" hidden="false" customHeight="false" outlineLevel="0" collapsed="false">
      <c r="A22" s="17" t="s">
        <v>59</v>
      </c>
      <c r="B22" s="18" t="n">
        <v>0</v>
      </c>
    </row>
    <row r="23" customFormat="false" ht="12.75" hidden="false" customHeight="false" outlineLevel="0" collapsed="false">
      <c r="A23" s="17" t="s">
        <v>26</v>
      </c>
      <c r="B23" s="18" t="n">
        <v>0</v>
      </c>
    </row>
    <row r="24" customFormat="false" ht="12.75" hidden="false" customHeight="false" outlineLevel="0" collapsed="false">
      <c r="A24" s="17" t="s">
        <v>110</v>
      </c>
      <c r="B24" s="18" t="n">
        <v>0</v>
      </c>
    </row>
    <row r="25" customFormat="false" ht="12.75" hidden="false" customHeight="false" outlineLevel="0" collapsed="false">
      <c r="A25" s="17" t="s">
        <v>90</v>
      </c>
      <c r="B25" s="18" t="n">
        <v>0</v>
      </c>
    </row>
    <row r="26" customFormat="false" ht="12.75" hidden="false" customHeight="false" outlineLevel="0" collapsed="false">
      <c r="A26" s="17" t="s">
        <v>86</v>
      </c>
      <c r="B26" s="18" t="n">
        <v>0</v>
      </c>
    </row>
    <row r="27" customFormat="false" ht="12.75" hidden="false" customHeight="false" outlineLevel="0" collapsed="false">
      <c r="A27" s="17" t="s">
        <v>120</v>
      </c>
      <c r="B27" s="18" t="n">
        <v>0</v>
      </c>
    </row>
    <row r="28" customFormat="false" ht="12.75" hidden="false" customHeight="false" outlineLevel="0" collapsed="false">
      <c r="A28" s="17" t="s">
        <v>106</v>
      </c>
      <c r="B28" s="18" t="n">
        <v>0</v>
      </c>
    </row>
    <row r="29" customFormat="false" ht="12.75" hidden="false" customHeight="false" outlineLevel="0" collapsed="false">
      <c r="A29" s="17" t="s">
        <v>124</v>
      </c>
      <c r="B29" s="18" t="n">
        <v>0</v>
      </c>
    </row>
    <row r="30" customFormat="false" ht="12.75" hidden="false" customHeight="false" outlineLevel="0" collapsed="false">
      <c r="A30" s="17" t="s">
        <v>103</v>
      </c>
      <c r="B30" s="18" t="n">
        <v>0</v>
      </c>
    </row>
    <row r="31" customFormat="false" ht="12.75" hidden="false" customHeight="false" outlineLevel="0" collapsed="false">
      <c r="A31" s="17" t="s">
        <v>78</v>
      </c>
      <c r="B31" s="18" t="n">
        <v>0</v>
      </c>
    </row>
    <row r="32" customFormat="false" ht="12.75" hidden="false" customHeight="false" outlineLevel="0" collapsed="false">
      <c r="A32" s="19" t="s">
        <v>131</v>
      </c>
      <c r="B32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28"/>
    <col collapsed="false" customWidth="true" hidden="false" outlineLevel="0" max="3" min="2" style="21" width="25.56"/>
    <col collapsed="false" customWidth="true" hidden="false" outlineLevel="0" max="4" min="4" style="21" width="12.28"/>
    <col collapsed="false" customWidth="true" hidden="false" outlineLevel="0" max="5" min="5" style="21" width="11.42"/>
    <col collapsed="false" customWidth="false" hidden="false" outlineLevel="0" max="6" min="6" style="21" width="9.14"/>
    <col collapsed="false" customWidth="true" hidden="false" outlineLevel="0" max="7" min="7" style="21" width="11.85"/>
    <col collapsed="false" customWidth="true" hidden="false" outlineLevel="0" max="8" min="8" style="21" width="11.7"/>
    <col collapsed="false" customWidth="true" hidden="false" outlineLevel="0" max="9" min="9" style="21" width="11.42"/>
    <col collapsed="false" customWidth="false" hidden="false" outlineLevel="0" max="257" min="10" style="21" width="9.14"/>
  </cols>
  <sheetData>
    <row r="1" customFormat="false" ht="12.75" hidden="false" customHeight="false" outlineLevel="0" collapsed="false">
      <c r="A1" s="22" t="s">
        <v>136</v>
      </c>
      <c r="B1" s="22"/>
      <c r="C1" s="22"/>
      <c r="D1" s="23"/>
      <c r="E1" s="23"/>
      <c r="F1" s="23" t="s">
        <v>137</v>
      </c>
      <c r="G1" s="23"/>
      <c r="H1" s="23"/>
      <c r="I1" s="23"/>
      <c r="J1" s="24"/>
      <c r="K1" s="25"/>
      <c r="L1" s="26"/>
      <c r="M1" s="27"/>
    </row>
    <row r="2" customFormat="false" ht="12.75" hidden="false" customHeight="false" outlineLevel="0" collapsed="false">
      <c r="A2" s="22" t="s">
        <v>138</v>
      </c>
      <c r="B2" s="23"/>
      <c r="C2" s="23"/>
      <c r="D2" s="23"/>
      <c r="E2" s="23"/>
      <c r="F2" s="23"/>
      <c r="G2" s="23"/>
      <c r="H2" s="23"/>
      <c r="I2" s="23"/>
      <c r="J2" s="24"/>
      <c r="K2" s="25"/>
      <c r="L2" s="26"/>
      <c r="M2" s="27"/>
    </row>
    <row r="3" customFormat="false" ht="12.7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0"/>
      <c r="K3" s="31"/>
      <c r="L3" s="32"/>
      <c r="M3" s="27"/>
    </row>
    <row r="4" s="38" customFormat="true" ht="22.5" hidden="false" customHeight="false" outlineLevel="0" collapsed="false">
      <c r="A4" s="33" t="s">
        <v>139</v>
      </c>
      <c r="B4" s="34" t="s">
        <v>140</v>
      </c>
      <c r="C4" s="35" t="s">
        <v>141</v>
      </c>
      <c r="D4" s="36" t="s">
        <v>142</v>
      </c>
      <c r="E4" s="36" t="s">
        <v>143</v>
      </c>
      <c r="F4" s="36" t="s">
        <v>144</v>
      </c>
      <c r="G4" s="36" t="s">
        <v>145</v>
      </c>
      <c r="H4" s="36" t="s">
        <v>146</v>
      </c>
      <c r="I4" s="36" t="s">
        <v>147</v>
      </c>
      <c r="J4" s="33" t="s">
        <v>148</v>
      </c>
      <c r="K4" s="37"/>
      <c r="L4" s="37"/>
    </row>
    <row r="5" s="46" customFormat="true" ht="12.75" hidden="false" customHeight="false" outlineLevel="0" collapsed="false">
      <c r="A5" s="39"/>
      <c r="B5" s="40" t="s">
        <v>149</v>
      </c>
      <c r="C5" s="41" t="s">
        <v>150</v>
      </c>
      <c r="D5" s="39" t="s">
        <v>151</v>
      </c>
      <c r="E5" s="42" t="n">
        <v>17</v>
      </c>
      <c r="F5" s="43" t="n">
        <v>50</v>
      </c>
      <c r="G5" s="44" t="n">
        <v>39409</v>
      </c>
      <c r="H5" s="42" t="s">
        <v>152</v>
      </c>
      <c r="I5" s="42"/>
      <c r="J5" s="42" t="s">
        <v>153</v>
      </c>
      <c r="K5" s="45"/>
      <c r="L5" s="45"/>
    </row>
    <row r="6" s="50" customFormat="true" ht="22.5" hidden="false" customHeight="false" outlineLevel="0" collapsed="false">
      <c r="A6" s="42" t="s">
        <v>154</v>
      </c>
      <c r="B6" s="40" t="s">
        <v>155</v>
      </c>
      <c r="C6" s="41" t="n">
        <v>30571231</v>
      </c>
      <c r="D6" s="39" t="s">
        <v>151</v>
      </c>
      <c r="E6" s="42" t="n">
        <v>1</v>
      </c>
      <c r="F6" s="47" t="n">
        <v>199.999</v>
      </c>
      <c r="G6" s="48" t="n">
        <v>39409</v>
      </c>
      <c r="H6" s="42" t="s">
        <v>152</v>
      </c>
      <c r="I6" s="49" t="s">
        <v>156</v>
      </c>
      <c r="J6" s="42" t="s">
        <v>153</v>
      </c>
      <c r="K6" s="45"/>
      <c r="L6" s="45"/>
    </row>
    <row r="7" s="50" customFormat="true" ht="22.5" hidden="false" customHeight="false" outlineLevel="0" collapsed="false">
      <c r="A7" s="42" t="s">
        <v>157</v>
      </c>
      <c r="B7" s="51" t="s">
        <v>158</v>
      </c>
      <c r="C7" s="41" t="s">
        <v>159</v>
      </c>
      <c r="D7" s="45" t="s">
        <v>151</v>
      </c>
      <c r="E7" s="42" t="n">
        <v>1</v>
      </c>
      <c r="F7" s="52" t="n">
        <v>250</v>
      </c>
      <c r="G7" s="53" t="n">
        <v>39409</v>
      </c>
      <c r="H7" s="42" t="s">
        <v>152</v>
      </c>
      <c r="I7" s="49" t="s">
        <v>156</v>
      </c>
      <c r="J7" s="42" t="s">
        <v>153</v>
      </c>
      <c r="K7" s="45"/>
      <c r="L7" s="45"/>
    </row>
    <row r="8" s="50" customFormat="true" ht="22.5" hidden="false" customHeight="false" outlineLevel="0" collapsed="false">
      <c r="A8" s="42" t="s">
        <v>160</v>
      </c>
      <c r="B8" s="51" t="s">
        <v>158</v>
      </c>
      <c r="C8" s="41" t="s">
        <v>161</v>
      </c>
      <c r="D8" s="45" t="s">
        <v>151</v>
      </c>
      <c r="E8" s="42" t="n">
        <v>1</v>
      </c>
      <c r="F8" s="52" t="n">
        <v>250</v>
      </c>
      <c r="G8" s="53" t="n">
        <v>39409</v>
      </c>
      <c r="H8" s="42" t="s">
        <v>152</v>
      </c>
      <c r="I8" s="49" t="s">
        <v>156</v>
      </c>
      <c r="J8" s="42" t="s">
        <v>153</v>
      </c>
      <c r="K8" s="45"/>
      <c r="L8" s="45"/>
    </row>
    <row r="9" s="50" customFormat="true" ht="22.5" hidden="false" customHeight="false" outlineLevel="0" collapsed="false">
      <c r="A9" s="42" t="s">
        <v>162</v>
      </c>
      <c r="B9" s="51" t="s">
        <v>158</v>
      </c>
      <c r="C9" s="41" t="s">
        <v>163</v>
      </c>
      <c r="D9" s="45" t="s">
        <v>151</v>
      </c>
      <c r="E9" s="42" t="n">
        <v>1</v>
      </c>
      <c r="F9" s="52" t="n">
        <v>250</v>
      </c>
      <c r="G9" s="53" t="n">
        <v>39409</v>
      </c>
      <c r="H9" s="42" t="s">
        <v>152</v>
      </c>
      <c r="I9" s="54" t="s">
        <v>156</v>
      </c>
      <c r="J9" s="42" t="s">
        <v>153</v>
      </c>
      <c r="K9" s="45"/>
      <c r="L9" s="45"/>
    </row>
    <row r="10" s="50" customFormat="true" ht="22.5" hidden="false" customHeight="false" outlineLevel="0" collapsed="false">
      <c r="A10" s="42" t="s">
        <v>164</v>
      </c>
      <c r="B10" s="51" t="s">
        <v>165</v>
      </c>
      <c r="C10" s="41" t="s">
        <v>166</v>
      </c>
      <c r="D10" s="45" t="s">
        <v>151</v>
      </c>
      <c r="E10" s="42" t="n">
        <v>1</v>
      </c>
      <c r="F10" s="52" t="n">
        <v>200</v>
      </c>
      <c r="G10" s="53" t="n">
        <v>39409</v>
      </c>
      <c r="H10" s="42" t="s">
        <v>152</v>
      </c>
      <c r="I10" s="55" t="s">
        <v>156</v>
      </c>
      <c r="J10" s="42" t="s">
        <v>153</v>
      </c>
      <c r="K10" s="45"/>
      <c r="L10" s="45"/>
    </row>
    <row r="11" s="50" customFormat="true" ht="22.5" hidden="false" customHeight="false" outlineLevel="0" collapsed="false">
      <c r="A11" s="42" t="s">
        <v>167</v>
      </c>
      <c r="B11" s="51" t="s">
        <v>165</v>
      </c>
      <c r="C11" s="41" t="s">
        <v>168</v>
      </c>
      <c r="D11" s="45" t="s">
        <v>151</v>
      </c>
      <c r="E11" s="42" t="n">
        <v>1</v>
      </c>
      <c r="F11" s="52" t="n">
        <v>200</v>
      </c>
      <c r="G11" s="53" t="n">
        <v>39409</v>
      </c>
      <c r="H11" s="42" t="s">
        <v>152</v>
      </c>
      <c r="I11" s="49" t="s">
        <v>156</v>
      </c>
      <c r="J11" s="42" t="s">
        <v>153</v>
      </c>
      <c r="K11" s="45"/>
      <c r="L11" s="45"/>
    </row>
    <row r="12" s="50" customFormat="true" ht="22.5" hidden="false" customHeight="false" outlineLevel="0" collapsed="false">
      <c r="A12" s="42" t="s">
        <v>169</v>
      </c>
      <c r="B12" s="51" t="s">
        <v>170</v>
      </c>
      <c r="C12" s="41" t="s">
        <v>171</v>
      </c>
      <c r="D12" s="45" t="s">
        <v>151</v>
      </c>
      <c r="E12" s="42" t="n">
        <v>1</v>
      </c>
      <c r="F12" s="52" t="n">
        <v>200</v>
      </c>
      <c r="G12" s="53" t="n">
        <v>39409</v>
      </c>
      <c r="H12" s="42" t="s">
        <v>152</v>
      </c>
      <c r="I12" s="49" t="s">
        <v>156</v>
      </c>
      <c r="J12" s="42" t="s">
        <v>153</v>
      </c>
      <c r="K12" s="45"/>
      <c r="L12" s="45"/>
    </row>
    <row r="13" s="50" customFormat="true" ht="22.5" hidden="false" customHeight="false" outlineLevel="0" collapsed="false">
      <c r="A13" s="42" t="s">
        <v>172</v>
      </c>
      <c r="B13" s="51" t="s">
        <v>170</v>
      </c>
      <c r="C13" s="41" t="s">
        <v>173</v>
      </c>
      <c r="D13" s="45" t="s">
        <v>151</v>
      </c>
      <c r="E13" s="42" t="n">
        <v>1</v>
      </c>
      <c r="F13" s="52" t="n">
        <v>200</v>
      </c>
      <c r="G13" s="53" t="n">
        <v>39409</v>
      </c>
      <c r="H13" s="42" t="s">
        <v>152</v>
      </c>
      <c r="I13" s="49" t="s">
        <v>156</v>
      </c>
      <c r="J13" s="42" t="s">
        <v>153</v>
      </c>
      <c r="K13" s="45"/>
      <c r="L13" s="45"/>
    </row>
    <row r="14" s="50" customFormat="true" ht="22.5" hidden="false" customHeight="false" outlineLevel="0" collapsed="false">
      <c r="A14" s="42" t="s">
        <v>174</v>
      </c>
      <c r="B14" s="51" t="s">
        <v>170</v>
      </c>
      <c r="C14" s="41" t="s">
        <v>175</v>
      </c>
      <c r="D14" s="45" t="s">
        <v>151</v>
      </c>
      <c r="E14" s="42" t="n">
        <v>1</v>
      </c>
      <c r="F14" s="52" t="n">
        <v>200</v>
      </c>
      <c r="G14" s="53" t="n">
        <v>39409</v>
      </c>
      <c r="H14" s="42" t="s">
        <v>152</v>
      </c>
      <c r="I14" s="49" t="s">
        <v>156</v>
      </c>
      <c r="J14" s="42" t="s">
        <v>153</v>
      </c>
      <c r="K14" s="45"/>
      <c r="L14" s="45"/>
    </row>
    <row r="15" s="50" customFormat="true" ht="22.5" hidden="false" customHeight="false" outlineLevel="0" collapsed="false">
      <c r="A15" s="42" t="s">
        <v>176</v>
      </c>
      <c r="B15" s="51" t="s">
        <v>170</v>
      </c>
      <c r="C15" s="41" t="s">
        <v>177</v>
      </c>
      <c r="D15" s="45" t="s">
        <v>151</v>
      </c>
      <c r="E15" s="42" t="n">
        <v>1</v>
      </c>
      <c r="F15" s="52" t="n">
        <v>200</v>
      </c>
      <c r="G15" s="53" t="n">
        <v>39409</v>
      </c>
      <c r="H15" s="42" t="s">
        <v>152</v>
      </c>
      <c r="I15" s="49" t="s">
        <v>156</v>
      </c>
      <c r="J15" s="42" t="s">
        <v>153</v>
      </c>
      <c r="K15" s="45"/>
      <c r="L15" s="45"/>
    </row>
    <row r="16" s="50" customFormat="true" ht="22.5" hidden="false" customHeight="false" outlineLevel="0" collapsed="false">
      <c r="A16" s="42" t="s">
        <v>178</v>
      </c>
      <c r="B16" s="51" t="s">
        <v>170</v>
      </c>
      <c r="C16" s="41" t="s">
        <v>179</v>
      </c>
      <c r="D16" s="45" t="s">
        <v>151</v>
      </c>
      <c r="E16" s="42" t="n">
        <v>1</v>
      </c>
      <c r="F16" s="52" t="n">
        <v>200</v>
      </c>
      <c r="G16" s="53" t="n">
        <v>39409</v>
      </c>
      <c r="H16" s="42" t="s">
        <v>152</v>
      </c>
      <c r="I16" s="49" t="s">
        <v>156</v>
      </c>
      <c r="J16" s="42" t="s">
        <v>153</v>
      </c>
      <c r="K16" s="45"/>
      <c r="L16" s="45"/>
    </row>
    <row r="17" s="50" customFormat="true" ht="22.5" hidden="false" customHeight="false" outlineLevel="0" collapsed="false">
      <c r="A17" s="42" t="s">
        <v>180</v>
      </c>
      <c r="B17" s="51" t="s">
        <v>170</v>
      </c>
      <c r="C17" s="41" t="s">
        <v>181</v>
      </c>
      <c r="D17" s="45" t="s">
        <v>151</v>
      </c>
      <c r="E17" s="42" t="n">
        <v>1</v>
      </c>
      <c r="F17" s="52" t="n">
        <v>200</v>
      </c>
      <c r="G17" s="53" t="n">
        <v>39409</v>
      </c>
      <c r="H17" s="42" t="s">
        <v>152</v>
      </c>
      <c r="I17" s="49" t="s">
        <v>156</v>
      </c>
      <c r="J17" s="42" t="s">
        <v>153</v>
      </c>
      <c r="K17" s="45"/>
      <c r="L17" s="45"/>
    </row>
    <row r="18" s="50" customFormat="true" ht="22.5" hidden="false" customHeight="false" outlineLevel="0" collapsed="false">
      <c r="A18" s="42" t="s">
        <v>182</v>
      </c>
      <c r="B18" s="51" t="s">
        <v>170</v>
      </c>
      <c r="C18" s="41" t="s">
        <v>183</v>
      </c>
      <c r="D18" s="45" t="s">
        <v>151</v>
      </c>
      <c r="E18" s="42" t="n">
        <v>1</v>
      </c>
      <c r="F18" s="52" t="n">
        <v>200</v>
      </c>
      <c r="G18" s="53" t="n">
        <v>39409</v>
      </c>
      <c r="H18" s="42" t="s">
        <v>152</v>
      </c>
      <c r="I18" s="49" t="s">
        <v>156</v>
      </c>
      <c r="J18" s="42" t="s">
        <v>153</v>
      </c>
      <c r="K18" s="45"/>
      <c r="L18" s="45"/>
    </row>
    <row r="19" s="50" customFormat="true" ht="22.5" hidden="false" customHeight="false" outlineLevel="0" collapsed="false">
      <c r="A19" s="42" t="s">
        <v>184</v>
      </c>
      <c r="B19" s="51" t="s">
        <v>170</v>
      </c>
      <c r="C19" s="41" t="s">
        <v>185</v>
      </c>
      <c r="D19" s="45" t="s">
        <v>151</v>
      </c>
      <c r="E19" s="42" t="n">
        <v>1</v>
      </c>
      <c r="F19" s="52" t="n">
        <v>200</v>
      </c>
      <c r="G19" s="53" t="n">
        <v>39409</v>
      </c>
      <c r="H19" s="42" t="s">
        <v>152</v>
      </c>
      <c r="I19" s="49" t="s">
        <v>156</v>
      </c>
      <c r="J19" s="42" t="s">
        <v>153</v>
      </c>
      <c r="K19" s="45"/>
      <c r="L19" s="45"/>
    </row>
    <row r="20" s="50" customFormat="true" ht="22.5" hidden="false" customHeight="false" outlineLevel="0" collapsed="false">
      <c r="A20" s="42" t="s">
        <v>186</v>
      </c>
      <c r="B20" s="51" t="s">
        <v>170</v>
      </c>
      <c r="C20" s="41" t="s">
        <v>187</v>
      </c>
      <c r="D20" s="45" t="s">
        <v>151</v>
      </c>
      <c r="E20" s="42" t="n">
        <v>1</v>
      </c>
      <c r="F20" s="52" t="n">
        <v>200</v>
      </c>
      <c r="G20" s="53" t="n">
        <v>39409</v>
      </c>
      <c r="H20" s="42" t="s">
        <v>152</v>
      </c>
      <c r="I20" s="49" t="s">
        <v>156</v>
      </c>
      <c r="J20" s="42" t="s">
        <v>153</v>
      </c>
      <c r="K20" s="45"/>
      <c r="L20" s="45"/>
    </row>
    <row r="21" s="56" customFormat="true" ht="22.5" hidden="false" customHeight="false" outlineLevel="0" collapsed="false">
      <c r="A21" s="42" t="s">
        <v>188</v>
      </c>
      <c r="B21" s="51" t="s">
        <v>170</v>
      </c>
      <c r="C21" s="41" t="s">
        <v>189</v>
      </c>
      <c r="D21" s="45" t="s">
        <v>151</v>
      </c>
      <c r="E21" s="42" t="n">
        <v>1</v>
      </c>
      <c r="F21" s="52" t="n">
        <v>200</v>
      </c>
      <c r="G21" s="53" t="n">
        <v>39409</v>
      </c>
      <c r="H21" s="42" t="s">
        <v>152</v>
      </c>
      <c r="I21" s="49" t="s">
        <v>156</v>
      </c>
      <c r="J21" s="42" t="s">
        <v>153</v>
      </c>
      <c r="K21" s="39"/>
      <c r="L21" s="39"/>
    </row>
    <row r="22" s="56" customFormat="true" ht="22.5" hidden="false" customHeight="false" outlineLevel="0" collapsed="false">
      <c r="A22" s="57" t="s">
        <v>190</v>
      </c>
      <c r="B22" s="51" t="s">
        <v>191</v>
      </c>
      <c r="C22" s="41" t="s">
        <v>192</v>
      </c>
      <c r="D22" s="45" t="s">
        <v>151</v>
      </c>
      <c r="E22" s="42" t="n">
        <v>1</v>
      </c>
      <c r="F22" s="52" t="n">
        <v>605</v>
      </c>
      <c r="G22" s="53" t="n">
        <v>39409</v>
      </c>
      <c r="H22" s="42" t="s">
        <v>152</v>
      </c>
      <c r="I22" s="49" t="s">
        <v>156</v>
      </c>
      <c r="J22" s="42" t="s">
        <v>153</v>
      </c>
      <c r="K22" s="39"/>
      <c r="L22" s="39"/>
    </row>
    <row r="23" s="56" customFormat="true" ht="22.5" hidden="false" customHeight="false" outlineLevel="0" collapsed="false">
      <c r="A23" s="58" t="s">
        <v>193</v>
      </c>
      <c r="B23" s="40" t="s">
        <v>194</v>
      </c>
      <c r="C23" s="41" t="s">
        <v>195</v>
      </c>
      <c r="D23" s="45" t="s">
        <v>151</v>
      </c>
      <c r="E23" s="42" t="n">
        <v>1</v>
      </c>
      <c r="F23" s="52" t="n">
        <v>8000</v>
      </c>
      <c r="G23" s="53" t="n">
        <v>39409</v>
      </c>
      <c r="H23" s="42" t="s">
        <v>152</v>
      </c>
      <c r="I23" s="49" t="s">
        <v>156</v>
      </c>
      <c r="J23" s="42" t="s">
        <v>153</v>
      </c>
      <c r="K23" s="39"/>
      <c r="L23" s="39"/>
    </row>
    <row r="24" s="56" customFormat="true" ht="22.5" hidden="false" customHeight="false" outlineLevel="0" collapsed="false">
      <c r="A24" s="58" t="s">
        <v>196</v>
      </c>
      <c r="B24" s="40" t="s">
        <v>194</v>
      </c>
      <c r="C24" s="41" t="s">
        <v>197</v>
      </c>
      <c r="D24" s="45" t="s">
        <v>151</v>
      </c>
      <c r="E24" s="42" t="n">
        <v>1</v>
      </c>
      <c r="F24" s="52" t="n">
        <v>8000</v>
      </c>
      <c r="G24" s="53" t="n">
        <v>39409</v>
      </c>
      <c r="H24" s="42" t="s">
        <v>152</v>
      </c>
      <c r="I24" s="49" t="s">
        <v>156</v>
      </c>
      <c r="J24" s="42" t="s">
        <v>153</v>
      </c>
      <c r="K24" s="39"/>
      <c r="L24" s="39"/>
    </row>
    <row r="25" s="56" customFormat="true" ht="22.5" hidden="false" customHeight="false" outlineLevel="0" collapsed="false">
      <c r="A25" s="58" t="s">
        <v>198</v>
      </c>
      <c r="B25" s="40" t="s">
        <v>194</v>
      </c>
      <c r="C25" s="41" t="s">
        <v>199</v>
      </c>
      <c r="D25" s="45" t="s">
        <v>151</v>
      </c>
      <c r="E25" s="42" t="n">
        <v>1</v>
      </c>
      <c r="F25" s="52" t="n">
        <v>8000</v>
      </c>
      <c r="G25" s="53" t="n">
        <v>39409</v>
      </c>
      <c r="H25" s="42" t="s">
        <v>152</v>
      </c>
      <c r="I25" s="49" t="s">
        <v>156</v>
      </c>
      <c r="J25" s="42" t="s">
        <v>153</v>
      </c>
      <c r="K25" s="39"/>
      <c r="L25" s="39"/>
    </row>
    <row r="26" s="56" customFormat="true" ht="22.5" hidden="false" customHeight="false" outlineLevel="0" collapsed="false">
      <c r="A26" s="58" t="s">
        <v>200</v>
      </c>
      <c r="B26" s="40" t="s">
        <v>194</v>
      </c>
      <c r="C26" s="41" t="s">
        <v>201</v>
      </c>
      <c r="D26" s="45" t="s">
        <v>151</v>
      </c>
      <c r="E26" s="42" t="n">
        <v>1</v>
      </c>
      <c r="F26" s="52" t="n">
        <v>8000</v>
      </c>
      <c r="G26" s="53" t="n">
        <v>39409</v>
      </c>
      <c r="H26" s="42" t="s">
        <v>152</v>
      </c>
      <c r="I26" s="49" t="s">
        <v>156</v>
      </c>
      <c r="J26" s="42" t="s">
        <v>153</v>
      </c>
      <c r="K26" s="39"/>
      <c r="L26" s="39"/>
    </row>
    <row r="27" s="56" customFormat="true" ht="22.5" hidden="false" customHeight="false" outlineLevel="0" collapsed="false">
      <c r="A27" s="58" t="s">
        <v>202</v>
      </c>
      <c r="B27" s="40" t="s">
        <v>194</v>
      </c>
      <c r="C27" s="41" t="s">
        <v>203</v>
      </c>
      <c r="D27" s="45" t="s">
        <v>151</v>
      </c>
      <c r="E27" s="42" t="n">
        <v>1</v>
      </c>
      <c r="F27" s="52" t="n">
        <v>8000</v>
      </c>
      <c r="G27" s="53" t="n">
        <v>39409</v>
      </c>
      <c r="H27" s="42" t="s">
        <v>152</v>
      </c>
      <c r="I27" s="49" t="s">
        <v>156</v>
      </c>
      <c r="J27" s="42" t="s">
        <v>153</v>
      </c>
      <c r="K27" s="39"/>
      <c r="L27" s="39"/>
    </row>
    <row r="28" s="56" customFormat="true" ht="22.5" hidden="false" customHeight="false" outlineLevel="0" collapsed="false">
      <c r="A28" s="58" t="s">
        <v>204</v>
      </c>
      <c r="B28" s="40" t="s">
        <v>194</v>
      </c>
      <c r="C28" s="41" t="s">
        <v>205</v>
      </c>
      <c r="D28" s="45" t="s">
        <v>151</v>
      </c>
      <c r="E28" s="42" t="n">
        <v>1</v>
      </c>
      <c r="F28" s="52" t="n">
        <v>8000</v>
      </c>
      <c r="G28" s="53" t="n">
        <v>39409</v>
      </c>
      <c r="H28" s="42" t="s">
        <v>152</v>
      </c>
      <c r="I28" s="49" t="s">
        <v>156</v>
      </c>
      <c r="J28" s="42" t="s">
        <v>153</v>
      </c>
      <c r="K28" s="39"/>
      <c r="L28" s="39"/>
    </row>
    <row r="29" s="56" customFormat="true" ht="22.5" hidden="false" customHeight="false" outlineLevel="0" collapsed="false">
      <c r="A29" s="58" t="s">
        <v>206</v>
      </c>
      <c r="B29" s="40" t="s">
        <v>194</v>
      </c>
      <c r="C29" s="41" t="s">
        <v>207</v>
      </c>
      <c r="D29" s="45" t="s">
        <v>151</v>
      </c>
      <c r="E29" s="42" t="n">
        <v>1</v>
      </c>
      <c r="F29" s="52" t="n">
        <v>8000</v>
      </c>
      <c r="G29" s="53" t="n">
        <v>39409</v>
      </c>
      <c r="H29" s="42" t="s">
        <v>152</v>
      </c>
      <c r="I29" s="49" t="s">
        <v>156</v>
      </c>
      <c r="J29" s="42" t="s">
        <v>153</v>
      </c>
      <c r="K29" s="39"/>
      <c r="L29" s="39"/>
    </row>
    <row r="30" s="56" customFormat="true" ht="22.5" hidden="false" customHeight="false" outlineLevel="0" collapsed="false">
      <c r="A30" s="58" t="s">
        <v>208</v>
      </c>
      <c r="B30" s="40" t="s">
        <v>194</v>
      </c>
      <c r="C30" s="41" t="s">
        <v>209</v>
      </c>
      <c r="D30" s="45" t="s">
        <v>151</v>
      </c>
      <c r="E30" s="42" t="n">
        <v>1</v>
      </c>
      <c r="F30" s="52" t="n">
        <v>8000</v>
      </c>
      <c r="G30" s="53" t="n">
        <v>39409</v>
      </c>
      <c r="H30" s="42" t="s">
        <v>152</v>
      </c>
      <c r="I30" s="49" t="s">
        <v>156</v>
      </c>
      <c r="J30" s="42" t="s">
        <v>153</v>
      </c>
      <c r="K30" s="39"/>
      <c r="L30" s="39"/>
    </row>
    <row r="31" s="56" customFormat="true" ht="22.5" hidden="false" customHeight="false" outlineLevel="0" collapsed="false">
      <c r="A31" s="58" t="s">
        <v>210</v>
      </c>
      <c r="B31" s="40" t="s">
        <v>194</v>
      </c>
      <c r="C31" s="41" t="s">
        <v>211</v>
      </c>
      <c r="D31" s="45" t="s">
        <v>151</v>
      </c>
      <c r="E31" s="42" t="n">
        <v>1</v>
      </c>
      <c r="F31" s="52" t="n">
        <v>8000</v>
      </c>
      <c r="G31" s="53" t="n">
        <v>39409</v>
      </c>
      <c r="H31" s="42" t="s">
        <v>152</v>
      </c>
      <c r="I31" s="49" t="s">
        <v>156</v>
      </c>
      <c r="J31" s="42" t="s">
        <v>153</v>
      </c>
      <c r="K31" s="39"/>
      <c r="L31" s="39"/>
    </row>
    <row r="32" s="56" customFormat="true" ht="22.5" hidden="false" customHeight="false" outlineLevel="0" collapsed="false">
      <c r="A32" s="58" t="s">
        <v>212</v>
      </c>
      <c r="B32" s="40" t="s">
        <v>194</v>
      </c>
      <c r="C32" s="41" t="s">
        <v>213</v>
      </c>
      <c r="D32" s="45" t="s">
        <v>151</v>
      </c>
      <c r="E32" s="42" t="n">
        <v>1</v>
      </c>
      <c r="F32" s="52" t="n">
        <v>8000</v>
      </c>
      <c r="G32" s="53" t="n">
        <v>39409</v>
      </c>
      <c r="H32" s="42" t="s">
        <v>152</v>
      </c>
      <c r="I32" s="49" t="s">
        <v>156</v>
      </c>
      <c r="J32" s="42" t="s">
        <v>153</v>
      </c>
      <c r="K32" s="39"/>
      <c r="L32" s="39"/>
    </row>
    <row r="33" s="56" customFormat="true" ht="22.5" hidden="false" customHeight="false" outlineLevel="0" collapsed="false">
      <c r="A33" s="58" t="s">
        <v>214</v>
      </c>
      <c r="B33" s="40" t="s">
        <v>194</v>
      </c>
      <c r="C33" s="41" t="s">
        <v>215</v>
      </c>
      <c r="D33" s="45" t="s">
        <v>151</v>
      </c>
      <c r="E33" s="42" t="n">
        <v>1</v>
      </c>
      <c r="F33" s="52" t="n">
        <v>8000</v>
      </c>
      <c r="G33" s="53" t="n">
        <v>39409</v>
      </c>
      <c r="H33" s="42" t="s">
        <v>152</v>
      </c>
      <c r="I33" s="49" t="s">
        <v>156</v>
      </c>
      <c r="J33" s="42" t="s">
        <v>153</v>
      </c>
      <c r="K33" s="39"/>
      <c r="L33" s="39"/>
    </row>
    <row r="34" s="56" customFormat="true" ht="22.5" hidden="false" customHeight="false" outlineLevel="0" collapsed="false">
      <c r="A34" s="58" t="s">
        <v>216</v>
      </c>
      <c r="B34" s="40" t="s">
        <v>194</v>
      </c>
      <c r="C34" s="41" t="s">
        <v>217</v>
      </c>
      <c r="D34" s="45" t="s">
        <v>151</v>
      </c>
      <c r="E34" s="42" t="n">
        <v>1</v>
      </c>
      <c r="F34" s="52" t="n">
        <v>8000</v>
      </c>
      <c r="G34" s="53" t="n">
        <v>39409</v>
      </c>
      <c r="H34" s="42" t="s">
        <v>152</v>
      </c>
      <c r="I34" s="49" t="s">
        <v>156</v>
      </c>
      <c r="J34" s="42" t="s">
        <v>153</v>
      </c>
      <c r="K34" s="39"/>
      <c r="L34" s="39"/>
    </row>
    <row r="35" s="56" customFormat="true" ht="22.5" hidden="false" customHeight="false" outlineLevel="0" collapsed="false">
      <c r="A35" s="58" t="s">
        <v>218</v>
      </c>
      <c r="B35" s="40" t="s">
        <v>194</v>
      </c>
      <c r="C35" s="41" t="s">
        <v>219</v>
      </c>
      <c r="D35" s="45" t="s">
        <v>151</v>
      </c>
      <c r="E35" s="42" t="n">
        <v>1</v>
      </c>
      <c r="F35" s="52" t="n">
        <v>8000</v>
      </c>
      <c r="G35" s="53" t="n">
        <v>39409</v>
      </c>
      <c r="H35" s="42" t="s">
        <v>152</v>
      </c>
      <c r="I35" s="49" t="s">
        <v>156</v>
      </c>
      <c r="J35" s="42" t="s">
        <v>153</v>
      </c>
      <c r="K35" s="39"/>
      <c r="L35" s="39"/>
    </row>
    <row r="36" s="56" customFormat="true" ht="22.5" hidden="false" customHeight="false" outlineLevel="0" collapsed="false">
      <c r="A36" s="58" t="s">
        <v>220</v>
      </c>
      <c r="B36" s="40" t="s">
        <v>194</v>
      </c>
      <c r="C36" s="41" t="s">
        <v>221</v>
      </c>
      <c r="D36" s="45" t="s">
        <v>151</v>
      </c>
      <c r="E36" s="42" t="n">
        <v>1</v>
      </c>
      <c r="F36" s="52" t="n">
        <v>8000</v>
      </c>
      <c r="G36" s="53" t="n">
        <v>39409</v>
      </c>
      <c r="H36" s="42" t="s">
        <v>152</v>
      </c>
      <c r="I36" s="49" t="s">
        <v>156</v>
      </c>
      <c r="J36" s="42" t="s">
        <v>153</v>
      </c>
      <c r="K36" s="39"/>
      <c r="L36" s="39"/>
    </row>
    <row r="37" s="56" customFormat="true" ht="22.5" hidden="false" customHeight="false" outlineLevel="0" collapsed="false">
      <c r="A37" s="58" t="s">
        <v>222</v>
      </c>
      <c r="B37" s="40" t="s">
        <v>194</v>
      </c>
      <c r="C37" s="41" t="s">
        <v>223</v>
      </c>
      <c r="D37" s="45" t="s">
        <v>151</v>
      </c>
      <c r="E37" s="42" t="n">
        <v>1</v>
      </c>
      <c r="F37" s="52" t="n">
        <v>8000</v>
      </c>
      <c r="G37" s="53" t="n">
        <v>39409</v>
      </c>
      <c r="H37" s="42" t="s">
        <v>152</v>
      </c>
      <c r="I37" s="49" t="s">
        <v>156</v>
      </c>
      <c r="J37" s="42" t="s">
        <v>153</v>
      </c>
      <c r="K37" s="39"/>
      <c r="L37" s="39"/>
    </row>
    <row r="38" s="56" customFormat="true" ht="22.5" hidden="false" customHeight="false" outlineLevel="0" collapsed="false">
      <c r="A38" s="58" t="s">
        <v>224</v>
      </c>
      <c r="B38" s="40" t="s">
        <v>194</v>
      </c>
      <c r="C38" s="41" t="s">
        <v>225</v>
      </c>
      <c r="D38" s="45" t="s">
        <v>151</v>
      </c>
      <c r="E38" s="42" t="n">
        <v>1</v>
      </c>
      <c r="F38" s="52" t="n">
        <v>8000</v>
      </c>
      <c r="G38" s="53" t="n">
        <v>39409</v>
      </c>
      <c r="H38" s="42" t="s">
        <v>152</v>
      </c>
      <c r="I38" s="49" t="s">
        <v>156</v>
      </c>
      <c r="J38" s="42" t="s">
        <v>153</v>
      </c>
      <c r="K38" s="39"/>
      <c r="L38" s="39"/>
    </row>
    <row r="39" s="56" customFormat="true" ht="22.5" hidden="false" customHeight="false" outlineLevel="0" collapsed="false">
      <c r="A39" s="58" t="s">
        <v>226</v>
      </c>
      <c r="B39" s="40" t="s">
        <v>194</v>
      </c>
      <c r="C39" s="41" t="s">
        <v>227</v>
      </c>
      <c r="D39" s="45" t="s">
        <v>151</v>
      </c>
      <c r="E39" s="42" t="n">
        <v>1</v>
      </c>
      <c r="F39" s="52" t="n">
        <v>8000</v>
      </c>
      <c r="G39" s="53" t="n">
        <v>39409</v>
      </c>
      <c r="H39" s="42" t="s">
        <v>152</v>
      </c>
      <c r="I39" s="49" t="s">
        <v>156</v>
      </c>
      <c r="J39" s="42" t="s">
        <v>153</v>
      </c>
      <c r="K39" s="39"/>
      <c r="L39" s="39"/>
    </row>
    <row r="40" s="56" customFormat="true" ht="22.5" hidden="false" customHeight="false" outlineLevel="0" collapsed="false">
      <c r="A40" s="58" t="s">
        <v>228</v>
      </c>
      <c r="B40" s="40" t="s">
        <v>194</v>
      </c>
      <c r="C40" s="41" t="s">
        <v>229</v>
      </c>
      <c r="D40" s="45" t="s">
        <v>151</v>
      </c>
      <c r="E40" s="42" t="n">
        <v>1</v>
      </c>
      <c r="F40" s="52" t="n">
        <v>8000</v>
      </c>
      <c r="G40" s="53" t="n">
        <v>39409</v>
      </c>
      <c r="H40" s="42" t="s">
        <v>152</v>
      </c>
      <c r="I40" s="49" t="s">
        <v>156</v>
      </c>
      <c r="J40" s="42" t="s">
        <v>153</v>
      </c>
      <c r="K40" s="39"/>
      <c r="L40" s="39"/>
    </row>
    <row r="41" s="56" customFormat="true" ht="22.5" hidden="false" customHeight="false" outlineLevel="0" collapsed="false">
      <c r="A41" s="58" t="s">
        <v>230</v>
      </c>
      <c r="B41" s="40" t="s">
        <v>194</v>
      </c>
      <c r="C41" s="41" t="s">
        <v>231</v>
      </c>
      <c r="D41" s="45" t="s">
        <v>151</v>
      </c>
      <c r="E41" s="42" t="n">
        <v>1</v>
      </c>
      <c r="F41" s="52" t="n">
        <v>8000</v>
      </c>
      <c r="G41" s="53" t="n">
        <v>39409</v>
      </c>
      <c r="H41" s="42" t="s">
        <v>152</v>
      </c>
      <c r="I41" s="49" t="s">
        <v>156</v>
      </c>
      <c r="J41" s="42" t="s">
        <v>153</v>
      </c>
      <c r="K41" s="39"/>
      <c r="L41" s="39"/>
    </row>
    <row r="42" s="56" customFormat="true" ht="22.5" hidden="false" customHeight="false" outlineLevel="0" collapsed="false">
      <c r="A42" s="58" t="s">
        <v>232</v>
      </c>
      <c r="B42" s="40" t="s">
        <v>194</v>
      </c>
      <c r="C42" s="41" t="s">
        <v>233</v>
      </c>
      <c r="D42" s="45" t="s">
        <v>151</v>
      </c>
      <c r="E42" s="42" t="n">
        <v>1</v>
      </c>
      <c r="F42" s="52" t="n">
        <v>8000</v>
      </c>
      <c r="G42" s="53" t="n">
        <v>39409</v>
      </c>
      <c r="H42" s="42" t="s">
        <v>152</v>
      </c>
      <c r="I42" s="49" t="s">
        <v>156</v>
      </c>
      <c r="J42" s="42" t="s">
        <v>153</v>
      </c>
      <c r="K42" s="39"/>
      <c r="L42" s="39"/>
    </row>
    <row r="43" s="56" customFormat="true" ht="22.5" hidden="false" customHeight="false" outlineLevel="0" collapsed="false">
      <c r="A43" s="58" t="s">
        <v>234</v>
      </c>
      <c r="B43" s="40" t="s">
        <v>194</v>
      </c>
      <c r="C43" s="41" t="s">
        <v>235</v>
      </c>
      <c r="D43" s="45" t="s">
        <v>151</v>
      </c>
      <c r="E43" s="42" t="n">
        <v>1</v>
      </c>
      <c r="F43" s="52" t="n">
        <v>8000</v>
      </c>
      <c r="G43" s="53" t="n">
        <v>39409</v>
      </c>
      <c r="H43" s="42" t="s">
        <v>152</v>
      </c>
      <c r="I43" s="49" t="s">
        <v>156</v>
      </c>
      <c r="J43" s="42" t="s">
        <v>153</v>
      </c>
      <c r="K43" s="39"/>
      <c r="L43" s="39"/>
    </row>
    <row r="44" s="56" customFormat="true" ht="22.5" hidden="false" customHeight="false" outlineLevel="0" collapsed="false">
      <c r="A44" s="58" t="s">
        <v>236</v>
      </c>
      <c r="B44" s="40" t="s">
        <v>194</v>
      </c>
      <c r="C44" s="41" t="s">
        <v>237</v>
      </c>
      <c r="D44" s="45" t="s">
        <v>151</v>
      </c>
      <c r="E44" s="42" t="n">
        <v>1</v>
      </c>
      <c r="F44" s="52" t="n">
        <v>8000</v>
      </c>
      <c r="G44" s="53" t="n">
        <v>39409</v>
      </c>
      <c r="H44" s="42" t="s">
        <v>152</v>
      </c>
      <c r="I44" s="49" t="s">
        <v>156</v>
      </c>
      <c r="J44" s="42" t="s">
        <v>153</v>
      </c>
      <c r="K44" s="39"/>
      <c r="L44" s="39"/>
    </row>
    <row r="45" s="56" customFormat="true" ht="22.5" hidden="false" customHeight="false" outlineLevel="0" collapsed="false">
      <c r="A45" s="58" t="s">
        <v>238</v>
      </c>
      <c r="B45" s="40" t="s">
        <v>194</v>
      </c>
      <c r="C45" s="41" t="s">
        <v>239</v>
      </c>
      <c r="D45" s="45" t="s">
        <v>151</v>
      </c>
      <c r="E45" s="42" t="n">
        <v>1</v>
      </c>
      <c r="F45" s="52" t="n">
        <v>8000</v>
      </c>
      <c r="G45" s="53" t="n">
        <v>39409</v>
      </c>
      <c r="H45" s="42" t="s">
        <v>152</v>
      </c>
      <c r="I45" s="49" t="s">
        <v>156</v>
      </c>
      <c r="J45" s="42" t="s">
        <v>153</v>
      </c>
      <c r="K45" s="39"/>
      <c r="L45" s="39"/>
    </row>
    <row r="46" s="56" customFormat="true" ht="22.5" hidden="false" customHeight="false" outlineLevel="0" collapsed="false">
      <c r="A46" s="58" t="s">
        <v>240</v>
      </c>
      <c r="B46" s="40" t="s">
        <v>194</v>
      </c>
      <c r="C46" s="41" t="s">
        <v>241</v>
      </c>
      <c r="D46" s="45" t="s">
        <v>151</v>
      </c>
      <c r="E46" s="42" t="n">
        <v>1</v>
      </c>
      <c r="F46" s="52" t="n">
        <v>8000</v>
      </c>
      <c r="G46" s="53" t="n">
        <v>39409</v>
      </c>
      <c r="H46" s="42" t="s">
        <v>152</v>
      </c>
      <c r="I46" s="49" t="s">
        <v>156</v>
      </c>
      <c r="J46" s="42" t="s">
        <v>153</v>
      </c>
      <c r="K46" s="39"/>
      <c r="L46" s="39"/>
    </row>
    <row r="47" s="56" customFormat="true" ht="22.5" hidden="false" customHeight="false" outlineLevel="0" collapsed="false">
      <c r="A47" s="58" t="s">
        <v>242</v>
      </c>
      <c r="B47" s="40" t="s">
        <v>194</v>
      </c>
      <c r="C47" s="41" t="s">
        <v>243</v>
      </c>
      <c r="D47" s="45" t="s">
        <v>151</v>
      </c>
      <c r="E47" s="42" t="n">
        <v>1</v>
      </c>
      <c r="F47" s="52" t="n">
        <v>8000</v>
      </c>
      <c r="G47" s="53" t="n">
        <v>39409</v>
      </c>
      <c r="H47" s="42" t="s">
        <v>152</v>
      </c>
      <c r="I47" s="49" t="s">
        <v>156</v>
      </c>
      <c r="J47" s="42" t="s">
        <v>153</v>
      </c>
      <c r="K47" s="39"/>
      <c r="L47" s="39"/>
    </row>
    <row r="48" s="56" customFormat="true" ht="22.5" hidden="false" customHeight="false" outlineLevel="0" collapsed="false">
      <c r="A48" s="58" t="s">
        <v>244</v>
      </c>
      <c r="B48" s="40" t="s">
        <v>194</v>
      </c>
      <c r="C48" s="41" t="s">
        <v>245</v>
      </c>
      <c r="D48" s="45" t="s">
        <v>151</v>
      </c>
      <c r="E48" s="42" t="n">
        <v>1</v>
      </c>
      <c r="F48" s="52" t="n">
        <v>8000</v>
      </c>
      <c r="G48" s="53" t="n">
        <v>39409</v>
      </c>
      <c r="H48" s="42" t="s">
        <v>152</v>
      </c>
      <c r="I48" s="49" t="s">
        <v>156</v>
      </c>
      <c r="J48" s="42" t="s">
        <v>153</v>
      </c>
      <c r="K48" s="39"/>
      <c r="L48" s="39"/>
    </row>
    <row r="49" s="56" customFormat="true" ht="22.5" hidden="false" customHeight="false" outlineLevel="0" collapsed="false">
      <c r="A49" s="58" t="s">
        <v>246</v>
      </c>
      <c r="B49" s="40" t="s">
        <v>194</v>
      </c>
      <c r="C49" s="41" t="s">
        <v>247</v>
      </c>
      <c r="D49" s="45" t="s">
        <v>151</v>
      </c>
      <c r="E49" s="42" t="n">
        <v>1</v>
      </c>
      <c r="F49" s="52" t="n">
        <v>8000</v>
      </c>
      <c r="G49" s="53" t="n">
        <v>39409</v>
      </c>
      <c r="H49" s="42" t="s">
        <v>152</v>
      </c>
      <c r="I49" s="49" t="s">
        <v>156</v>
      </c>
      <c r="J49" s="42" t="s">
        <v>153</v>
      </c>
      <c r="K49" s="39"/>
      <c r="L49" s="39"/>
    </row>
    <row r="50" s="56" customFormat="true" ht="22.5" hidden="false" customHeight="false" outlineLevel="0" collapsed="false">
      <c r="A50" s="58" t="s">
        <v>248</v>
      </c>
      <c r="B50" s="40" t="s">
        <v>194</v>
      </c>
      <c r="C50" s="41" t="s">
        <v>249</v>
      </c>
      <c r="D50" s="45" t="s">
        <v>151</v>
      </c>
      <c r="E50" s="42" t="n">
        <v>1</v>
      </c>
      <c r="F50" s="52" t="n">
        <v>8000</v>
      </c>
      <c r="G50" s="53" t="n">
        <v>39409</v>
      </c>
      <c r="H50" s="42" t="s">
        <v>152</v>
      </c>
      <c r="I50" s="49" t="s">
        <v>156</v>
      </c>
      <c r="J50" s="42" t="s">
        <v>153</v>
      </c>
      <c r="K50" s="39"/>
      <c r="L50" s="39"/>
    </row>
    <row r="51" s="56" customFormat="true" ht="22.5" hidden="false" customHeight="false" outlineLevel="0" collapsed="false">
      <c r="A51" s="58" t="s">
        <v>250</v>
      </c>
      <c r="B51" s="40" t="s">
        <v>194</v>
      </c>
      <c r="C51" s="41" t="s">
        <v>251</v>
      </c>
      <c r="D51" s="45" t="s">
        <v>151</v>
      </c>
      <c r="E51" s="42" t="n">
        <v>1</v>
      </c>
      <c r="F51" s="52" t="n">
        <v>8000</v>
      </c>
      <c r="G51" s="53" t="n">
        <v>39409</v>
      </c>
      <c r="H51" s="42" t="s">
        <v>152</v>
      </c>
      <c r="I51" s="49" t="s">
        <v>156</v>
      </c>
      <c r="J51" s="42" t="s">
        <v>153</v>
      </c>
      <c r="K51" s="39"/>
      <c r="L51" s="39"/>
    </row>
    <row r="52" s="56" customFormat="true" ht="22.5" hidden="false" customHeight="false" outlineLevel="0" collapsed="false">
      <c r="A52" s="58" t="s">
        <v>252</v>
      </c>
      <c r="B52" s="40" t="s">
        <v>194</v>
      </c>
      <c r="C52" s="41" t="s">
        <v>253</v>
      </c>
      <c r="D52" s="45" t="s">
        <v>151</v>
      </c>
      <c r="E52" s="42" t="n">
        <v>1</v>
      </c>
      <c r="F52" s="52" t="n">
        <v>8000</v>
      </c>
      <c r="G52" s="53" t="n">
        <v>39409</v>
      </c>
      <c r="H52" s="42" t="s">
        <v>152</v>
      </c>
      <c r="I52" s="49" t="s">
        <v>156</v>
      </c>
      <c r="J52" s="42" t="s">
        <v>153</v>
      </c>
      <c r="K52" s="39"/>
      <c r="L52" s="39"/>
    </row>
    <row r="53" s="56" customFormat="true" ht="22.5" hidden="false" customHeight="false" outlineLevel="0" collapsed="false">
      <c r="A53" s="58" t="s">
        <v>254</v>
      </c>
      <c r="B53" s="40" t="s">
        <v>194</v>
      </c>
      <c r="C53" s="41" t="s">
        <v>255</v>
      </c>
      <c r="D53" s="45" t="s">
        <v>151</v>
      </c>
      <c r="E53" s="42" t="n">
        <v>1</v>
      </c>
      <c r="F53" s="52" t="n">
        <v>8000</v>
      </c>
      <c r="G53" s="53" t="n">
        <v>39409</v>
      </c>
      <c r="H53" s="42" t="s">
        <v>152</v>
      </c>
      <c r="I53" s="49" t="s">
        <v>156</v>
      </c>
      <c r="J53" s="42" t="s">
        <v>153</v>
      </c>
      <c r="K53" s="39"/>
      <c r="L53" s="39"/>
    </row>
    <row r="54" s="56" customFormat="true" ht="22.5" hidden="false" customHeight="false" outlineLevel="0" collapsed="false">
      <c r="A54" s="58" t="s">
        <v>256</v>
      </c>
      <c r="B54" s="40" t="s">
        <v>194</v>
      </c>
      <c r="C54" s="41" t="s">
        <v>257</v>
      </c>
      <c r="D54" s="45" t="s">
        <v>151</v>
      </c>
      <c r="E54" s="42" t="n">
        <v>1</v>
      </c>
      <c r="F54" s="52" t="n">
        <v>8000</v>
      </c>
      <c r="G54" s="53" t="n">
        <v>39409</v>
      </c>
      <c r="H54" s="42" t="s">
        <v>152</v>
      </c>
      <c r="I54" s="49" t="s">
        <v>156</v>
      </c>
      <c r="J54" s="42" t="s">
        <v>153</v>
      </c>
      <c r="K54" s="39"/>
      <c r="L54" s="39"/>
    </row>
    <row r="55" s="56" customFormat="true" ht="22.5" hidden="false" customHeight="false" outlineLevel="0" collapsed="false">
      <c r="A55" s="58" t="s">
        <v>258</v>
      </c>
      <c r="B55" s="40" t="s">
        <v>194</v>
      </c>
      <c r="C55" s="41" t="s">
        <v>259</v>
      </c>
      <c r="D55" s="45" t="s">
        <v>151</v>
      </c>
      <c r="E55" s="42" t="n">
        <v>1</v>
      </c>
      <c r="F55" s="52" t="n">
        <v>8000</v>
      </c>
      <c r="G55" s="53" t="n">
        <v>39409</v>
      </c>
      <c r="H55" s="42" t="s">
        <v>152</v>
      </c>
      <c r="I55" s="49" t="s">
        <v>156</v>
      </c>
      <c r="J55" s="42" t="s">
        <v>153</v>
      </c>
      <c r="K55" s="39"/>
      <c r="L55" s="39"/>
    </row>
    <row r="56" s="56" customFormat="true" ht="22.5" hidden="false" customHeight="false" outlineLevel="0" collapsed="false">
      <c r="A56" s="58" t="s">
        <v>260</v>
      </c>
      <c r="B56" s="40" t="s">
        <v>194</v>
      </c>
      <c r="C56" s="41" t="s">
        <v>261</v>
      </c>
      <c r="D56" s="45" t="s">
        <v>151</v>
      </c>
      <c r="E56" s="42" t="n">
        <v>1</v>
      </c>
      <c r="F56" s="52" t="n">
        <v>8000</v>
      </c>
      <c r="G56" s="53" t="n">
        <v>39409</v>
      </c>
      <c r="H56" s="42" t="s">
        <v>152</v>
      </c>
      <c r="I56" s="49" t="s">
        <v>156</v>
      </c>
      <c r="J56" s="42" t="s">
        <v>153</v>
      </c>
      <c r="K56" s="39"/>
      <c r="L56" s="39"/>
    </row>
    <row r="57" s="56" customFormat="true" ht="22.5" hidden="false" customHeight="false" outlineLevel="0" collapsed="false">
      <c r="A57" s="58" t="s">
        <v>262</v>
      </c>
      <c r="B57" s="40" t="s">
        <v>194</v>
      </c>
      <c r="C57" s="41" t="s">
        <v>263</v>
      </c>
      <c r="D57" s="45" t="s">
        <v>151</v>
      </c>
      <c r="E57" s="42" t="n">
        <v>1</v>
      </c>
      <c r="F57" s="52" t="n">
        <v>8000</v>
      </c>
      <c r="G57" s="53" t="n">
        <v>39409</v>
      </c>
      <c r="H57" s="42" t="s">
        <v>152</v>
      </c>
      <c r="I57" s="49" t="s">
        <v>156</v>
      </c>
      <c r="J57" s="42" t="s">
        <v>153</v>
      </c>
      <c r="K57" s="39"/>
      <c r="L57" s="39"/>
    </row>
    <row r="58" s="56" customFormat="true" ht="22.5" hidden="false" customHeight="false" outlineLevel="0" collapsed="false">
      <c r="A58" s="58" t="s">
        <v>264</v>
      </c>
      <c r="B58" s="40" t="s">
        <v>194</v>
      </c>
      <c r="C58" s="41" t="s">
        <v>265</v>
      </c>
      <c r="D58" s="45" t="s">
        <v>151</v>
      </c>
      <c r="E58" s="42" t="n">
        <v>1</v>
      </c>
      <c r="F58" s="52" t="n">
        <v>8000</v>
      </c>
      <c r="G58" s="53" t="n">
        <v>39409</v>
      </c>
      <c r="H58" s="42" t="s">
        <v>152</v>
      </c>
      <c r="I58" s="49" t="s">
        <v>156</v>
      </c>
      <c r="J58" s="42" t="s">
        <v>153</v>
      </c>
      <c r="K58" s="39"/>
      <c r="L58" s="39"/>
    </row>
    <row r="59" s="56" customFormat="true" ht="22.5" hidden="false" customHeight="false" outlineLevel="0" collapsed="false">
      <c r="A59" s="58" t="s">
        <v>266</v>
      </c>
      <c r="B59" s="40" t="s">
        <v>194</v>
      </c>
      <c r="C59" s="41" t="s">
        <v>267</v>
      </c>
      <c r="D59" s="45" t="s">
        <v>151</v>
      </c>
      <c r="E59" s="42" t="n">
        <v>1</v>
      </c>
      <c r="F59" s="52" t="n">
        <v>8000</v>
      </c>
      <c r="G59" s="53" t="n">
        <v>39409</v>
      </c>
      <c r="H59" s="42" t="s">
        <v>152</v>
      </c>
      <c r="I59" s="49" t="s">
        <v>156</v>
      </c>
      <c r="J59" s="42" t="s">
        <v>153</v>
      </c>
      <c r="K59" s="39"/>
      <c r="L59" s="39"/>
    </row>
    <row r="60" s="56" customFormat="true" ht="22.5" hidden="false" customHeight="false" outlineLevel="0" collapsed="false">
      <c r="A60" s="58" t="s">
        <v>268</v>
      </c>
      <c r="B60" s="40" t="s">
        <v>194</v>
      </c>
      <c r="C60" s="41" t="s">
        <v>269</v>
      </c>
      <c r="D60" s="45" t="s">
        <v>151</v>
      </c>
      <c r="E60" s="42" t="n">
        <v>1</v>
      </c>
      <c r="F60" s="52" t="n">
        <v>8000</v>
      </c>
      <c r="G60" s="53" t="n">
        <v>39409</v>
      </c>
      <c r="H60" s="42" t="s">
        <v>152</v>
      </c>
      <c r="I60" s="49" t="s">
        <v>156</v>
      </c>
      <c r="J60" s="42" t="s">
        <v>153</v>
      </c>
      <c r="K60" s="39"/>
      <c r="L60" s="39"/>
    </row>
    <row r="61" s="56" customFormat="true" ht="22.5" hidden="false" customHeight="false" outlineLevel="0" collapsed="false">
      <c r="A61" s="58" t="s">
        <v>270</v>
      </c>
      <c r="B61" s="40" t="s">
        <v>194</v>
      </c>
      <c r="C61" s="41" t="s">
        <v>271</v>
      </c>
      <c r="D61" s="45" t="s">
        <v>151</v>
      </c>
      <c r="E61" s="42" t="n">
        <v>1</v>
      </c>
      <c r="F61" s="52" t="n">
        <v>8000</v>
      </c>
      <c r="G61" s="53" t="n">
        <v>39409</v>
      </c>
      <c r="H61" s="42" t="s">
        <v>152</v>
      </c>
      <c r="I61" s="49" t="s">
        <v>156</v>
      </c>
      <c r="J61" s="42" t="s">
        <v>153</v>
      </c>
      <c r="K61" s="39"/>
      <c r="L61" s="39"/>
    </row>
    <row r="62" s="56" customFormat="true" ht="22.5" hidden="false" customHeight="false" outlineLevel="0" collapsed="false">
      <c r="A62" s="58" t="s">
        <v>272</v>
      </c>
      <c r="B62" s="40" t="s">
        <v>194</v>
      </c>
      <c r="C62" s="42" t="s">
        <v>273</v>
      </c>
      <c r="D62" s="45" t="s">
        <v>151</v>
      </c>
      <c r="E62" s="42" t="n">
        <v>1</v>
      </c>
      <c r="F62" s="52" t="n">
        <v>8000</v>
      </c>
      <c r="G62" s="53" t="n">
        <v>39409</v>
      </c>
      <c r="H62" s="42" t="s">
        <v>152</v>
      </c>
      <c r="I62" s="49" t="s">
        <v>156</v>
      </c>
      <c r="J62" s="42" t="s">
        <v>153</v>
      </c>
      <c r="K62" s="39"/>
      <c r="L62" s="39"/>
    </row>
    <row r="63" s="56" customFormat="true" ht="22.5" hidden="false" customHeight="false" outlineLevel="0" collapsed="false">
      <c r="A63" s="58" t="s">
        <v>274</v>
      </c>
      <c r="B63" s="40" t="s">
        <v>194</v>
      </c>
      <c r="C63" s="42" t="s">
        <v>275</v>
      </c>
      <c r="D63" s="45" t="s">
        <v>151</v>
      </c>
      <c r="E63" s="42" t="n">
        <v>1</v>
      </c>
      <c r="F63" s="52" t="n">
        <v>8000</v>
      </c>
      <c r="G63" s="53" t="n">
        <v>39409</v>
      </c>
      <c r="H63" s="42" t="s">
        <v>152</v>
      </c>
      <c r="I63" s="49" t="s">
        <v>156</v>
      </c>
      <c r="J63" s="42" t="s">
        <v>153</v>
      </c>
      <c r="K63" s="39"/>
      <c r="L63" s="39"/>
    </row>
    <row r="64" s="56" customFormat="true" ht="22.5" hidden="false" customHeight="false" outlineLevel="0" collapsed="false">
      <c r="A64" s="58" t="s">
        <v>276</v>
      </c>
      <c r="B64" s="40" t="s">
        <v>194</v>
      </c>
      <c r="C64" s="42" t="s">
        <v>277</v>
      </c>
      <c r="D64" s="45" t="s">
        <v>151</v>
      </c>
      <c r="E64" s="42" t="n">
        <v>1</v>
      </c>
      <c r="F64" s="52" t="n">
        <v>8000</v>
      </c>
      <c r="G64" s="53" t="n">
        <v>39409</v>
      </c>
      <c r="H64" s="42" t="s">
        <v>152</v>
      </c>
      <c r="I64" s="49" t="s">
        <v>156</v>
      </c>
      <c r="J64" s="42" t="s">
        <v>153</v>
      </c>
      <c r="K64" s="39"/>
      <c r="L64" s="39"/>
    </row>
    <row r="65" s="56" customFormat="true" ht="22.5" hidden="false" customHeight="false" outlineLevel="0" collapsed="false">
      <c r="A65" s="58" t="s">
        <v>278</v>
      </c>
      <c r="B65" s="40" t="s">
        <v>194</v>
      </c>
      <c r="C65" s="42" t="s">
        <v>279</v>
      </c>
      <c r="D65" s="45" t="s">
        <v>151</v>
      </c>
      <c r="E65" s="42" t="n">
        <v>1</v>
      </c>
      <c r="F65" s="52" t="n">
        <v>8000</v>
      </c>
      <c r="G65" s="53" t="n">
        <v>39409</v>
      </c>
      <c r="H65" s="42" t="s">
        <v>152</v>
      </c>
      <c r="I65" s="49" t="s">
        <v>156</v>
      </c>
      <c r="J65" s="42" t="s">
        <v>153</v>
      </c>
      <c r="K65" s="39"/>
      <c r="L65" s="39"/>
    </row>
    <row r="66" s="56" customFormat="true" ht="22.5" hidden="false" customHeight="false" outlineLevel="0" collapsed="false">
      <c r="A66" s="58" t="s">
        <v>280</v>
      </c>
      <c r="B66" s="40" t="s">
        <v>194</v>
      </c>
      <c r="C66" s="41" t="s">
        <v>281</v>
      </c>
      <c r="D66" s="45" t="s">
        <v>151</v>
      </c>
      <c r="E66" s="42" t="n">
        <v>1</v>
      </c>
      <c r="F66" s="52" t="n">
        <v>8000</v>
      </c>
      <c r="G66" s="53" t="n">
        <v>39409</v>
      </c>
      <c r="H66" s="42" t="s">
        <v>152</v>
      </c>
      <c r="I66" s="49" t="s">
        <v>156</v>
      </c>
      <c r="J66" s="42" t="s">
        <v>153</v>
      </c>
      <c r="K66" s="39"/>
      <c r="L66" s="39"/>
    </row>
    <row r="67" s="56" customFormat="true" ht="22.5" hidden="false" customHeight="false" outlineLevel="0" collapsed="false">
      <c r="A67" s="58" t="s">
        <v>282</v>
      </c>
      <c r="B67" s="40" t="s">
        <v>194</v>
      </c>
      <c r="C67" s="41" t="s">
        <v>283</v>
      </c>
      <c r="D67" s="45" t="s">
        <v>151</v>
      </c>
      <c r="E67" s="42" t="n">
        <v>1</v>
      </c>
      <c r="F67" s="52" t="n">
        <v>8000</v>
      </c>
      <c r="G67" s="53" t="n">
        <v>39409</v>
      </c>
      <c r="H67" s="42" t="s">
        <v>152</v>
      </c>
      <c r="I67" s="49" t="s">
        <v>156</v>
      </c>
      <c r="J67" s="42" t="s">
        <v>153</v>
      </c>
      <c r="K67" s="39"/>
      <c r="L67" s="39"/>
    </row>
    <row r="68" s="56" customFormat="true" ht="22.5" hidden="false" customHeight="false" outlineLevel="0" collapsed="false">
      <c r="A68" s="58" t="s">
        <v>284</v>
      </c>
      <c r="B68" s="40" t="s">
        <v>194</v>
      </c>
      <c r="C68" s="41" t="s">
        <v>285</v>
      </c>
      <c r="D68" s="45" t="s">
        <v>151</v>
      </c>
      <c r="E68" s="42" t="n">
        <v>1</v>
      </c>
      <c r="F68" s="52" t="n">
        <v>8000</v>
      </c>
      <c r="G68" s="53" t="n">
        <v>39409</v>
      </c>
      <c r="H68" s="42" t="s">
        <v>152</v>
      </c>
      <c r="I68" s="49" t="s">
        <v>156</v>
      </c>
      <c r="J68" s="42" t="s">
        <v>153</v>
      </c>
      <c r="K68" s="39"/>
      <c r="L68" s="39"/>
    </row>
    <row r="69" s="56" customFormat="true" ht="22.5" hidden="false" customHeight="false" outlineLevel="0" collapsed="false">
      <c r="A69" s="58" t="s">
        <v>286</v>
      </c>
      <c r="B69" s="51" t="s">
        <v>194</v>
      </c>
      <c r="C69" s="41" t="s">
        <v>287</v>
      </c>
      <c r="D69" s="45" t="s">
        <v>151</v>
      </c>
      <c r="E69" s="42" t="n">
        <v>1</v>
      </c>
      <c r="F69" s="52" t="n">
        <v>8000</v>
      </c>
      <c r="G69" s="53" t="n">
        <v>39409</v>
      </c>
      <c r="H69" s="42" t="s">
        <v>152</v>
      </c>
      <c r="I69" s="49" t="s">
        <v>156</v>
      </c>
      <c r="J69" s="42" t="s">
        <v>153</v>
      </c>
      <c r="K69" s="39"/>
      <c r="L69" s="39"/>
    </row>
    <row r="70" s="56" customFormat="true" ht="22.5" hidden="false" customHeight="false" outlineLevel="0" collapsed="false">
      <c r="A70" s="58" t="s">
        <v>288</v>
      </c>
      <c r="B70" s="40" t="s">
        <v>194</v>
      </c>
      <c r="C70" s="41" t="s">
        <v>289</v>
      </c>
      <c r="D70" s="45" t="s">
        <v>151</v>
      </c>
      <c r="E70" s="42" t="n">
        <v>1</v>
      </c>
      <c r="F70" s="52" t="n">
        <v>8000</v>
      </c>
      <c r="G70" s="53" t="n">
        <v>39409</v>
      </c>
      <c r="H70" s="42" t="s">
        <v>152</v>
      </c>
      <c r="I70" s="49" t="s">
        <v>156</v>
      </c>
      <c r="J70" s="42" t="s">
        <v>153</v>
      </c>
      <c r="K70" s="39"/>
      <c r="L70" s="39"/>
    </row>
    <row r="71" s="56" customFormat="true" ht="22.5" hidden="false" customHeight="false" outlineLevel="0" collapsed="false">
      <c r="A71" s="58" t="s">
        <v>290</v>
      </c>
      <c r="B71" s="40" t="s">
        <v>194</v>
      </c>
      <c r="C71" s="41" t="s">
        <v>291</v>
      </c>
      <c r="D71" s="45" t="s">
        <v>151</v>
      </c>
      <c r="E71" s="42" t="n">
        <v>1</v>
      </c>
      <c r="F71" s="52" t="n">
        <v>8000</v>
      </c>
      <c r="G71" s="53" t="n">
        <v>39409</v>
      </c>
      <c r="H71" s="42" t="s">
        <v>152</v>
      </c>
      <c r="I71" s="49" t="s">
        <v>156</v>
      </c>
      <c r="J71" s="42" t="s">
        <v>153</v>
      </c>
      <c r="K71" s="39"/>
      <c r="L71" s="39"/>
    </row>
    <row r="72" s="56" customFormat="true" ht="22.5" hidden="false" customHeight="false" outlineLevel="0" collapsed="false">
      <c r="A72" s="58" t="s">
        <v>292</v>
      </c>
      <c r="B72" s="40" t="s">
        <v>194</v>
      </c>
      <c r="C72" s="41" t="s">
        <v>293</v>
      </c>
      <c r="D72" s="45" t="s">
        <v>151</v>
      </c>
      <c r="E72" s="42" t="n">
        <v>1</v>
      </c>
      <c r="F72" s="52" t="n">
        <v>8000</v>
      </c>
      <c r="G72" s="53" t="n">
        <v>39409</v>
      </c>
      <c r="H72" s="42" t="s">
        <v>152</v>
      </c>
      <c r="I72" s="49" t="s">
        <v>156</v>
      </c>
      <c r="J72" s="42" t="s">
        <v>153</v>
      </c>
      <c r="K72" s="39"/>
      <c r="L72" s="39"/>
    </row>
    <row r="73" s="56" customFormat="true" ht="22.5" hidden="false" customHeight="false" outlineLevel="0" collapsed="false">
      <c r="A73" s="58" t="s">
        <v>294</v>
      </c>
      <c r="B73" s="40" t="s">
        <v>194</v>
      </c>
      <c r="C73" s="41" t="s">
        <v>295</v>
      </c>
      <c r="D73" s="45" t="s">
        <v>151</v>
      </c>
      <c r="E73" s="42" t="n">
        <v>1</v>
      </c>
      <c r="F73" s="52" t="n">
        <v>8000</v>
      </c>
      <c r="G73" s="53" t="n">
        <v>39409</v>
      </c>
      <c r="H73" s="42" t="s">
        <v>152</v>
      </c>
      <c r="I73" s="49" t="s">
        <v>156</v>
      </c>
      <c r="J73" s="42" t="s">
        <v>153</v>
      </c>
      <c r="K73" s="39"/>
      <c r="L73" s="39"/>
    </row>
    <row r="74" s="56" customFormat="true" ht="22.5" hidden="false" customHeight="false" outlineLevel="0" collapsed="false">
      <c r="A74" s="58" t="s">
        <v>296</v>
      </c>
      <c r="B74" s="40" t="s">
        <v>194</v>
      </c>
      <c r="C74" s="41" t="s">
        <v>297</v>
      </c>
      <c r="D74" s="45" t="s">
        <v>151</v>
      </c>
      <c r="E74" s="42" t="n">
        <v>1</v>
      </c>
      <c r="F74" s="52" t="n">
        <v>8000</v>
      </c>
      <c r="G74" s="53" t="n">
        <v>39409</v>
      </c>
      <c r="H74" s="42" t="s">
        <v>152</v>
      </c>
      <c r="I74" s="49" t="s">
        <v>156</v>
      </c>
      <c r="J74" s="42" t="s">
        <v>153</v>
      </c>
      <c r="K74" s="39"/>
      <c r="L74" s="39"/>
    </row>
    <row r="75" s="56" customFormat="true" ht="22.5" hidden="false" customHeight="false" outlineLevel="0" collapsed="false">
      <c r="A75" s="58" t="s">
        <v>298</v>
      </c>
      <c r="B75" s="40" t="s">
        <v>194</v>
      </c>
      <c r="C75" s="41" t="s">
        <v>299</v>
      </c>
      <c r="D75" s="45" t="s">
        <v>151</v>
      </c>
      <c r="E75" s="42" t="n">
        <v>1</v>
      </c>
      <c r="F75" s="52" t="n">
        <v>8000</v>
      </c>
      <c r="G75" s="53" t="n">
        <v>39409</v>
      </c>
      <c r="H75" s="42" t="s">
        <v>152</v>
      </c>
      <c r="I75" s="49" t="s">
        <v>156</v>
      </c>
      <c r="J75" s="42" t="s">
        <v>153</v>
      </c>
      <c r="K75" s="39"/>
      <c r="L75" s="39"/>
    </row>
    <row r="76" s="56" customFormat="true" ht="22.5" hidden="false" customHeight="false" outlineLevel="0" collapsed="false">
      <c r="A76" s="58" t="s">
        <v>300</v>
      </c>
      <c r="B76" s="40" t="s">
        <v>194</v>
      </c>
      <c r="C76" s="41" t="s">
        <v>301</v>
      </c>
      <c r="D76" s="45" t="s">
        <v>151</v>
      </c>
      <c r="E76" s="42" t="n">
        <v>1</v>
      </c>
      <c r="F76" s="52" t="n">
        <v>8000</v>
      </c>
      <c r="G76" s="53" t="n">
        <v>39409</v>
      </c>
      <c r="H76" s="42" t="s">
        <v>152</v>
      </c>
      <c r="I76" s="49" t="s">
        <v>156</v>
      </c>
      <c r="J76" s="42" t="s">
        <v>153</v>
      </c>
      <c r="K76" s="39"/>
      <c r="L76" s="39"/>
    </row>
    <row r="77" s="56" customFormat="true" ht="22.5" hidden="false" customHeight="false" outlineLevel="0" collapsed="false">
      <c r="A77" s="58" t="s">
        <v>302</v>
      </c>
      <c r="B77" s="40" t="s">
        <v>194</v>
      </c>
      <c r="C77" s="41" t="s">
        <v>303</v>
      </c>
      <c r="D77" s="45" t="s">
        <v>151</v>
      </c>
      <c r="E77" s="42" t="n">
        <v>1</v>
      </c>
      <c r="F77" s="52" t="n">
        <v>8000</v>
      </c>
      <c r="G77" s="53" t="n">
        <v>39409</v>
      </c>
      <c r="H77" s="42" t="s">
        <v>152</v>
      </c>
      <c r="I77" s="49" t="s">
        <v>156</v>
      </c>
      <c r="J77" s="42" t="s">
        <v>153</v>
      </c>
      <c r="K77" s="39"/>
      <c r="L77" s="39"/>
    </row>
    <row r="78" s="56" customFormat="true" ht="22.5" hidden="false" customHeight="false" outlineLevel="0" collapsed="false">
      <c r="A78" s="58" t="s">
        <v>304</v>
      </c>
      <c r="B78" s="40" t="s">
        <v>194</v>
      </c>
      <c r="C78" s="41" t="s">
        <v>305</v>
      </c>
      <c r="D78" s="45" t="s">
        <v>151</v>
      </c>
      <c r="E78" s="42" t="n">
        <v>1</v>
      </c>
      <c r="F78" s="52" t="n">
        <v>8000</v>
      </c>
      <c r="G78" s="53" t="n">
        <v>39409</v>
      </c>
      <c r="H78" s="42" t="s">
        <v>152</v>
      </c>
      <c r="I78" s="49" t="s">
        <v>156</v>
      </c>
      <c r="J78" s="42" t="s">
        <v>153</v>
      </c>
      <c r="K78" s="39"/>
      <c r="L78" s="39"/>
    </row>
    <row r="79" s="56" customFormat="true" ht="22.5" hidden="false" customHeight="false" outlineLevel="0" collapsed="false">
      <c r="A79" s="58" t="s">
        <v>306</v>
      </c>
      <c r="B79" s="40" t="s">
        <v>194</v>
      </c>
      <c r="C79" s="41" t="s">
        <v>307</v>
      </c>
      <c r="D79" s="45" t="s">
        <v>151</v>
      </c>
      <c r="E79" s="42" t="n">
        <v>1</v>
      </c>
      <c r="F79" s="52" t="n">
        <v>8000</v>
      </c>
      <c r="G79" s="53" t="n">
        <v>39409</v>
      </c>
      <c r="H79" s="42" t="s">
        <v>152</v>
      </c>
      <c r="I79" s="49" t="s">
        <v>156</v>
      </c>
      <c r="J79" s="42" t="s">
        <v>153</v>
      </c>
      <c r="K79" s="39"/>
      <c r="L79" s="39"/>
    </row>
    <row r="80" s="56" customFormat="true" ht="22.5" hidden="false" customHeight="false" outlineLevel="0" collapsed="false">
      <c r="A80" s="58" t="s">
        <v>308</v>
      </c>
      <c r="B80" s="40" t="s">
        <v>194</v>
      </c>
      <c r="C80" s="41" t="s">
        <v>309</v>
      </c>
      <c r="D80" s="45" t="s">
        <v>151</v>
      </c>
      <c r="E80" s="42" t="n">
        <v>1</v>
      </c>
      <c r="F80" s="52" t="n">
        <v>8000</v>
      </c>
      <c r="G80" s="53" t="n">
        <v>39409</v>
      </c>
      <c r="H80" s="42" t="s">
        <v>152</v>
      </c>
      <c r="I80" s="49" t="s">
        <v>156</v>
      </c>
      <c r="J80" s="42" t="s">
        <v>153</v>
      </c>
      <c r="K80" s="39"/>
      <c r="L80" s="39"/>
    </row>
    <row r="81" s="56" customFormat="true" ht="22.5" hidden="false" customHeight="false" outlineLevel="0" collapsed="false">
      <c r="A81" s="58" t="s">
        <v>310</v>
      </c>
      <c r="B81" s="40" t="s">
        <v>194</v>
      </c>
      <c r="C81" s="41" t="s">
        <v>311</v>
      </c>
      <c r="D81" s="45" t="s">
        <v>151</v>
      </c>
      <c r="E81" s="42" t="n">
        <v>1</v>
      </c>
      <c r="F81" s="52" t="n">
        <v>8000</v>
      </c>
      <c r="G81" s="53" t="n">
        <v>39409</v>
      </c>
      <c r="H81" s="42" t="s">
        <v>152</v>
      </c>
      <c r="I81" s="49" t="s">
        <v>156</v>
      </c>
      <c r="J81" s="42" t="s">
        <v>153</v>
      </c>
      <c r="K81" s="39"/>
      <c r="L81" s="39"/>
    </row>
    <row r="82" s="56" customFormat="true" ht="22.5" hidden="false" customHeight="false" outlineLevel="0" collapsed="false">
      <c r="A82" s="57" t="s">
        <v>312</v>
      </c>
      <c r="B82" s="40" t="s">
        <v>194</v>
      </c>
      <c r="C82" s="59" t="s">
        <v>313</v>
      </c>
      <c r="D82" s="49" t="s">
        <v>151</v>
      </c>
      <c r="E82" s="42" t="n">
        <v>1</v>
      </c>
      <c r="F82" s="52" t="n">
        <v>8000</v>
      </c>
      <c r="G82" s="53" t="n">
        <v>39409</v>
      </c>
      <c r="H82" s="42" t="s">
        <v>152</v>
      </c>
      <c r="I82" s="49" t="s">
        <v>156</v>
      </c>
      <c r="J82" s="42" t="s">
        <v>153</v>
      </c>
      <c r="K82" s="39"/>
      <c r="L82" s="39"/>
    </row>
    <row r="83" s="56" customFormat="true" ht="22.5" hidden="false" customHeight="false" outlineLevel="0" collapsed="false">
      <c r="A83" s="58" t="s">
        <v>314</v>
      </c>
      <c r="B83" s="40" t="s">
        <v>194</v>
      </c>
      <c r="C83" s="41" t="s">
        <v>315</v>
      </c>
      <c r="D83" s="45" t="s">
        <v>151</v>
      </c>
      <c r="E83" s="42" t="n">
        <v>1</v>
      </c>
      <c r="F83" s="52" t="n">
        <v>8000</v>
      </c>
      <c r="G83" s="53" t="n">
        <v>39409</v>
      </c>
      <c r="H83" s="42" t="s">
        <v>152</v>
      </c>
      <c r="I83" s="49" t="s">
        <v>156</v>
      </c>
      <c r="J83" s="42" t="s">
        <v>153</v>
      </c>
      <c r="K83" s="39"/>
      <c r="L83" s="39"/>
    </row>
    <row r="84" s="56" customFormat="true" ht="22.5" hidden="false" customHeight="false" outlineLevel="0" collapsed="false">
      <c r="A84" s="58" t="s">
        <v>316</v>
      </c>
      <c r="B84" s="40" t="s">
        <v>194</v>
      </c>
      <c r="C84" s="41" t="s">
        <v>317</v>
      </c>
      <c r="D84" s="45" t="s">
        <v>151</v>
      </c>
      <c r="E84" s="42" t="n">
        <v>1</v>
      </c>
      <c r="F84" s="52" t="n">
        <v>8000</v>
      </c>
      <c r="G84" s="53" t="n">
        <v>39409</v>
      </c>
      <c r="H84" s="42" t="s">
        <v>152</v>
      </c>
      <c r="I84" s="49" t="s">
        <v>156</v>
      </c>
      <c r="J84" s="42" t="s">
        <v>153</v>
      </c>
      <c r="K84" s="39"/>
      <c r="L84" s="39"/>
    </row>
    <row r="85" s="56" customFormat="true" ht="22.5" hidden="false" customHeight="false" outlineLevel="0" collapsed="false">
      <c r="A85" s="58" t="s">
        <v>318</v>
      </c>
      <c r="B85" s="40" t="s">
        <v>194</v>
      </c>
      <c r="C85" s="41" t="s">
        <v>319</v>
      </c>
      <c r="D85" s="45" t="s">
        <v>151</v>
      </c>
      <c r="E85" s="42" t="n">
        <v>1</v>
      </c>
      <c r="F85" s="52" t="n">
        <v>8000</v>
      </c>
      <c r="G85" s="53" t="n">
        <v>39409</v>
      </c>
      <c r="H85" s="42" t="s">
        <v>152</v>
      </c>
      <c r="I85" s="49" t="s">
        <v>156</v>
      </c>
      <c r="J85" s="42" t="s">
        <v>153</v>
      </c>
      <c r="K85" s="39"/>
      <c r="L85" s="39"/>
    </row>
    <row r="86" s="56" customFormat="true" ht="22.5" hidden="false" customHeight="false" outlineLevel="0" collapsed="false">
      <c r="A86" s="58" t="s">
        <v>320</v>
      </c>
      <c r="B86" s="40" t="s">
        <v>194</v>
      </c>
      <c r="C86" s="41" t="s">
        <v>321</v>
      </c>
      <c r="D86" s="45" t="s">
        <v>151</v>
      </c>
      <c r="E86" s="42" t="n">
        <v>1</v>
      </c>
      <c r="F86" s="52" t="n">
        <v>8000</v>
      </c>
      <c r="G86" s="53" t="n">
        <v>39409</v>
      </c>
      <c r="H86" s="42" t="s">
        <v>152</v>
      </c>
      <c r="I86" s="49" t="s">
        <v>156</v>
      </c>
      <c r="J86" s="42" t="s">
        <v>153</v>
      </c>
      <c r="K86" s="39"/>
      <c r="L86" s="39"/>
    </row>
    <row r="87" s="56" customFormat="true" ht="22.5" hidden="false" customHeight="false" outlineLevel="0" collapsed="false">
      <c r="A87" s="58" t="s">
        <v>322</v>
      </c>
      <c r="B87" s="40" t="s">
        <v>194</v>
      </c>
      <c r="C87" s="41" t="s">
        <v>323</v>
      </c>
      <c r="D87" s="45" t="s">
        <v>151</v>
      </c>
      <c r="E87" s="42" t="n">
        <v>1</v>
      </c>
      <c r="F87" s="52" t="n">
        <v>8000</v>
      </c>
      <c r="G87" s="53" t="n">
        <v>39409</v>
      </c>
      <c r="H87" s="42" t="s">
        <v>152</v>
      </c>
      <c r="I87" s="49" t="s">
        <v>156</v>
      </c>
      <c r="J87" s="42" t="s">
        <v>153</v>
      </c>
      <c r="K87" s="39"/>
      <c r="L87" s="39"/>
    </row>
    <row r="88" s="56" customFormat="true" ht="22.5" hidden="false" customHeight="false" outlineLevel="0" collapsed="false">
      <c r="A88" s="57" t="s">
        <v>324</v>
      </c>
      <c r="B88" s="40" t="s">
        <v>194</v>
      </c>
      <c r="C88" s="41" t="s">
        <v>325</v>
      </c>
      <c r="D88" s="45" t="s">
        <v>151</v>
      </c>
      <c r="E88" s="42" t="n">
        <v>1</v>
      </c>
      <c r="F88" s="52" t="n">
        <v>8000</v>
      </c>
      <c r="G88" s="53" t="n">
        <v>39409</v>
      </c>
      <c r="H88" s="42" t="s">
        <v>152</v>
      </c>
      <c r="I88" s="49" t="s">
        <v>156</v>
      </c>
      <c r="J88" s="42" t="s">
        <v>153</v>
      </c>
      <c r="K88" s="39"/>
      <c r="L88" s="39"/>
    </row>
    <row r="89" s="56" customFormat="true" ht="22.5" hidden="false" customHeight="false" outlineLevel="0" collapsed="false">
      <c r="A89" s="58" t="s">
        <v>326</v>
      </c>
      <c r="B89" s="40" t="s">
        <v>194</v>
      </c>
      <c r="C89" s="41" t="s">
        <v>327</v>
      </c>
      <c r="D89" s="45" t="s">
        <v>151</v>
      </c>
      <c r="E89" s="42" t="n">
        <v>1</v>
      </c>
      <c r="F89" s="52" t="n">
        <v>8000</v>
      </c>
      <c r="G89" s="53" t="n">
        <v>39409</v>
      </c>
      <c r="H89" s="42" t="s">
        <v>152</v>
      </c>
      <c r="I89" s="49" t="s">
        <v>156</v>
      </c>
      <c r="J89" s="42" t="s">
        <v>153</v>
      </c>
      <c r="K89" s="39"/>
      <c r="L89" s="39"/>
    </row>
    <row r="90" s="56" customFormat="true" ht="22.5" hidden="false" customHeight="false" outlineLevel="0" collapsed="false">
      <c r="A90" s="58" t="s">
        <v>328</v>
      </c>
      <c r="B90" s="40" t="s">
        <v>194</v>
      </c>
      <c r="C90" s="41" t="s">
        <v>329</v>
      </c>
      <c r="D90" s="45" t="s">
        <v>151</v>
      </c>
      <c r="E90" s="42" t="n">
        <v>1</v>
      </c>
      <c r="F90" s="52" t="n">
        <v>8000</v>
      </c>
      <c r="G90" s="53" t="n">
        <v>39409</v>
      </c>
      <c r="H90" s="42" t="s">
        <v>152</v>
      </c>
      <c r="I90" s="49" t="s">
        <v>156</v>
      </c>
      <c r="J90" s="42" t="s">
        <v>153</v>
      </c>
      <c r="K90" s="39"/>
      <c r="L90" s="39"/>
    </row>
    <row r="91" s="56" customFormat="true" ht="22.5" hidden="false" customHeight="false" outlineLevel="0" collapsed="false">
      <c r="A91" s="58" t="s">
        <v>330</v>
      </c>
      <c r="B91" s="40" t="s">
        <v>194</v>
      </c>
      <c r="C91" s="41" t="s">
        <v>331</v>
      </c>
      <c r="D91" s="45" t="s">
        <v>151</v>
      </c>
      <c r="E91" s="42" t="n">
        <v>1</v>
      </c>
      <c r="F91" s="52" t="n">
        <v>8000</v>
      </c>
      <c r="G91" s="53" t="n">
        <v>39409</v>
      </c>
      <c r="H91" s="42" t="s">
        <v>152</v>
      </c>
      <c r="I91" s="49" t="s">
        <v>156</v>
      </c>
      <c r="J91" s="42" t="s">
        <v>153</v>
      </c>
      <c r="K91" s="39"/>
      <c r="L91" s="39"/>
    </row>
    <row r="92" s="56" customFormat="true" ht="22.5" hidden="false" customHeight="false" outlineLevel="0" collapsed="false">
      <c r="A92" s="58" t="s">
        <v>332</v>
      </c>
      <c r="B92" s="40" t="s">
        <v>194</v>
      </c>
      <c r="C92" s="41" t="s">
        <v>333</v>
      </c>
      <c r="D92" s="45" t="s">
        <v>151</v>
      </c>
      <c r="E92" s="42" t="n">
        <v>1</v>
      </c>
      <c r="F92" s="52" t="n">
        <v>8000</v>
      </c>
      <c r="G92" s="53" t="n">
        <v>39409</v>
      </c>
      <c r="H92" s="42" t="s">
        <v>152</v>
      </c>
      <c r="I92" s="49" t="s">
        <v>156</v>
      </c>
      <c r="J92" s="42" t="s">
        <v>153</v>
      </c>
      <c r="K92" s="39"/>
      <c r="L92" s="39"/>
    </row>
    <row r="93" s="56" customFormat="true" ht="22.5" hidden="false" customHeight="false" outlineLevel="0" collapsed="false">
      <c r="A93" s="58" t="s">
        <v>334</v>
      </c>
      <c r="B93" s="40" t="s">
        <v>194</v>
      </c>
      <c r="C93" s="41" t="s">
        <v>335</v>
      </c>
      <c r="D93" s="45" t="s">
        <v>151</v>
      </c>
      <c r="E93" s="42" t="n">
        <v>1</v>
      </c>
      <c r="F93" s="52" t="n">
        <v>8000</v>
      </c>
      <c r="G93" s="53" t="n">
        <v>39409</v>
      </c>
      <c r="H93" s="42" t="s">
        <v>152</v>
      </c>
      <c r="I93" s="49" t="s">
        <v>156</v>
      </c>
      <c r="J93" s="42" t="s">
        <v>153</v>
      </c>
      <c r="K93" s="39"/>
      <c r="L93" s="39"/>
    </row>
    <row r="94" s="56" customFormat="true" ht="22.5" hidden="false" customHeight="false" outlineLevel="0" collapsed="false">
      <c r="A94" s="58" t="s">
        <v>336</v>
      </c>
      <c r="B94" s="40" t="s">
        <v>194</v>
      </c>
      <c r="C94" s="41" t="s">
        <v>337</v>
      </c>
      <c r="D94" s="45" t="s">
        <v>151</v>
      </c>
      <c r="E94" s="42" t="n">
        <v>1</v>
      </c>
      <c r="F94" s="52" t="n">
        <v>8000</v>
      </c>
      <c r="G94" s="53" t="n">
        <v>39409</v>
      </c>
      <c r="H94" s="42" t="s">
        <v>152</v>
      </c>
      <c r="I94" s="49" t="s">
        <v>156</v>
      </c>
      <c r="J94" s="42" t="s">
        <v>153</v>
      </c>
      <c r="K94" s="39"/>
      <c r="L94" s="39"/>
    </row>
    <row r="95" s="56" customFormat="true" ht="22.5" hidden="false" customHeight="false" outlineLevel="0" collapsed="false">
      <c r="A95" s="58" t="s">
        <v>338</v>
      </c>
      <c r="B95" s="40" t="s">
        <v>194</v>
      </c>
      <c r="C95" s="41" t="s">
        <v>339</v>
      </c>
      <c r="D95" s="45" t="s">
        <v>151</v>
      </c>
      <c r="E95" s="42" t="n">
        <v>1</v>
      </c>
      <c r="F95" s="52" t="n">
        <v>8000</v>
      </c>
      <c r="G95" s="53" t="n">
        <v>39409</v>
      </c>
      <c r="H95" s="42" t="s">
        <v>152</v>
      </c>
      <c r="I95" s="49" t="s">
        <v>156</v>
      </c>
      <c r="J95" s="42" t="s">
        <v>153</v>
      </c>
      <c r="K95" s="39"/>
      <c r="L95" s="39"/>
    </row>
    <row r="96" s="56" customFormat="true" ht="22.5" hidden="false" customHeight="false" outlineLevel="0" collapsed="false">
      <c r="A96" s="58" t="s">
        <v>340</v>
      </c>
      <c r="B96" s="40" t="s">
        <v>194</v>
      </c>
      <c r="C96" s="41" t="s">
        <v>341</v>
      </c>
      <c r="D96" s="45" t="s">
        <v>151</v>
      </c>
      <c r="E96" s="42" t="n">
        <v>1</v>
      </c>
      <c r="F96" s="52" t="n">
        <v>8000</v>
      </c>
      <c r="G96" s="53" t="n">
        <v>39409</v>
      </c>
      <c r="H96" s="42" t="s">
        <v>152</v>
      </c>
      <c r="I96" s="49" t="s">
        <v>156</v>
      </c>
      <c r="J96" s="42" t="s">
        <v>153</v>
      </c>
      <c r="K96" s="39"/>
      <c r="L96" s="39"/>
    </row>
    <row r="97" s="56" customFormat="true" ht="22.5" hidden="false" customHeight="false" outlineLevel="0" collapsed="false">
      <c r="A97" s="58" t="s">
        <v>342</v>
      </c>
      <c r="B97" s="40" t="s">
        <v>194</v>
      </c>
      <c r="C97" s="41" t="s">
        <v>343</v>
      </c>
      <c r="D97" s="45" t="s">
        <v>151</v>
      </c>
      <c r="E97" s="42" t="n">
        <v>1</v>
      </c>
      <c r="F97" s="52" t="n">
        <v>8000</v>
      </c>
      <c r="G97" s="53" t="n">
        <v>39409</v>
      </c>
      <c r="H97" s="42" t="s">
        <v>152</v>
      </c>
      <c r="I97" s="49" t="s">
        <v>156</v>
      </c>
      <c r="J97" s="42" t="s">
        <v>153</v>
      </c>
      <c r="K97" s="39"/>
      <c r="L97" s="39"/>
    </row>
    <row r="98" s="56" customFormat="true" ht="22.5" hidden="false" customHeight="false" outlineLevel="0" collapsed="false">
      <c r="A98" s="58" t="s">
        <v>344</v>
      </c>
      <c r="B98" s="40" t="s">
        <v>194</v>
      </c>
      <c r="C98" s="41" t="s">
        <v>345</v>
      </c>
      <c r="D98" s="45" t="s">
        <v>151</v>
      </c>
      <c r="E98" s="42" t="n">
        <v>1</v>
      </c>
      <c r="F98" s="52" t="n">
        <v>8000</v>
      </c>
      <c r="G98" s="53" t="n">
        <v>39409</v>
      </c>
      <c r="H98" s="42" t="s">
        <v>152</v>
      </c>
      <c r="I98" s="49" t="s">
        <v>156</v>
      </c>
      <c r="J98" s="42" t="s">
        <v>153</v>
      </c>
      <c r="K98" s="39"/>
      <c r="L98" s="39"/>
    </row>
    <row r="99" s="56" customFormat="true" ht="22.5" hidden="false" customHeight="false" outlineLevel="0" collapsed="false">
      <c r="A99" s="58" t="s">
        <v>346</v>
      </c>
      <c r="B99" s="40" t="s">
        <v>194</v>
      </c>
      <c r="C99" s="41" t="s">
        <v>347</v>
      </c>
      <c r="D99" s="45" t="s">
        <v>151</v>
      </c>
      <c r="E99" s="42" t="n">
        <v>1</v>
      </c>
      <c r="F99" s="52" t="n">
        <v>8000</v>
      </c>
      <c r="G99" s="53" t="n">
        <v>39409</v>
      </c>
      <c r="H99" s="42" t="s">
        <v>152</v>
      </c>
      <c r="I99" s="49" t="s">
        <v>156</v>
      </c>
      <c r="J99" s="42" t="s">
        <v>153</v>
      </c>
      <c r="K99" s="39"/>
      <c r="L99" s="39"/>
    </row>
    <row r="100" s="56" customFormat="true" ht="22.5" hidden="false" customHeight="false" outlineLevel="0" collapsed="false">
      <c r="A100" s="58" t="s">
        <v>348</v>
      </c>
      <c r="B100" s="40" t="s">
        <v>194</v>
      </c>
      <c r="C100" s="41" t="s">
        <v>349</v>
      </c>
      <c r="D100" s="45" t="s">
        <v>151</v>
      </c>
      <c r="E100" s="42" t="n">
        <v>1</v>
      </c>
      <c r="F100" s="52" t="n">
        <v>8000</v>
      </c>
      <c r="G100" s="53" t="n">
        <v>39409</v>
      </c>
      <c r="H100" s="42" t="s">
        <v>152</v>
      </c>
      <c r="I100" s="49" t="s">
        <v>156</v>
      </c>
      <c r="J100" s="42" t="s">
        <v>153</v>
      </c>
      <c r="K100" s="39"/>
      <c r="L100" s="39"/>
    </row>
    <row r="101" s="56" customFormat="true" ht="22.5" hidden="false" customHeight="false" outlineLevel="0" collapsed="false">
      <c r="A101" s="58" t="s">
        <v>350</v>
      </c>
      <c r="B101" s="40" t="s">
        <v>194</v>
      </c>
      <c r="C101" s="41" t="s">
        <v>351</v>
      </c>
      <c r="D101" s="45" t="s">
        <v>151</v>
      </c>
      <c r="E101" s="42" t="n">
        <v>1</v>
      </c>
      <c r="F101" s="52" t="n">
        <v>8000</v>
      </c>
      <c r="G101" s="53" t="n">
        <v>39409</v>
      </c>
      <c r="H101" s="42" t="s">
        <v>152</v>
      </c>
      <c r="I101" s="49" t="s">
        <v>156</v>
      </c>
      <c r="J101" s="42" t="s">
        <v>153</v>
      </c>
      <c r="K101" s="39"/>
      <c r="L101" s="39"/>
    </row>
    <row r="102" s="56" customFormat="true" ht="22.5" hidden="false" customHeight="false" outlineLevel="0" collapsed="false">
      <c r="A102" s="58" t="s">
        <v>352</v>
      </c>
      <c r="B102" s="40" t="s">
        <v>194</v>
      </c>
      <c r="C102" s="41" t="s">
        <v>353</v>
      </c>
      <c r="D102" s="45" t="s">
        <v>151</v>
      </c>
      <c r="E102" s="42" t="n">
        <v>1</v>
      </c>
      <c r="F102" s="52" t="n">
        <v>8000</v>
      </c>
      <c r="G102" s="53" t="n">
        <v>39409</v>
      </c>
      <c r="H102" s="42" t="s">
        <v>152</v>
      </c>
      <c r="I102" s="49" t="s">
        <v>156</v>
      </c>
      <c r="J102" s="42" t="s">
        <v>153</v>
      </c>
      <c r="K102" s="39"/>
      <c r="L102" s="39"/>
    </row>
    <row r="103" s="56" customFormat="true" ht="22.5" hidden="false" customHeight="false" outlineLevel="0" collapsed="false">
      <c r="A103" s="58" t="s">
        <v>354</v>
      </c>
      <c r="B103" s="40" t="s">
        <v>194</v>
      </c>
      <c r="C103" s="41" t="s">
        <v>355</v>
      </c>
      <c r="D103" s="45" t="s">
        <v>151</v>
      </c>
      <c r="E103" s="42" t="n">
        <v>1</v>
      </c>
      <c r="F103" s="52" t="n">
        <v>8000</v>
      </c>
      <c r="G103" s="53" t="n">
        <v>39409</v>
      </c>
      <c r="H103" s="42" t="s">
        <v>152</v>
      </c>
      <c r="I103" s="49" t="s">
        <v>156</v>
      </c>
      <c r="J103" s="42" t="s">
        <v>153</v>
      </c>
      <c r="K103" s="39"/>
      <c r="L103" s="39"/>
    </row>
    <row r="104" s="56" customFormat="true" ht="22.5" hidden="false" customHeight="false" outlineLevel="0" collapsed="false">
      <c r="A104" s="58" t="s">
        <v>356</v>
      </c>
      <c r="B104" s="40" t="s">
        <v>194</v>
      </c>
      <c r="C104" s="41" t="s">
        <v>357</v>
      </c>
      <c r="D104" s="45" t="s">
        <v>151</v>
      </c>
      <c r="E104" s="42" t="n">
        <v>1</v>
      </c>
      <c r="F104" s="52" t="n">
        <v>8000</v>
      </c>
      <c r="G104" s="53" t="n">
        <v>39409</v>
      </c>
      <c r="H104" s="42" t="s">
        <v>152</v>
      </c>
      <c r="I104" s="49" t="s">
        <v>156</v>
      </c>
      <c r="J104" s="42" t="s">
        <v>153</v>
      </c>
      <c r="K104" s="39"/>
      <c r="L104" s="39"/>
    </row>
    <row r="105" s="56" customFormat="true" ht="22.5" hidden="false" customHeight="false" outlineLevel="0" collapsed="false">
      <c r="A105" s="58" t="s">
        <v>358</v>
      </c>
      <c r="B105" s="40" t="s">
        <v>194</v>
      </c>
      <c r="C105" s="41" t="s">
        <v>359</v>
      </c>
      <c r="D105" s="45" t="s">
        <v>151</v>
      </c>
      <c r="E105" s="42" t="n">
        <v>1</v>
      </c>
      <c r="F105" s="52" t="n">
        <v>8000</v>
      </c>
      <c r="G105" s="53" t="n">
        <v>39409</v>
      </c>
      <c r="H105" s="42" t="s">
        <v>152</v>
      </c>
      <c r="I105" s="49" t="s">
        <v>156</v>
      </c>
      <c r="J105" s="42" t="s">
        <v>153</v>
      </c>
      <c r="K105" s="39"/>
      <c r="L105" s="39"/>
    </row>
    <row r="106" s="56" customFormat="true" ht="22.5" hidden="false" customHeight="false" outlineLevel="0" collapsed="false">
      <c r="A106" s="58" t="s">
        <v>360</v>
      </c>
      <c r="B106" s="40" t="s">
        <v>194</v>
      </c>
      <c r="C106" s="41" t="s">
        <v>361</v>
      </c>
      <c r="D106" s="45" t="s">
        <v>151</v>
      </c>
      <c r="E106" s="42" t="n">
        <v>1</v>
      </c>
      <c r="F106" s="52" t="n">
        <v>8000</v>
      </c>
      <c r="G106" s="53" t="n">
        <v>39409</v>
      </c>
      <c r="H106" s="42" t="s">
        <v>152</v>
      </c>
      <c r="I106" s="49" t="s">
        <v>156</v>
      </c>
      <c r="J106" s="42" t="s">
        <v>153</v>
      </c>
      <c r="K106" s="39"/>
      <c r="L106" s="39"/>
    </row>
    <row r="107" s="56" customFormat="true" ht="22.5" hidden="false" customHeight="false" outlineLevel="0" collapsed="false">
      <c r="A107" s="58" t="s">
        <v>362</v>
      </c>
      <c r="B107" s="40" t="s">
        <v>194</v>
      </c>
      <c r="C107" s="41" t="s">
        <v>363</v>
      </c>
      <c r="D107" s="45" t="s">
        <v>151</v>
      </c>
      <c r="E107" s="42" t="n">
        <v>1</v>
      </c>
      <c r="F107" s="52" t="n">
        <v>8000</v>
      </c>
      <c r="G107" s="53" t="n">
        <v>39409</v>
      </c>
      <c r="H107" s="42" t="s">
        <v>152</v>
      </c>
      <c r="I107" s="49" t="s">
        <v>156</v>
      </c>
      <c r="J107" s="42" t="s">
        <v>153</v>
      </c>
      <c r="K107" s="39"/>
      <c r="L107" s="39"/>
    </row>
    <row r="108" s="56" customFormat="true" ht="22.5" hidden="false" customHeight="false" outlineLevel="0" collapsed="false">
      <c r="A108" s="58" t="s">
        <v>364</v>
      </c>
      <c r="B108" s="40" t="s">
        <v>194</v>
      </c>
      <c r="C108" s="41" t="s">
        <v>365</v>
      </c>
      <c r="D108" s="45" t="s">
        <v>151</v>
      </c>
      <c r="E108" s="42" t="n">
        <v>1</v>
      </c>
      <c r="F108" s="52" t="n">
        <v>8000</v>
      </c>
      <c r="G108" s="53" t="n">
        <v>39409</v>
      </c>
      <c r="H108" s="42" t="s">
        <v>152</v>
      </c>
      <c r="I108" s="49" t="s">
        <v>156</v>
      </c>
      <c r="J108" s="42" t="s">
        <v>153</v>
      </c>
      <c r="K108" s="39"/>
      <c r="L108" s="39"/>
    </row>
    <row r="109" s="56" customFormat="true" ht="22.5" hidden="false" customHeight="false" outlineLevel="0" collapsed="false">
      <c r="A109" s="58" t="s">
        <v>366</v>
      </c>
      <c r="B109" s="40" t="s">
        <v>194</v>
      </c>
      <c r="C109" s="41" t="s">
        <v>367</v>
      </c>
      <c r="D109" s="45" t="s">
        <v>151</v>
      </c>
      <c r="E109" s="42" t="n">
        <v>1</v>
      </c>
      <c r="F109" s="52" t="n">
        <v>8000</v>
      </c>
      <c r="G109" s="53" t="n">
        <v>39409</v>
      </c>
      <c r="H109" s="42" t="s">
        <v>152</v>
      </c>
      <c r="I109" s="49" t="s">
        <v>156</v>
      </c>
      <c r="J109" s="42" t="s">
        <v>153</v>
      </c>
      <c r="K109" s="39"/>
      <c r="L109" s="39"/>
    </row>
    <row r="110" s="56" customFormat="true" ht="22.5" hidden="false" customHeight="false" outlineLevel="0" collapsed="false">
      <c r="A110" s="58" t="s">
        <v>368</v>
      </c>
      <c r="B110" s="40" t="s">
        <v>194</v>
      </c>
      <c r="C110" s="41" t="s">
        <v>369</v>
      </c>
      <c r="D110" s="45" t="s">
        <v>151</v>
      </c>
      <c r="E110" s="42" t="n">
        <v>1</v>
      </c>
      <c r="F110" s="52" t="n">
        <v>8000</v>
      </c>
      <c r="G110" s="53" t="n">
        <v>39409</v>
      </c>
      <c r="H110" s="42" t="s">
        <v>152</v>
      </c>
      <c r="I110" s="49" t="s">
        <v>156</v>
      </c>
      <c r="J110" s="42" t="s">
        <v>153</v>
      </c>
      <c r="K110" s="39"/>
      <c r="L110" s="39"/>
    </row>
    <row r="111" s="56" customFormat="true" ht="22.5" hidden="false" customHeight="false" outlineLevel="0" collapsed="false">
      <c r="A111" s="58" t="s">
        <v>370</v>
      </c>
      <c r="B111" s="40" t="s">
        <v>194</v>
      </c>
      <c r="C111" s="41" t="s">
        <v>371</v>
      </c>
      <c r="D111" s="45" t="s">
        <v>151</v>
      </c>
      <c r="E111" s="42" t="n">
        <v>1</v>
      </c>
      <c r="F111" s="52" t="n">
        <v>8000</v>
      </c>
      <c r="G111" s="53" t="n">
        <v>39409</v>
      </c>
      <c r="H111" s="42" t="s">
        <v>152</v>
      </c>
      <c r="I111" s="49" t="s">
        <v>156</v>
      </c>
      <c r="J111" s="42" t="s">
        <v>153</v>
      </c>
      <c r="K111" s="39"/>
      <c r="L111" s="39"/>
    </row>
    <row r="112" s="56" customFormat="true" ht="22.5" hidden="false" customHeight="false" outlineLevel="0" collapsed="false">
      <c r="A112" s="58" t="s">
        <v>372</v>
      </c>
      <c r="B112" s="40" t="s">
        <v>194</v>
      </c>
      <c r="C112" s="41" t="s">
        <v>373</v>
      </c>
      <c r="D112" s="45" t="s">
        <v>151</v>
      </c>
      <c r="E112" s="42" t="n">
        <v>1</v>
      </c>
      <c r="F112" s="52" t="n">
        <v>8000</v>
      </c>
      <c r="G112" s="53" t="n">
        <v>39409</v>
      </c>
      <c r="H112" s="42" t="s">
        <v>152</v>
      </c>
      <c r="I112" s="49" t="s">
        <v>156</v>
      </c>
      <c r="J112" s="42" t="s">
        <v>153</v>
      </c>
      <c r="K112" s="39"/>
      <c r="L112" s="39"/>
    </row>
    <row r="113" s="56" customFormat="true" ht="22.5" hidden="false" customHeight="false" outlineLevel="0" collapsed="false">
      <c r="A113" s="58" t="s">
        <v>374</v>
      </c>
      <c r="B113" s="40" t="s">
        <v>194</v>
      </c>
      <c r="C113" s="41" t="s">
        <v>375</v>
      </c>
      <c r="D113" s="45" t="s">
        <v>151</v>
      </c>
      <c r="E113" s="42" t="n">
        <v>1</v>
      </c>
      <c r="F113" s="52" t="n">
        <v>8000</v>
      </c>
      <c r="G113" s="53" t="n">
        <v>39409</v>
      </c>
      <c r="H113" s="42" t="s">
        <v>152</v>
      </c>
      <c r="I113" s="49" t="s">
        <v>156</v>
      </c>
      <c r="J113" s="42" t="s">
        <v>153</v>
      </c>
      <c r="K113" s="39"/>
      <c r="L113" s="39"/>
    </row>
    <row r="114" s="56" customFormat="true" ht="22.5" hidden="false" customHeight="false" outlineLevel="0" collapsed="false">
      <c r="A114" s="58" t="s">
        <v>376</v>
      </c>
      <c r="B114" s="40" t="s">
        <v>194</v>
      </c>
      <c r="C114" s="41" t="s">
        <v>377</v>
      </c>
      <c r="D114" s="45" t="s">
        <v>151</v>
      </c>
      <c r="E114" s="42" t="n">
        <v>1</v>
      </c>
      <c r="F114" s="52" t="n">
        <v>8000</v>
      </c>
      <c r="G114" s="53" t="n">
        <v>39409</v>
      </c>
      <c r="H114" s="42" t="s">
        <v>152</v>
      </c>
      <c r="I114" s="49" t="s">
        <v>156</v>
      </c>
      <c r="J114" s="42" t="s">
        <v>153</v>
      </c>
      <c r="K114" s="39"/>
      <c r="L114" s="39"/>
    </row>
    <row r="115" s="56" customFormat="true" ht="22.5" hidden="false" customHeight="false" outlineLevel="0" collapsed="false">
      <c r="A115" s="58" t="s">
        <v>378</v>
      </c>
      <c r="B115" s="40" t="s">
        <v>194</v>
      </c>
      <c r="C115" s="41" t="s">
        <v>379</v>
      </c>
      <c r="D115" s="45" t="s">
        <v>151</v>
      </c>
      <c r="E115" s="42" t="n">
        <v>1</v>
      </c>
      <c r="F115" s="52" t="n">
        <v>8000</v>
      </c>
      <c r="G115" s="53" t="n">
        <v>39409</v>
      </c>
      <c r="H115" s="42" t="s">
        <v>152</v>
      </c>
      <c r="I115" s="49" t="s">
        <v>156</v>
      </c>
      <c r="J115" s="42" t="s">
        <v>153</v>
      </c>
      <c r="K115" s="39"/>
      <c r="L115" s="39"/>
    </row>
    <row r="116" s="56" customFormat="true" ht="22.5" hidden="false" customHeight="false" outlineLevel="0" collapsed="false">
      <c r="A116" s="58" t="s">
        <v>380</v>
      </c>
      <c r="B116" s="40" t="s">
        <v>194</v>
      </c>
      <c r="C116" s="41" t="s">
        <v>381</v>
      </c>
      <c r="D116" s="45" t="s">
        <v>151</v>
      </c>
      <c r="E116" s="42" t="n">
        <v>1</v>
      </c>
      <c r="F116" s="52" t="n">
        <v>8000</v>
      </c>
      <c r="G116" s="53" t="n">
        <v>39409</v>
      </c>
      <c r="H116" s="42" t="s">
        <v>152</v>
      </c>
      <c r="I116" s="49" t="s">
        <v>156</v>
      </c>
      <c r="J116" s="42" t="s">
        <v>153</v>
      </c>
      <c r="K116" s="39"/>
      <c r="L116" s="39"/>
    </row>
    <row r="117" s="56" customFormat="true" ht="22.5" hidden="false" customHeight="false" outlineLevel="0" collapsed="false">
      <c r="A117" s="58" t="s">
        <v>382</v>
      </c>
      <c r="B117" s="40" t="s">
        <v>194</v>
      </c>
      <c r="C117" s="41" t="s">
        <v>383</v>
      </c>
      <c r="D117" s="45" t="s">
        <v>151</v>
      </c>
      <c r="E117" s="42" t="n">
        <v>1</v>
      </c>
      <c r="F117" s="52" t="n">
        <v>8000</v>
      </c>
      <c r="G117" s="53" t="n">
        <v>39409</v>
      </c>
      <c r="H117" s="42" t="s">
        <v>152</v>
      </c>
      <c r="I117" s="49" t="s">
        <v>156</v>
      </c>
      <c r="J117" s="42" t="s">
        <v>153</v>
      </c>
      <c r="K117" s="39"/>
      <c r="L117" s="39"/>
    </row>
    <row r="118" s="56" customFormat="true" ht="22.5" hidden="false" customHeight="false" outlineLevel="0" collapsed="false">
      <c r="A118" s="58" t="s">
        <v>384</v>
      </c>
      <c r="B118" s="40" t="s">
        <v>194</v>
      </c>
      <c r="C118" s="41" t="s">
        <v>385</v>
      </c>
      <c r="D118" s="45" t="s">
        <v>151</v>
      </c>
      <c r="E118" s="42" t="n">
        <v>1</v>
      </c>
      <c r="F118" s="52" t="n">
        <v>8000</v>
      </c>
      <c r="G118" s="53" t="n">
        <v>39409</v>
      </c>
      <c r="H118" s="42" t="s">
        <v>152</v>
      </c>
      <c r="I118" s="49" t="s">
        <v>156</v>
      </c>
      <c r="J118" s="42" t="s">
        <v>153</v>
      </c>
      <c r="K118" s="39"/>
      <c r="L118" s="39"/>
    </row>
    <row r="119" s="56" customFormat="true" ht="22.5" hidden="false" customHeight="false" outlineLevel="0" collapsed="false">
      <c r="A119" s="58" t="s">
        <v>386</v>
      </c>
      <c r="B119" s="40" t="s">
        <v>194</v>
      </c>
      <c r="C119" s="41" t="s">
        <v>387</v>
      </c>
      <c r="D119" s="45" t="s">
        <v>151</v>
      </c>
      <c r="E119" s="42" t="n">
        <v>1</v>
      </c>
      <c r="F119" s="52" t="n">
        <v>8000</v>
      </c>
      <c r="G119" s="53" t="n">
        <v>39409</v>
      </c>
      <c r="H119" s="42" t="s">
        <v>152</v>
      </c>
      <c r="I119" s="49" t="s">
        <v>156</v>
      </c>
      <c r="J119" s="42" t="s">
        <v>153</v>
      </c>
      <c r="K119" s="39"/>
      <c r="L119" s="39"/>
    </row>
    <row r="120" s="56" customFormat="true" ht="22.5" hidden="false" customHeight="false" outlineLevel="0" collapsed="false">
      <c r="A120" s="58" t="s">
        <v>388</v>
      </c>
      <c r="B120" s="40" t="s">
        <v>194</v>
      </c>
      <c r="C120" s="41" t="s">
        <v>389</v>
      </c>
      <c r="D120" s="45" t="s">
        <v>151</v>
      </c>
      <c r="E120" s="42" t="n">
        <v>1</v>
      </c>
      <c r="F120" s="52" t="n">
        <v>8000</v>
      </c>
      <c r="G120" s="53" t="n">
        <v>39409</v>
      </c>
      <c r="H120" s="42" t="s">
        <v>152</v>
      </c>
      <c r="I120" s="49" t="s">
        <v>156</v>
      </c>
      <c r="J120" s="42" t="s">
        <v>153</v>
      </c>
      <c r="K120" s="39"/>
      <c r="L120" s="39"/>
    </row>
    <row r="121" s="56" customFormat="true" ht="22.5" hidden="false" customHeight="false" outlineLevel="0" collapsed="false">
      <c r="A121" s="57" t="s">
        <v>390</v>
      </c>
      <c r="B121" s="40" t="s">
        <v>194</v>
      </c>
      <c r="C121" s="59" t="s">
        <v>391</v>
      </c>
      <c r="D121" s="49" t="s">
        <v>151</v>
      </c>
      <c r="E121" s="42" t="n">
        <v>1</v>
      </c>
      <c r="F121" s="52" t="n">
        <v>8000</v>
      </c>
      <c r="G121" s="53" t="n">
        <v>39409</v>
      </c>
      <c r="H121" s="42" t="s">
        <v>152</v>
      </c>
      <c r="I121" s="49" t="s">
        <v>156</v>
      </c>
      <c r="J121" s="42" t="s">
        <v>153</v>
      </c>
      <c r="K121" s="39"/>
      <c r="L121" s="39"/>
    </row>
    <row r="122" s="56" customFormat="true" ht="22.5" hidden="false" customHeight="false" outlineLevel="0" collapsed="false">
      <c r="A122" s="42" t="s">
        <v>392</v>
      </c>
      <c r="B122" s="51" t="s">
        <v>393</v>
      </c>
      <c r="C122" s="41" t="s">
        <v>394</v>
      </c>
      <c r="D122" s="45" t="s">
        <v>151</v>
      </c>
      <c r="E122" s="42" t="n">
        <v>1</v>
      </c>
      <c r="F122" s="52" t="n">
        <v>700</v>
      </c>
      <c r="G122" s="53" t="n">
        <v>39409</v>
      </c>
      <c r="H122" s="42" t="s">
        <v>152</v>
      </c>
      <c r="I122" s="49" t="s">
        <v>156</v>
      </c>
      <c r="J122" s="42" t="s">
        <v>153</v>
      </c>
      <c r="K122" s="39"/>
      <c r="L122" s="39"/>
    </row>
    <row r="123" s="56" customFormat="true" ht="22.5" hidden="false" customHeight="false" outlineLevel="0" collapsed="false">
      <c r="A123" s="42" t="s">
        <v>395</v>
      </c>
      <c r="B123" s="51" t="s">
        <v>393</v>
      </c>
      <c r="C123" s="41" t="s">
        <v>396</v>
      </c>
      <c r="D123" s="45" t="s">
        <v>151</v>
      </c>
      <c r="E123" s="42" t="n">
        <v>1</v>
      </c>
      <c r="F123" s="52" t="n">
        <v>700</v>
      </c>
      <c r="G123" s="53" t="n">
        <v>39409</v>
      </c>
      <c r="H123" s="42" t="s">
        <v>152</v>
      </c>
      <c r="I123" s="49" t="s">
        <v>156</v>
      </c>
      <c r="J123" s="42" t="s">
        <v>153</v>
      </c>
      <c r="K123" s="39"/>
      <c r="L123" s="39"/>
    </row>
    <row r="124" s="56" customFormat="true" ht="22.5" hidden="false" customHeight="false" outlineLevel="0" collapsed="false">
      <c r="A124" s="42" t="s">
        <v>397</v>
      </c>
      <c r="B124" s="51" t="s">
        <v>393</v>
      </c>
      <c r="C124" s="41" t="s">
        <v>398</v>
      </c>
      <c r="D124" s="45" t="s">
        <v>151</v>
      </c>
      <c r="E124" s="42" t="n">
        <v>1</v>
      </c>
      <c r="F124" s="52" t="n">
        <v>700</v>
      </c>
      <c r="G124" s="53" t="n">
        <v>39409</v>
      </c>
      <c r="H124" s="42" t="s">
        <v>152</v>
      </c>
      <c r="I124" s="49" t="s">
        <v>156</v>
      </c>
      <c r="J124" s="42" t="s">
        <v>153</v>
      </c>
      <c r="K124" s="39"/>
      <c r="L124" s="39"/>
    </row>
    <row r="125" s="56" customFormat="true" ht="22.5" hidden="false" customHeight="false" outlineLevel="0" collapsed="false">
      <c r="A125" s="42" t="s">
        <v>399</v>
      </c>
      <c r="B125" s="51" t="s">
        <v>393</v>
      </c>
      <c r="C125" s="41" t="s">
        <v>400</v>
      </c>
      <c r="D125" s="45" t="s">
        <v>151</v>
      </c>
      <c r="E125" s="42" t="n">
        <v>1</v>
      </c>
      <c r="F125" s="52" t="n">
        <v>700</v>
      </c>
      <c r="G125" s="53" t="n">
        <v>39409</v>
      </c>
      <c r="H125" s="42" t="s">
        <v>152</v>
      </c>
      <c r="I125" s="49" t="s">
        <v>156</v>
      </c>
      <c r="J125" s="42" t="s">
        <v>153</v>
      </c>
      <c r="K125" s="39"/>
      <c r="L125" s="39"/>
    </row>
    <row r="126" s="56" customFormat="true" ht="22.5" hidden="false" customHeight="false" outlineLevel="0" collapsed="false">
      <c r="A126" s="42" t="s">
        <v>401</v>
      </c>
      <c r="B126" s="51" t="s">
        <v>393</v>
      </c>
      <c r="C126" s="41" t="s">
        <v>402</v>
      </c>
      <c r="D126" s="45" t="s">
        <v>151</v>
      </c>
      <c r="E126" s="42" t="n">
        <v>1</v>
      </c>
      <c r="F126" s="52" t="n">
        <v>700</v>
      </c>
      <c r="G126" s="53" t="n">
        <v>39409</v>
      </c>
      <c r="H126" s="42" t="s">
        <v>152</v>
      </c>
      <c r="I126" s="49" t="s">
        <v>156</v>
      </c>
      <c r="J126" s="42" t="s">
        <v>153</v>
      </c>
      <c r="K126" s="39"/>
      <c r="L126" s="39"/>
    </row>
    <row r="127" s="56" customFormat="true" ht="22.5" hidden="false" customHeight="false" outlineLevel="0" collapsed="false">
      <c r="A127" s="42" t="s">
        <v>403</v>
      </c>
      <c r="B127" s="51" t="s">
        <v>393</v>
      </c>
      <c r="C127" s="41" t="s">
        <v>404</v>
      </c>
      <c r="D127" s="45" t="s">
        <v>151</v>
      </c>
      <c r="E127" s="42" t="n">
        <v>1</v>
      </c>
      <c r="F127" s="52" t="n">
        <v>700</v>
      </c>
      <c r="G127" s="53" t="n">
        <v>39409</v>
      </c>
      <c r="H127" s="42" t="s">
        <v>152</v>
      </c>
      <c r="I127" s="49" t="s">
        <v>156</v>
      </c>
      <c r="J127" s="42" t="s">
        <v>153</v>
      </c>
      <c r="K127" s="39"/>
      <c r="L127" s="39"/>
    </row>
    <row r="128" s="56" customFormat="true" ht="22.5" hidden="false" customHeight="false" outlineLevel="0" collapsed="false">
      <c r="A128" s="42" t="s">
        <v>405</v>
      </c>
      <c r="B128" s="51" t="s">
        <v>393</v>
      </c>
      <c r="C128" s="41" t="s">
        <v>406</v>
      </c>
      <c r="D128" s="45" t="s">
        <v>151</v>
      </c>
      <c r="E128" s="42" t="n">
        <v>1</v>
      </c>
      <c r="F128" s="52" t="n">
        <v>700</v>
      </c>
      <c r="G128" s="53" t="n">
        <v>39409</v>
      </c>
      <c r="H128" s="42" t="s">
        <v>152</v>
      </c>
      <c r="I128" s="49" t="s">
        <v>156</v>
      </c>
      <c r="J128" s="42" t="s">
        <v>153</v>
      </c>
      <c r="K128" s="39"/>
      <c r="L128" s="39"/>
    </row>
    <row r="129" s="56" customFormat="true" ht="22.5" hidden="false" customHeight="false" outlineLevel="0" collapsed="false">
      <c r="A129" s="42" t="s">
        <v>407</v>
      </c>
      <c r="B129" s="51" t="s">
        <v>393</v>
      </c>
      <c r="C129" s="41" t="s">
        <v>408</v>
      </c>
      <c r="D129" s="45" t="s">
        <v>151</v>
      </c>
      <c r="E129" s="42" t="n">
        <v>1</v>
      </c>
      <c r="F129" s="52" t="n">
        <v>700</v>
      </c>
      <c r="G129" s="53" t="n">
        <v>39409</v>
      </c>
      <c r="H129" s="42" t="s">
        <v>152</v>
      </c>
      <c r="I129" s="49" t="s">
        <v>156</v>
      </c>
      <c r="J129" s="42" t="s">
        <v>153</v>
      </c>
      <c r="K129" s="39"/>
      <c r="L129" s="39"/>
    </row>
    <row r="130" s="56" customFormat="true" ht="22.5" hidden="false" customHeight="false" outlineLevel="0" collapsed="false">
      <c r="A130" s="42" t="s">
        <v>409</v>
      </c>
      <c r="B130" s="51" t="s">
        <v>393</v>
      </c>
      <c r="C130" s="41" t="s">
        <v>410</v>
      </c>
      <c r="D130" s="45" t="s">
        <v>151</v>
      </c>
      <c r="E130" s="42" t="n">
        <v>1</v>
      </c>
      <c r="F130" s="52" t="n">
        <v>700</v>
      </c>
      <c r="G130" s="53" t="n">
        <v>39409</v>
      </c>
      <c r="H130" s="42" t="s">
        <v>152</v>
      </c>
      <c r="I130" s="49" t="s">
        <v>156</v>
      </c>
      <c r="J130" s="42" t="s">
        <v>153</v>
      </c>
      <c r="K130" s="39"/>
      <c r="L130" s="39"/>
    </row>
    <row r="131" s="56" customFormat="true" ht="22.5" hidden="false" customHeight="false" outlineLevel="0" collapsed="false">
      <c r="A131" s="42" t="s">
        <v>411</v>
      </c>
      <c r="B131" s="51" t="s">
        <v>393</v>
      </c>
      <c r="C131" s="41" t="s">
        <v>412</v>
      </c>
      <c r="D131" s="45" t="s">
        <v>151</v>
      </c>
      <c r="E131" s="42" t="n">
        <v>1</v>
      </c>
      <c r="F131" s="52" t="n">
        <v>700</v>
      </c>
      <c r="G131" s="53" t="n">
        <v>39409</v>
      </c>
      <c r="H131" s="42" t="s">
        <v>152</v>
      </c>
      <c r="I131" s="49" t="s">
        <v>156</v>
      </c>
      <c r="J131" s="42" t="s">
        <v>153</v>
      </c>
      <c r="K131" s="39"/>
      <c r="L131" s="39"/>
    </row>
    <row r="132" s="56" customFormat="true" ht="22.5" hidden="false" customHeight="false" outlineLevel="0" collapsed="false">
      <c r="A132" s="42" t="s">
        <v>413</v>
      </c>
      <c r="B132" s="51" t="s">
        <v>393</v>
      </c>
      <c r="C132" s="41" t="s">
        <v>414</v>
      </c>
      <c r="D132" s="45" t="s">
        <v>151</v>
      </c>
      <c r="E132" s="42" t="n">
        <v>1</v>
      </c>
      <c r="F132" s="52" t="n">
        <v>700</v>
      </c>
      <c r="G132" s="53" t="n">
        <v>39409</v>
      </c>
      <c r="H132" s="42" t="s">
        <v>152</v>
      </c>
      <c r="I132" s="49" t="s">
        <v>156</v>
      </c>
      <c r="J132" s="42" t="s">
        <v>153</v>
      </c>
      <c r="K132" s="39"/>
      <c r="L132" s="39"/>
    </row>
    <row r="133" s="56" customFormat="true" ht="22.5" hidden="false" customHeight="false" outlineLevel="0" collapsed="false">
      <c r="A133" s="42" t="s">
        <v>415</v>
      </c>
      <c r="B133" s="51" t="s">
        <v>393</v>
      </c>
      <c r="C133" s="41" t="s">
        <v>416</v>
      </c>
      <c r="D133" s="45" t="s">
        <v>151</v>
      </c>
      <c r="E133" s="42" t="n">
        <v>1</v>
      </c>
      <c r="F133" s="52" t="n">
        <v>700</v>
      </c>
      <c r="G133" s="53" t="n">
        <v>39409</v>
      </c>
      <c r="H133" s="42" t="s">
        <v>152</v>
      </c>
      <c r="I133" s="49" t="s">
        <v>156</v>
      </c>
      <c r="J133" s="42" t="s">
        <v>153</v>
      </c>
      <c r="K133" s="39"/>
      <c r="L133" s="39"/>
    </row>
    <row r="134" s="56" customFormat="true" ht="22.5" hidden="false" customHeight="false" outlineLevel="0" collapsed="false">
      <c r="A134" s="42" t="s">
        <v>417</v>
      </c>
      <c r="B134" s="51" t="s">
        <v>393</v>
      </c>
      <c r="C134" s="41" t="s">
        <v>418</v>
      </c>
      <c r="D134" s="45" t="s">
        <v>151</v>
      </c>
      <c r="E134" s="42" t="n">
        <v>1</v>
      </c>
      <c r="F134" s="52" t="n">
        <v>700</v>
      </c>
      <c r="G134" s="53" t="n">
        <v>39409</v>
      </c>
      <c r="H134" s="42" t="s">
        <v>152</v>
      </c>
      <c r="I134" s="49" t="s">
        <v>156</v>
      </c>
      <c r="J134" s="42" t="s">
        <v>153</v>
      </c>
      <c r="K134" s="39"/>
      <c r="L134" s="39"/>
    </row>
    <row r="135" s="56" customFormat="true" ht="22.5" hidden="false" customHeight="false" outlineLevel="0" collapsed="false">
      <c r="A135" s="42" t="s">
        <v>419</v>
      </c>
      <c r="B135" s="51" t="s">
        <v>393</v>
      </c>
      <c r="C135" s="41" t="s">
        <v>420</v>
      </c>
      <c r="D135" s="45" t="s">
        <v>151</v>
      </c>
      <c r="E135" s="42" t="n">
        <v>1</v>
      </c>
      <c r="F135" s="52" t="n">
        <v>700</v>
      </c>
      <c r="G135" s="53" t="n">
        <v>39409</v>
      </c>
      <c r="H135" s="42" t="s">
        <v>152</v>
      </c>
      <c r="I135" s="49" t="s">
        <v>156</v>
      </c>
      <c r="J135" s="42" t="s">
        <v>153</v>
      </c>
      <c r="K135" s="39"/>
      <c r="L135" s="39"/>
    </row>
    <row r="136" s="56" customFormat="true" ht="22.5" hidden="false" customHeight="false" outlineLevel="0" collapsed="false">
      <c r="A136" s="42" t="s">
        <v>421</v>
      </c>
      <c r="B136" s="51" t="s">
        <v>393</v>
      </c>
      <c r="C136" s="41" t="s">
        <v>422</v>
      </c>
      <c r="D136" s="45" t="s">
        <v>151</v>
      </c>
      <c r="E136" s="42" t="n">
        <v>1</v>
      </c>
      <c r="F136" s="52" t="n">
        <v>700</v>
      </c>
      <c r="G136" s="53" t="n">
        <v>39409</v>
      </c>
      <c r="H136" s="42" t="s">
        <v>152</v>
      </c>
      <c r="I136" s="49" t="s">
        <v>156</v>
      </c>
      <c r="J136" s="42" t="s">
        <v>153</v>
      </c>
      <c r="K136" s="39"/>
      <c r="L136" s="39"/>
    </row>
    <row r="137" s="56" customFormat="true" ht="22.5" hidden="false" customHeight="false" outlineLevel="0" collapsed="false">
      <c r="A137" s="42" t="s">
        <v>423</v>
      </c>
      <c r="B137" s="51" t="s">
        <v>393</v>
      </c>
      <c r="C137" s="41" t="s">
        <v>424</v>
      </c>
      <c r="D137" s="45" t="s">
        <v>151</v>
      </c>
      <c r="E137" s="42" t="n">
        <v>1</v>
      </c>
      <c r="F137" s="52" t="n">
        <v>700</v>
      </c>
      <c r="G137" s="53" t="n">
        <v>39409</v>
      </c>
      <c r="H137" s="42" t="s">
        <v>152</v>
      </c>
      <c r="I137" s="49" t="s">
        <v>156</v>
      </c>
      <c r="J137" s="42" t="s">
        <v>153</v>
      </c>
      <c r="K137" s="39"/>
      <c r="L137" s="39"/>
    </row>
    <row r="138" s="56" customFormat="true" ht="22.5" hidden="false" customHeight="false" outlineLevel="0" collapsed="false">
      <c r="A138" s="42" t="s">
        <v>425</v>
      </c>
      <c r="B138" s="51" t="s">
        <v>393</v>
      </c>
      <c r="C138" s="41" t="s">
        <v>426</v>
      </c>
      <c r="D138" s="45" t="s">
        <v>151</v>
      </c>
      <c r="E138" s="42" t="n">
        <v>1</v>
      </c>
      <c r="F138" s="52" t="n">
        <v>700</v>
      </c>
      <c r="G138" s="53" t="n">
        <v>39409</v>
      </c>
      <c r="H138" s="42" t="s">
        <v>152</v>
      </c>
      <c r="I138" s="49" t="s">
        <v>156</v>
      </c>
      <c r="J138" s="42" t="s">
        <v>153</v>
      </c>
      <c r="K138" s="39"/>
      <c r="L138" s="39"/>
    </row>
    <row r="139" s="56" customFormat="true" ht="22.5" hidden="false" customHeight="false" outlineLevel="0" collapsed="false">
      <c r="A139" s="42" t="s">
        <v>427</v>
      </c>
      <c r="B139" s="51" t="s">
        <v>393</v>
      </c>
      <c r="C139" s="41" t="s">
        <v>428</v>
      </c>
      <c r="D139" s="45" t="s">
        <v>151</v>
      </c>
      <c r="E139" s="42" t="n">
        <v>1</v>
      </c>
      <c r="F139" s="52" t="n">
        <v>700</v>
      </c>
      <c r="G139" s="53" t="n">
        <v>39409</v>
      </c>
      <c r="H139" s="42" t="s">
        <v>152</v>
      </c>
      <c r="I139" s="49" t="s">
        <v>156</v>
      </c>
      <c r="J139" s="42" t="s">
        <v>153</v>
      </c>
      <c r="K139" s="39"/>
      <c r="L139" s="39"/>
    </row>
    <row r="140" s="56" customFormat="true" ht="22.5" hidden="false" customHeight="false" outlineLevel="0" collapsed="false">
      <c r="A140" s="42" t="s">
        <v>429</v>
      </c>
      <c r="B140" s="51" t="s">
        <v>430</v>
      </c>
      <c r="C140" s="41" t="s">
        <v>431</v>
      </c>
      <c r="D140" s="45" t="s">
        <v>151</v>
      </c>
      <c r="E140" s="42" t="n">
        <v>1</v>
      </c>
      <c r="F140" s="52" t="n">
        <v>174</v>
      </c>
      <c r="G140" s="53" t="n">
        <v>39409</v>
      </c>
      <c r="H140" s="42" t="s">
        <v>152</v>
      </c>
      <c r="I140" s="49" t="s">
        <v>156</v>
      </c>
      <c r="J140" s="42" t="s">
        <v>153</v>
      </c>
      <c r="K140" s="39"/>
      <c r="L140" s="39"/>
    </row>
    <row r="141" s="56" customFormat="true" ht="22.5" hidden="false" customHeight="false" outlineLevel="0" collapsed="false">
      <c r="A141" s="42" t="s">
        <v>432</v>
      </c>
      <c r="B141" s="51" t="s">
        <v>433</v>
      </c>
      <c r="C141" s="41" t="s">
        <v>434</v>
      </c>
      <c r="D141" s="45" t="s">
        <v>151</v>
      </c>
      <c r="E141" s="42" t="n">
        <v>0</v>
      </c>
      <c r="F141" s="42" t="s">
        <v>434</v>
      </c>
      <c r="G141" s="53" t="n">
        <v>39409</v>
      </c>
      <c r="H141" s="42" t="s">
        <v>434</v>
      </c>
      <c r="I141" s="49" t="s">
        <v>156</v>
      </c>
      <c r="J141" s="42" t="s">
        <v>434</v>
      </c>
      <c r="K141" s="39"/>
      <c r="L141" s="39"/>
    </row>
    <row r="142" s="56" customFormat="true" ht="22.5" hidden="false" customHeight="false" outlineLevel="0" collapsed="false">
      <c r="A142" s="42" t="s">
        <v>435</v>
      </c>
      <c r="B142" s="51" t="s">
        <v>433</v>
      </c>
      <c r="C142" s="41" t="s">
        <v>434</v>
      </c>
      <c r="D142" s="45" t="s">
        <v>151</v>
      </c>
      <c r="E142" s="42" t="n">
        <v>0</v>
      </c>
      <c r="F142" s="42" t="s">
        <v>434</v>
      </c>
      <c r="G142" s="53" t="n">
        <v>39409</v>
      </c>
      <c r="H142" s="42" t="s">
        <v>434</v>
      </c>
      <c r="I142" s="49" t="s">
        <v>156</v>
      </c>
      <c r="J142" s="42" t="s">
        <v>434</v>
      </c>
      <c r="K142" s="39"/>
      <c r="L142" s="39"/>
    </row>
    <row r="143" s="56" customFormat="true" ht="22.5" hidden="false" customHeight="false" outlineLevel="0" collapsed="false">
      <c r="A143" s="42" t="s">
        <v>436</v>
      </c>
      <c r="B143" s="51" t="s">
        <v>433</v>
      </c>
      <c r="C143" s="41" t="s">
        <v>434</v>
      </c>
      <c r="D143" s="45" t="s">
        <v>151</v>
      </c>
      <c r="E143" s="42" t="n">
        <v>0</v>
      </c>
      <c r="F143" s="42" t="s">
        <v>434</v>
      </c>
      <c r="G143" s="53" t="n">
        <v>39409</v>
      </c>
      <c r="H143" s="42" t="s">
        <v>434</v>
      </c>
      <c r="I143" s="49" t="s">
        <v>156</v>
      </c>
      <c r="J143" s="42" t="s">
        <v>434</v>
      </c>
      <c r="K143" s="39"/>
      <c r="L143" s="39"/>
    </row>
    <row r="144" s="56" customFormat="true" ht="22.5" hidden="false" customHeight="false" outlineLevel="0" collapsed="false">
      <c r="A144" s="42" t="s">
        <v>437</v>
      </c>
      <c r="B144" s="51" t="s">
        <v>433</v>
      </c>
      <c r="C144" s="41" t="s">
        <v>434</v>
      </c>
      <c r="D144" s="45" t="s">
        <v>151</v>
      </c>
      <c r="E144" s="42" t="n">
        <v>0</v>
      </c>
      <c r="F144" s="42" t="s">
        <v>434</v>
      </c>
      <c r="G144" s="53" t="n">
        <v>39409</v>
      </c>
      <c r="H144" s="42" t="s">
        <v>434</v>
      </c>
      <c r="I144" s="49" t="s">
        <v>156</v>
      </c>
      <c r="J144" s="42" t="s">
        <v>434</v>
      </c>
      <c r="K144" s="39"/>
      <c r="L144" s="39"/>
    </row>
    <row r="145" s="56" customFormat="true" ht="22.5" hidden="false" customHeight="false" outlineLevel="0" collapsed="false">
      <c r="A145" s="42" t="s">
        <v>438</v>
      </c>
      <c r="B145" s="51" t="s">
        <v>439</v>
      </c>
      <c r="C145" s="41" t="s">
        <v>440</v>
      </c>
      <c r="D145" s="45" t="s">
        <v>151</v>
      </c>
      <c r="E145" s="42" t="n">
        <v>1</v>
      </c>
      <c r="F145" s="52" t="n">
        <v>1088</v>
      </c>
      <c r="G145" s="53" t="n">
        <v>39409</v>
      </c>
      <c r="H145" s="42" t="s">
        <v>152</v>
      </c>
      <c r="I145" s="49" t="s">
        <v>156</v>
      </c>
      <c r="J145" s="42" t="s">
        <v>153</v>
      </c>
      <c r="K145" s="39"/>
      <c r="L145" s="39"/>
    </row>
    <row r="146" s="56" customFormat="true" ht="22.5" hidden="false" customHeight="false" outlineLevel="0" collapsed="false">
      <c r="A146" s="42" t="s">
        <v>441</v>
      </c>
      <c r="B146" s="51" t="s">
        <v>439</v>
      </c>
      <c r="C146" s="41" t="s">
        <v>442</v>
      </c>
      <c r="D146" s="45" t="s">
        <v>151</v>
      </c>
      <c r="E146" s="42" t="n">
        <v>1</v>
      </c>
      <c r="F146" s="52" t="n">
        <v>1088</v>
      </c>
      <c r="G146" s="53" t="n">
        <v>39409</v>
      </c>
      <c r="H146" s="42" t="s">
        <v>152</v>
      </c>
      <c r="I146" s="49" t="s">
        <v>156</v>
      </c>
      <c r="J146" s="42" t="s">
        <v>153</v>
      </c>
      <c r="K146" s="39"/>
      <c r="L146" s="39"/>
    </row>
    <row r="147" s="56" customFormat="true" ht="22.5" hidden="false" customHeight="false" outlineLevel="0" collapsed="false">
      <c r="A147" s="42" t="s">
        <v>443</v>
      </c>
      <c r="B147" s="51" t="s">
        <v>439</v>
      </c>
      <c r="C147" s="41" t="s">
        <v>444</v>
      </c>
      <c r="D147" s="45" t="s">
        <v>151</v>
      </c>
      <c r="E147" s="42" t="n">
        <v>1</v>
      </c>
      <c r="F147" s="52" t="n">
        <v>1088</v>
      </c>
      <c r="G147" s="53" t="n">
        <v>39409</v>
      </c>
      <c r="H147" s="42" t="s">
        <v>152</v>
      </c>
      <c r="I147" s="49" t="s">
        <v>156</v>
      </c>
      <c r="J147" s="42" t="s">
        <v>153</v>
      </c>
      <c r="K147" s="39"/>
      <c r="L147" s="39"/>
    </row>
    <row r="148" s="56" customFormat="true" ht="22.5" hidden="false" customHeight="false" outlineLevel="0" collapsed="false">
      <c r="A148" s="42" t="s">
        <v>445</v>
      </c>
      <c r="B148" s="51" t="s">
        <v>439</v>
      </c>
      <c r="C148" s="41" t="s">
        <v>446</v>
      </c>
      <c r="D148" s="45" t="s">
        <v>151</v>
      </c>
      <c r="E148" s="42" t="n">
        <v>1</v>
      </c>
      <c r="F148" s="52" t="n">
        <v>1088</v>
      </c>
      <c r="G148" s="53" t="n">
        <v>39409</v>
      </c>
      <c r="H148" s="42" t="s">
        <v>152</v>
      </c>
      <c r="I148" s="49" t="s">
        <v>156</v>
      </c>
      <c r="J148" s="42" t="s">
        <v>153</v>
      </c>
      <c r="K148" s="39"/>
      <c r="L148" s="39"/>
    </row>
    <row r="149" s="56" customFormat="true" ht="22.5" hidden="false" customHeight="false" outlineLevel="0" collapsed="false">
      <c r="A149" s="42" t="s">
        <v>447</v>
      </c>
      <c r="B149" s="51" t="s">
        <v>439</v>
      </c>
      <c r="C149" s="41" t="s">
        <v>448</v>
      </c>
      <c r="D149" s="45" t="s">
        <v>151</v>
      </c>
      <c r="E149" s="42" t="n">
        <v>1</v>
      </c>
      <c r="F149" s="52" t="n">
        <v>1088</v>
      </c>
      <c r="G149" s="53" t="n">
        <v>39409</v>
      </c>
      <c r="H149" s="42" t="s">
        <v>152</v>
      </c>
      <c r="I149" s="49" t="s">
        <v>156</v>
      </c>
      <c r="J149" s="42" t="s">
        <v>153</v>
      </c>
      <c r="K149" s="39"/>
      <c r="L149" s="39"/>
    </row>
    <row r="150" s="56" customFormat="true" ht="22.5" hidden="false" customHeight="false" outlineLevel="0" collapsed="false">
      <c r="A150" s="42" t="s">
        <v>449</v>
      </c>
      <c r="B150" s="51" t="s">
        <v>439</v>
      </c>
      <c r="C150" s="41" t="s">
        <v>450</v>
      </c>
      <c r="D150" s="45" t="s">
        <v>151</v>
      </c>
      <c r="E150" s="42" t="n">
        <v>1</v>
      </c>
      <c r="F150" s="52" t="n">
        <v>1088</v>
      </c>
      <c r="G150" s="53" t="n">
        <v>39409</v>
      </c>
      <c r="H150" s="42" t="s">
        <v>152</v>
      </c>
      <c r="I150" s="49" t="s">
        <v>156</v>
      </c>
      <c r="J150" s="42" t="s">
        <v>153</v>
      </c>
      <c r="K150" s="39"/>
      <c r="L150" s="39"/>
    </row>
    <row r="151" s="56" customFormat="true" ht="22.5" hidden="false" customHeight="false" outlineLevel="0" collapsed="false">
      <c r="A151" s="42" t="s">
        <v>451</v>
      </c>
      <c r="B151" s="51" t="s">
        <v>439</v>
      </c>
      <c r="C151" s="41" t="s">
        <v>452</v>
      </c>
      <c r="D151" s="45" t="s">
        <v>151</v>
      </c>
      <c r="E151" s="42" t="n">
        <v>1</v>
      </c>
      <c r="F151" s="52" t="n">
        <v>1088</v>
      </c>
      <c r="G151" s="53" t="n">
        <v>39409</v>
      </c>
      <c r="H151" s="42" t="s">
        <v>152</v>
      </c>
      <c r="I151" s="49" t="s">
        <v>156</v>
      </c>
      <c r="J151" s="42" t="s">
        <v>153</v>
      </c>
      <c r="K151" s="39"/>
      <c r="L151" s="39"/>
    </row>
    <row r="152" s="56" customFormat="true" ht="22.5" hidden="false" customHeight="false" outlineLevel="0" collapsed="false">
      <c r="A152" s="42" t="s">
        <v>453</v>
      </c>
      <c r="B152" s="51" t="s">
        <v>439</v>
      </c>
      <c r="C152" s="41" t="s">
        <v>454</v>
      </c>
      <c r="D152" s="45" t="s">
        <v>151</v>
      </c>
      <c r="E152" s="42" t="n">
        <v>1</v>
      </c>
      <c r="F152" s="52" t="n">
        <v>1088</v>
      </c>
      <c r="G152" s="53" t="n">
        <v>39409</v>
      </c>
      <c r="H152" s="42" t="s">
        <v>152</v>
      </c>
      <c r="I152" s="49" t="s">
        <v>156</v>
      </c>
      <c r="J152" s="42" t="s">
        <v>153</v>
      </c>
      <c r="K152" s="39"/>
      <c r="L152" s="39"/>
    </row>
    <row r="153" s="56" customFormat="true" ht="22.5" hidden="false" customHeight="false" outlineLevel="0" collapsed="false">
      <c r="A153" s="42" t="s">
        <v>455</v>
      </c>
      <c r="B153" s="51" t="s">
        <v>439</v>
      </c>
      <c r="C153" s="41" t="s">
        <v>456</v>
      </c>
      <c r="D153" s="45" t="s">
        <v>151</v>
      </c>
      <c r="E153" s="42" t="n">
        <v>1</v>
      </c>
      <c r="F153" s="52" t="n">
        <v>1088</v>
      </c>
      <c r="G153" s="53" t="n">
        <v>39409</v>
      </c>
      <c r="H153" s="42" t="s">
        <v>152</v>
      </c>
      <c r="I153" s="49" t="s">
        <v>156</v>
      </c>
      <c r="J153" s="42" t="s">
        <v>153</v>
      </c>
      <c r="K153" s="39"/>
      <c r="L153" s="39"/>
    </row>
    <row r="154" s="56" customFormat="true" ht="22.5" hidden="false" customHeight="false" outlineLevel="0" collapsed="false">
      <c r="A154" s="42" t="s">
        <v>457</v>
      </c>
      <c r="B154" s="51" t="s">
        <v>439</v>
      </c>
      <c r="C154" s="41" t="s">
        <v>458</v>
      </c>
      <c r="D154" s="45" t="s">
        <v>151</v>
      </c>
      <c r="E154" s="42" t="n">
        <v>1</v>
      </c>
      <c r="F154" s="52" t="n">
        <v>1088</v>
      </c>
      <c r="G154" s="53" t="n">
        <v>39409</v>
      </c>
      <c r="H154" s="42" t="s">
        <v>152</v>
      </c>
      <c r="I154" s="49" t="s">
        <v>156</v>
      </c>
      <c r="J154" s="42" t="s">
        <v>153</v>
      </c>
      <c r="K154" s="39"/>
      <c r="L154" s="39"/>
    </row>
    <row r="155" s="56" customFormat="true" ht="22.5" hidden="false" customHeight="false" outlineLevel="0" collapsed="false">
      <c r="A155" s="42" t="s">
        <v>459</v>
      </c>
      <c r="B155" s="51" t="s">
        <v>439</v>
      </c>
      <c r="C155" s="41" t="s">
        <v>460</v>
      </c>
      <c r="D155" s="45" t="s">
        <v>151</v>
      </c>
      <c r="E155" s="42" t="n">
        <v>1</v>
      </c>
      <c r="F155" s="52" t="n">
        <v>1088</v>
      </c>
      <c r="G155" s="53" t="n">
        <v>39409</v>
      </c>
      <c r="H155" s="42" t="s">
        <v>152</v>
      </c>
      <c r="I155" s="49" t="s">
        <v>156</v>
      </c>
      <c r="J155" s="42" t="s">
        <v>153</v>
      </c>
      <c r="K155" s="39"/>
      <c r="L155" s="39"/>
    </row>
    <row r="156" s="56" customFormat="true" ht="22.5" hidden="false" customHeight="false" outlineLevel="0" collapsed="false">
      <c r="A156" s="42" t="s">
        <v>461</v>
      </c>
      <c r="B156" s="51" t="s">
        <v>439</v>
      </c>
      <c r="C156" s="41" t="s">
        <v>462</v>
      </c>
      <c r="D156" s="45" t="s">
        <v>151</v>
      </c>
      <c r="E156" s="42" t="n">
        <v>1</v>
      </c>
      <c r="F156" s="52" t="n">
        <v>1088</v>
      </c>
      <c r="G156" s="53" t="n">
        <v>39409</v>
      </c>
      <c r="H156" s="42" t="s">
        <v>152</v>
      </c>
      <c r="I156" s="49" t="s">
        <v>156</v>
      </c>
      <c r="J156" s="42" t="s">
        <v>153</v>
      </c>
      <c r="K156" s="39"/>
      <c r="L156" s="39"/>
    </row>
    <row r="157" s="56" customFormat="true" ht="22.5" hidden="false" customHeight="false" outlineLevel="0" collapsed="false">
      <c r="A157" s="42" t="s">
        <v>463</v>
      </c>
      <c r="B157" s="51" t="s">
        <v>439</v>
      </c>
      <c r="C157" s="41" t="s">
        <v>464</v>
      </c>
      <c r="D157" s="45" t="s">
        <v>151</v>
      </c>
      <c r="E157" s="42" t="n">
        <v>1</v>
      </c>
      <c r="F157" s="52" t="n">
        <v>1088</v>
      </c>
      <c r="G157" s="53" t="n">
        <v>39409</v>
      </c>
      <c r="H157" s="42" t="s">
        <v>152</v>
      </c>
      <c r="I157" s="49" t="s">
        <v>156</v>
      </c>
      <c r="J157" s="42" t="s">
        <v>153</v>
      </c>
      <c r="K157" s="39"/>
      <c r="L157" s="39"/>
    </row>
    <row r="158" s="56" customFormat="true" ht="22.5" hidden="false" customHeight="false" outlineLevel="0" collapsed="false">
      <c r="A158" s="42" t="s">
        <v>465</v>
      </c>
      <c r="B158" s="51" t="s">
        <v>439</v>
      </c>
      <c r="C158" s="41" t="s">
        <v>466</v>
      </c>
      <c r="D158" s="45" t="s">
        <v>151</v>
      </c>
      <c r="E158" s="42" t="n">
        <v>1</v>
      </c>
      <c r="F158" s="52" t="n">
        <v>260</v>
      </c>
      <c r="G158" s="53" t="n">
        <v>39409</v>
      </c>
      <c r="H158" s="42" t="s">
        <v>152</v>
      </c>
      <c r="I158" s="49" t="s">
        <v>156</v>
      </c>
      <c r="J158" s="42" t="s">
        <v>153</v>
      </c>
      <c r="K158" s="39"/>
      <c r="L158" s="39"/>
    </row>
    <row r="159" s="56" customFormat="true" ht="22.5" hidden="false" customHeight="false" outlineLevel="0" collapsed="false">
      <c r="A159" s="42" t="s">
        <v>467</v>
      </c>
      <c r="B159" s="51" t="s">
        <v>439</v>
      </c>
      <c r="C159" s="41" t="s">
        <v>468</v>
      </c>
      <c r="D159" s="45" t="s">
        <v>151</v>
      </c>
      <c r="E159" s="42" t="n">
        <v>1</v>
      </c>
      <c r="F159" s="52" t="n">
        <v>1088</v>
      </c>
      <c r="G159" s="53" t="n">
        <v>39409</v>
      </c>
      <c r="H159" s="42" t="s">
        <v>152</v>
      </c>
      <c r="I159" s="49" t="s">
        <v>156</v>
      </c>
      <c r="J159" s="42" t="s">
        <v>153</v>
      </c>
      <c r="K159" s="39"/>
      <c r="L159" s="39"/>
    </row>
    <row r="160" s="56" customFormat="true" ht="22.5" hidden="false" customHeight="false" outlineLevel="0" collapsed="false">
      <c r="A160" s="58" t="s">
        <v>469</v>
      </c>
      <c r="B160" s="51" t="s">
        <v>439</v>
      </c>
      <c r="C160" s="41" t="s">
        <v>470</v>
      </c>
      <c r="D160" s="45" t="s">
        <v>151</v>
      </c>
      <c r="E160" s="42" t="n">
        <v>1</v>
      </c>
      <c r="F160" s="60" t="n">
        <v>1088</v>
      </c>
      <c r="G160" s="53" t="n">
        <v>39409</v>
      </c>
      <c r="H160" s="42" t="s">
        <v>152</v>
      </c>
      <c r="I160" s="49" t="s">
        <v>156</v>
      </c>
      <c r="J160" s="42" t="s">
        <v>153</v>
      </c>
      <c r="K160" s="39"/>
      <c r="L160" s="39"/>
    </row>
    <row r="161" s="56" customFormat="true" ht="22.5" hidden="false" customHeight="false" outlineLevel="0" collapsed="false">
      <c r="A161" s="58" t="s">
        <v>471</v>
      </c>
      <c r="B161" s="51" t="s">
        <v>439</v>
      </c>
      <c r="C161" s="41" t="s">
        <v>472</v>
      </c>
      <c r="D161" s="45" t="s">
        <v>151</v>
      </c>
      <c r="E161" s="42" t="n">
        <v>1</v>
      </c>
      <c r="F161" s="52" t="n">
        <v>1088</v>
      </c>
      <c r="G161" s="53" t="n">
        <v>39409</v>
      </c>
      <c r="H161" s="42" t="s">
        <v>152</v>
      </c>
      <c r="I161" s="49" t="s">
        <v>156</v>
      </c>
      <c r="J161" s="42" t="s">
        <v>153</v>
      </c>
      <c r="K161" s="39"/>
      <c r="L161" s="39"/>
    </row>
    <row r="162" s="56" customFormat="true" ht="22.5" hidden="false" customHeight="false" outlineLevel="0" collapsed="false">
      <c r="A162" s="58" t="s">
        <v>473</v>
      </c>
      <c r="B162" s="51" t="s">
        <v>439</v>
      </c>
      <c r="C162" s="41" t="s">
        <v>474</v>
      </c>
      <c r="D162" s="45" t="s">
        <v>151</v>
      </c>
      <c r="E162" s="42" t="n">
        <v>1</v>
      </c>
      <c r="F162" s="52" t="n">
        <v>1088</v>
      </c>
      <c r="G162" s="53" t="n">
        <v>39409</v>
      </c>
      <c r="H162" s="42" t="s">
        <v>152</v>
      </c>
      <c r="I162" s="49" t="s">
        <v>156</v>
      </c>
      <c r="J162" s="42" t="s">
        <v>153</v>
      </c>
      <c r="K162" s="39"/>
      <c r="L162" s="39"/>
    </row>
    <row r="163" s="56" customFormat="true" ht="22.5" hidden="false" customHeight="false" outlineLevel="0" collapsed="false">
      <c r="A163" s="58" t="s">
        <v>475</v>
      </c>
      <c r="B163" s="51" t="s">
        <v>439</v>
      </c>
      <c r="C163" s="41" t="s">
        <v>476</v>
      </c>
      <c r="D163" s="45" t="s">
        <v>151</v>
      </c>
      <c r="E163" s="42" t="n">
        <v>1</v>
      </c>
      <c r="F163" s="52" t="n">
        <v>1088</v>
      </c>
      <c r="G163" s="53" t="n">
        <v>39409</v>
      </c>
      <c r="H163" s="42" t="s">
        <v>152</v>
      </c>
      <c r="I163" s="49" t="s">
        <v>156</v>
      </c>
      <c r="J163" s="42" t="s">
        <v>153</v>
      </c>
      <c r="K163" s="39"/>
      <c r="L163" s="39"/>
    </row>
    <row r="164" s="56" customFormat="true" ht="22.5" hidden="false" customHeight="false" outlineLevel="0" collapsed="false">
      <c r="A164" s="58" t="s">
        <v>477</v>
      </c>
      <c r="B164" s="51" t="s">
        <v>439</v>
      </c>
      <c r="C164" s="41" t="s">
        <v>478</v>
      </c>
      <c r="D164" s="45" t="s">
        <v>151</v>
      </c>
      <c r="E164" s="42" t="n">
        <v>1</v>
      </c>
      <c r="F164" s="52" t="n">
        <v>1088</v>
      </c>
      <c r="G164" s="53" t="n">
        <v>39409</v>
      </c>
      <c r="H164" s="42" t="s">
        <v>152</v>
      </c>
      <c r="I164" s="49" t="s">
        <v>156</v>
      </c>
      <c r="J164" s="42" t="s">
        <v>153</v>
      </c>
      <c r="K164" s="39"/>
      <c r="L164" s="39"/>
    </row>
    <row r="165" s="56" customFormat="true" ht="22.5" hidden="false" customHeight="false" outlineLevel="0" collapsed="false">
      <c r="A165" s="58" t="s">
        <v>479</v>
      </c>
      <c r="B165" s="51" t="s">
        <v>439</v>
      </c>
      <c r="C165" s="41" t="s">
        <v>480</v>
      </c>
      <c r="D165" s="45" t="s">
        <v>151</v>
      </c>
      <c r="E165" s="42" t="n">
        <v>1</v>
      </c>
      <c r="F165" s="52" t="n">
        <v>1088</v>
      </c>
      <c r="G165" s="53" t="n">
        <v>39409</v>
      </c>
      <c r="H165" s="42" t="s">
        <v>152</v>
      </c>
      <c r="I165" s="49" t="s">
        <v>156</v>
      </c>
      <c r="J165" s="42" t="s">
        <v>153</v>
      </c>
      <c r="K165" s="39"/>
      <c r="L165" s="39"/>
    </row>
    <row r="166" s="56" customFormat="true" ht="22.5" hidden="false" customHeight="false" outlineLevel="0" collapsed="false">
      <c r="A166" s="58" t="s">
        <v>481</v>
      </c>
      <c r="B166" s="51" t="s">
        <v>439</v>
      </c>
      <c r="C166" s="41" t="s">
        <v>482</v>
      </c>
      <c r="D166" s="45" t="s">
        <v>151</v>
      </c>
      <c r="E166" s="42" t="n">
        <v>1</v>
      </c>
      <c r="F166" s="52" t="n">
        <v>1088</v>
      </c>
      <c r="G166" s="53" t="n">
        <v>39409</v>
      </c>
      <c r="H166" s="42" t="s">
        <v>152</v>
      </c>
      <c r="I166" s="49" t="s">
        <v>156</v>
      </c>
      <c r="J166" s="42" t="s">
        <v>153</v>
      </c>
      <c r="K166" s="39"/>
      <c r="L166" s="39"/>
    </row>
    <row r="167" s="56" customFormat="true" ht="22.5" hidden="false" customHeight="false" outlineLevel="0" collapsed="false">
      <c r="A167" s="58" t="s">
        <v>483</v>
      </c>
      <c r="B167" s="51" t="s">
        <v>439</v>
      </c>
      <c r="C167" s="41" t="s">
        <v>484</v>
      </c>
      <c r="D167" s="45" t="s">
        <v>151</v>
      </c>
      <c r="E167" s="42" t="n">
        <v>1</v>
      </c>
      <c r="F167" s="52" t="n">
        <v>1088</v>
      </c>
      <c r="G167" s="53" t="n">
        <v>39409</v>
      </c>
      <c r="H167" s="42" t="s">
        <v>152</v>
      </c>
      <c r="I167" s="49" t="s">
        <v>156</v>
      </c>
      <c r="J167" s="42" t="s">
        <v>153</v>
      </c>
      <c r="K167" s="39"/>
      <c r="L167" s="39"/>
    </row>
    <row r="168" s="56" customFormat="true" ht="22.5" hidden="false" customHeight="false" outlineLevel="0" collapsed="false">
      <c r="A168" s="58" t="s">
        <v>485</v>
      </c>
      <c r="B168" s="51" t="s">
        <v>439</v>
      </c>
      <c r="C168" s="41" t="s">
        <v>486</v>
      </c>
      <c r="D168" s="45" t="s">
        <v>151</v>
      </c>
      <c r="E168" s="42" t="n">
        <v>1</v>
      </c>
      <c r="F168" s="52" t="n">
        <v>1088</v>
      </c>
      <c r="G168" s="53" t="n">
        <v>39409</v>
      </c>
      <c r="H168" s="42" t="s">
        <v>152</v>
      </c>
      <c r="I168" s="49" t="s">
        <v>156</v>
      </c>
      <c r="J168" s="42" t="s">
        <v>153</v>
      </c>
      <c r="K168" s="39"/>
      <c r="L168" s="39"/>
    </row>
    <row r="169" s="56" customFormat="true" ht="22.5" hidden="false" customHeight="false" outlineLevel="0" collapsed="false">
      <c r="A169" s="58" t="s">
        <v>487</v>
      </c>
      <c r="B169" s="51" t="s">
        <v>439</v>
      </c>
      <c r="C169" s="41" t="s">
        <v>488</v>
      </c>
      <c r="D169" s="45" t="s">
        <v>151</v>
      </c>
      <c r="E169" s="42" t="n">
        <v>1</v>
      </c>
      <c r="F169" s="52" t="n">
        <v>1088</v>
      </c>
      <c r="G169" s="53" t="n">
        <v>39409</v>
      </c>
      <c r="H169" s="42" t="s">
        <v>152</v>
      </c>
      <c r="I169" s="49" t="s">
        <v>156</v>
      </c>
      <c r="J169" s="42" t="s">
        <v>153</v>
      </c>
      <c r="K169" s="39"/>
      <c r="L169" s="39"/>
    </row>
    <row r="170" s="56" customFormat="true" ht="22.5" hidden="false" customHeight="false" outlineLevel="0" collapsed="false">
      <c r="A170" s="58" t="s">
        <v>489</v>
      </c>
      <c r="B170" s="51" t="s">
        <v>439</v>
      </c>
      <c r="C170" s="41" t="s">
        <v>490</v>
      </c>
      <c r="D170" s="45" t="s">
        <v>151</v>
      </c>
      <c r="E170" s="42" t="n">
        <v>1</v>
      </c>
      <c r="F170" s="52" t="n">
        <v>1088</v>
      </c>
      <c r="G170" s="53" t="n">
        <v>39409</v>
      </c>
      <c r="H170" s="42" t="s">
        <v>152</v>
      </c>
      <c r="I170" s="49" t="s">
        <v>156</v>
      </c>
      <c r="J170" s="42" t="s">
        <v>153</v>
      </c>
      <c r="K170" s="39"/>
      <c r="L170" s="39"/>
    </row>
    <row r="171" s="56" customFormat="true" ht="22.5" hidden="false" customHeight="false" outlineLevel="0" collapsed="false">
      <c r="A171" s="57" t="s">
        <v>491</v>
      </c>
      <c r="B171" s="51" t="s">
        <v>439</v>
      </c>
      <c r="C171" s="41" t="s">
        <v>492</v>
      </c>
      <c r="D171" s="45" t="s">
        <v>151</v>
      </c>
      <c r="E171" s="42" t="n">
        <v>1</v>
      </c>
      <c r="F171" s="52" t="n">
        <v>1050</v>
      </c>
      <c r="G171" s="53" t="n">
        <v>39409</v>
      </c>
      <c r="H171" s="42" t="s">
        <v>152</v>
      </c>
      <c r="I171" s="49" t="s">
        <v>156</v>
      </c>
      <c r="J171" s="42" t="s">
        <v>153</v>
      </c>
      <c r="K171" s="39"/>
      <c r="L171" s="39"/>
    </row>
    <row r="172" s="56" customFormat="true" ht="22.5" hidden="false" customHeight="false" outlineLevel="0" collapsed="false">
      <c r="A172" s="42" t="s">
        <v>493</v>
      </c>
      <c r="B172" s="51" t="s">
        <v>494</v>
      </c>
      <c r="C172" s="41" t="s">
        <v>495</v>
      </c>
      <c r="D172" s="45" t="s">
        <v>151</v>
      </c>
      <c r="E172" s="42" t="n">
        <v>1</v>
      </c>
      <c r="F172" s="52" t="n">
        <v>284</v>
      </c>
      <c r="G172" s="53" t="n">
        <v>39409</v>
      </c>
      <c r="H172" s="42" t="s">
        <v>152</v>
      </c>
      <c r="I172" s="49" t="s">
        <v>156</v>
      </c>
      <c r="J172" s="42" t="s">
        <v>153</v>
      </c>
      <c r="K172" s="39"/>
      <c r="L172" s="39"/>
    </row>
    <row r="173" s="56" customFormat="true" ht="22.5" hidden="false" customHeight="false" outlineLevel="0" collapsed="false">
      <c r="A173" s="42" t="s">
        <v>496</v>
      </c>
      <c r="B173" s="51" t="s">
        <v>494</v>
      </c>
      <c r="C173" s="41" t="s">
        <v>497</v>
      </c>
      <c r="D173" s="45" t="s">
        <v>151</v>
      </c>
      <c r="E173" s="42" t="n">
        <v>1</v>
      </c>
      <c r="F173" s="52" t="n">
        <v>284</v>
      </c>
      <c r="G173" s="53" t="n">
        <v>39409</v>
      </c>
      <c r="H173" s="42" t="s">
        <v>152</v>
      </c>
      <c r="I173" s="49" t="s">
        <v>156</v>
      </c>
      <c r="J173" s="42" t="s">
        <v>153</v>
      </c>
      <c r="K173" s="39"/>
      <c r="L173" s="39"/>
    </row>
    <row r="174" s="56" customFormat="true" ht="22.5" hidden="false" customHeight="false" outlineLevel="0" collapsed="false">
      <c r="A174" s="42" t="s">
        <v>498</v>
      </c>
      <c r="B174" s="51" t="s">
        <v>494</v>
      </c>
      <c r="C174" s="41" t="s">
        <v>499</v>
      </c>
      <c r="D174" s="45" t="s">
        <v>151</v>
      </c>
      <c r="E174" s="42" t="n">
        <v>1</v>
      </c>
      <c r="F174" s="52" t="n">
        <v>284</v>
      </c>
      <c r="G174" s="53" t="n">
        <v>39409</v>
      </c>
      <c r="H174" s="42" t="s">
        <v>152</v>
      </c>
      <c r="I174" s="49" t="s">
        <v>156</v>
      </c>
      <c r="J174" s="42" t="s">
        <v>153</v>
      </c>
      <c r="K174" s="39"/>
      <c r="L174" s="39"/>
    </row>
    <row r="175" s="56" customFormat="true" ht="22.5" hidden="false" customHeight="false" outlineLevel="0" collapsed="false">
      <c r="A175" s="42" t="s">
        <v>500</v>
      </c>
      <c r="B175" s="51" t="s">
        <v>494</v>
      </c>
      <c r="C175" s="41" t="s">
        <v>501</v>
      </c>
      <c r="D175" s="45" t="s">
        <v>151</v>
      </c>
      <c r="E175" s="42" t="n">
        <v>1</v>
      </c>
      <c r="F175" s="52" t="n">
        <v>284</v>
      </c>
      <c r="G175" s="53" t="n">
        <v>39409</v>
      </c>
      <c r="H175" s="42" t="s">
        <v>152</v>
      </c>
      <c r="I175" s="49" t="s">
        <v>156</v>
      </c>
      <c r="J175" s="42" t="s">
        <v>153</v>
      </c>
      <c r="K175" s="39"/>
      <c r="L175" s="39"/>
    </row>
    <row r="176" s="56" customFormat="true" ht="22.5" hidden="false" customHeight="false" outlineLevel="0" collapsed="false">
      <c r="A176" s="42" t="s">
        <v>502</v>
      </c>
      <c r="B176" s="51" t="s">
        <v>494</v>
      </c>
      <c r="C176" s="41" t="s">
        <v>503</v>
      </c>
      <c r="D176" s="45" t="s">
        <v>151</v>
      </c>
      <c r="E176" s="42" t="n">
        <v>1</v>
      </c>
      <c r="F176" s="52" t="n">
        <v>284</v>
      </c>
      <c r="G176" s="53" t="n">
        <v>39409</v>
      </c>
      <c r="H176" s="42" t="s">
        <v>152</v>
      </c>
      <c r="I176" s="49" t="s">
        <v>156</v>
      </c>
      <c r="J176" s="42" t="s">
        <v>153</v>
      </c>
      <c r="K176" s="39"/>
      <c r="L176" s="39"/>
    </row>
    <row r="177" s="56" customFormat="true" ht="22.5" hidden="false" customHeight="false" outlineLevel="0" collapsed="false">
      <c r="A177" s="42" t="s">
        <v>504</v>
      </c>
      <c r="B177" s="51" t="s">
        <v>494</v>
      </c>
      <c r="C177" s="41" t="s">
        <v>505</v>
      </c>
      <c r="D177" s="45" t="s">
        <v>151</v>
      </c>
      <c r="E177" s="42" t="n">
        <v>1</v>
      </c>
      <c r="F177" s="52" t="n">
        <v>284</v>
      </c>
      <c r="G177" s="53" t="n">
        <v>39409</v>
      </c>
      <c r="H177" s="42" t="s">
        <v>152</v>
      </c>
      <c r="I177" s="49" t="s">
        <v>156</v>
      </c>
      <c r="J177" s="42" t="s">
        <v>153</v>
      </c>
      <c r="K177" s="39"/>
      <c r="L177" s="39"/>
    </row>
    <row r="178" s="56" customFormat="true" ht="22.5" hidden="false" customHeight="false" outlineLevel="0" collapsed="false">
      <c r="A178" s="42" t="s">
        <v>506</v>
      </c>
      <c r="B178" s="51" t="s">
        <v>494</v>
      </c>
      <c r="C178" s="41" t="s">
        <v>507</v>
      </c>
      <c r="D178" s="45" t="s">
        <v>151</v>
      </c>
      <c r="E178" s="42" t="n">
        <v>1</v>
      </c>
      <c r="F178" s="52" t="n">
        <v>284</v>
      </c>
      <c r="G178" s="53" t="n">
        <v>39409</v>
      </c>
      <c r="H178" s="42" t="s">
        <v>152</v>
      </c>
      <c r="I178" s="49" t="s">
        <v>156</v>
      </c>
      <c r="J178" s="42" t="s">
        <v>153</v>
      </c>
      <c r="K178" s="39"/>
      <c r="L178" s="39"/>
    </row>
    <row r="179" s="56" customFormat="true" ht="22.5" hidden="false" customHeight="false" outlineLevel="0" collapsed="false">
      <c r="A179" s="42" t="s">
        <v>508</v>
      </c>
      <c r="B179" s="51" t="s">
        <v>494</v>
      </c>
      <c r="C179" s="41" t="s">
        <v>509</v>
      </c>
      <c r="D179" s="45" t="s">
        <v>151</v>
      </c>
      <c r="E179" s="42" t="n">
        <v>1</v>
      </c>
      <c r="F179" s="52" t="n">
        <v>284</v>
      </c>
      <c r="G179" s="53" t="n">
        <v>39409</v>
      </c>
      <c r="H179" s="42" t="s">
        <v>152</v>
      </c>
      <c r="I179" s="49" t="s">
        <v>156</v>
      </c>
      <c r="J179" s="42" t="s">
        <v>153</v>
      </c>
      <c r="K179" s="39"/>
      <c r="L179" s="39"/>
    </row>
    <row r="180" s="56" customFormat="true" ht="22.5" hidden="false" customHeight="false" outlineLevel="0" collapsed="false">
      <c r="A180" s="42" t="s">
        <v>510</v>
      </c>
      <c r="B180" s="51" t="s">
        <v>494</v>
      </c>
      <c r="C180" s="41" t="s">
        <v>511</v>
      </c>
      <c r="D180" s="45" t="s">
        <v>151</v>
      </c>
      <c r="E180" s="42" t="n">
        <v>1</v>
      </c>
      <c r="F180" s="52" t="n">
        <v>284</v>
      </c>
      <c r="G180" s="53" t="n">
        <v>39409</v>
      </c>
      <c r="H180" s="42" t="s">
        <v>152</v>
      </c>
      <c r="I180" s="49" t="s">
        <v>156</v>
      </c>
      <c r="J180" s="42" t="s">
        <v>153</v>
      </c>
      <c r="K180" s="39"/>
      <c r="L180" s="39"/>
    </row>
    <row r="181" s="56" customFormat="true" ht="22.5" hidden="false" customHeight="false" outlineLevel="0" collapsed="false">
      <c r="A181" s="42" t="s">
        <v>512</v>
      </c>
      <c r="B181" s="51" t="s">
        <v>494</v>
      </c>
      <c r="C181" s="41" t="s">
        <v>513</v>
      </c>
      <c r="D181" s="45" t="s">
        <v>151</v>
      </c>
      <c r="E181" s="42" t="n">
        <v>1</v>
      </c>
      <c r="F181" s="52" t="n">
        <v>284</v>
      </c>
      <c r="G181" s="53" t="n">
        <v>39409</v>
      </c>
      <c r="H181" s="42" t="s">
        <v>152</v>
      </c>
      <c r="I181" s="49" t="s">
        <v>156</v>
      </c>
      <c r="J181" s="42" t="s">
        <v>153</v>
      </c>
      <c r="K181" s="39"/>
      <c r="L181" s="39"/>
    </row>
    <row r="182" s="56" customFormat="true" ht="22.5" hidden="false" customHeight="false" outlineLevel="0" collapsed="false">
      <c r="A182" s="42" t="s">
        <v>514</v>
      </c>
      <c r="B182" s="51" t="s">
        <v>494</v>
      </c>
      <c r="C182" s="41" t="s">
        <v>515</v>
      </c>
      <c r="D182" s="45" t="s">
        <v>151</v>
      </c>
      <c r="E182" s="42" t="n">
        <v>1</v>
      </c>
      <c r="F182" s="52" t="n">
        <v>284</v>
      </c>
      <c r="G182" s="53" t="n">
        <v>39409</v>
      </c>
      <c r="H182" s="42" t="s">
        <v>152</v>
      </c>
      <c r="I182" s="49" t="s">
        <v>156</v>
      </c>
      <c r="J182" s="42" t="s">
        <v>153</v>
      </c>
      <c r="K182" s="39"/>
      <c r="L182" s="39"/>
    </row>
    <row r="183" s="56" customFormat="true" ht="22.5" hidden="false" customHeight="false" outlineLevel="0" collapsed="false">
      <c r="A183" s="42" t="s">
        <v>516</v>
      </c>
      <c r="B183" s="51" t="s">
        <v>494</v>
      </c>
      <c r="C183" s="41" t="s">
        <v>517</v>
      </c>
      <c r="D183" s="45" t="s">
        <v>151</v>
      </c>
      <c r="E183" s="42" t="n">
        <v>1</v>
      </c>
      <c r="F183" s="52" t="n">
        <v>284</v>
      </c>
      <c r="G183" s="53" t="n">
        <v>39409</v>
      </c>
      <c r="H183" s="42" t="s">
        <v>152</v>
      </c>
      <c r="I183" s="49" t="s">
        <v>156</v>
      </c>
      <c r="J183" s="42" t="s">
        <v>153</v>
      </c>
      <c r="K183" s="39"/>
      <c r="L183" s="39"/>
    </row>
    <row r="184" s="56" customFormat="true" ht="22.5" hidden="false" customHeight="false" outlineLevel="0" collapsed="false">
      <c r="A184" s="42" t="s">
        <v>518</v>
      </c>
      <c r="B184" s="51" t="s">
        <v>494</v>
      </c>
      <c r="C184" s="41" t="s">
        <v>519</v>
      </c>
      <c r="D184" s="45" t="s">
        <v>151</v>
      </c>
      <c r="E184" s="42" t="n">
        <v>1</v>
      </c>
      <c r="F184" s="52" t="n">
        <v>284</v>
      </c>
      <c r="G184" s="53" t="n">
        <v>39409</v>
      </c>
      <c r="H184" s="42" t="s">
        <v>152</v>
      </c>
      <c r="I184" s="49" t="s">
        <v>156</v>
      </c>
      <c r="J184" s="42" t="s">
        <v>153</v>
      </c>
      <c r="K184" s="39"/>
      <c r="L184" s="39"/>
    </row>
    <row r="185" s="56" customFormat="true" ht="22.5" hidden="false" customHeight="false" outlineLevel="0" collapsed="false">
      <c r="A185" s="42" t="s">
        <v>520</v>
      </c>
      <c r="B185" s="51" t="s">
        <v>494</v>
      </c>
      <c r="C185" s="41" t="s">
        <v>521</v>
      </c>
      <c r="D185" s="45" t="s">
        <v>151</v>
      </c>
      <c r="E185" s="42" t="n">
        <v>1</v>
      </c>
      <c r="F185" s="52" t="n">
        <v>284</v>
      </c>
      <c r="G185" s="53" t="n">
        <v>39409</v>
      </c>
      <c r="H185" s="42" t="s">
        <v>152</v>
      </c>
      <c r="I185" s="49" t="s">
        <v>156</v>
      </c>
      <c r="J185" s="42" t="s">
        <v>153</v>
      </c>
      <c r="K185" s="39"/>
      <c r="L185" s="39"/>
    </row>
    <row r="186" s="56" customFormat="true" ht="22.5" hidden="false" customHeight="false" outlineLevel="0" collapsed="false">
      <c r="A186" s="42" t="s">
        <v>522</v>
      </c>
      <c r="B186" s="51" t="s">
        <v>494</v>
      </c>
      <c r="C186" s="41" t="s">
        <v>523</v>
      </c>
      <c r="D186" s="45" t="s">
        <v>151</v>
      </c>
      <c r="E186" s="42" t="n">
        <v>1</v>
      </c>
      <c r="F186" s="52" t="n">
        <v>284</v>
      </c>
      <c r="G186" s="53" t="n">
        <v>39409</v>
      </c>
      <c r="H186" s="42" t="s">
        <v>152</v>
      </c>
      <c r="I186" s="49" t="s">
        <v>156</v>
      </c>
      <c r="J186" s="42" t="s">
        <v>153</v>
      </c>
      <c r="K186" s="39"/>
      <c r="L186" s="39"/>
    </row>
    <row r="187" s="56" customFormat="true" ht="22.5" hidden="false" customHeight="false" outlineLevel="0" collapsed="false">
      <c r="A187" s="42" t="s">
        <v>524</v>
      </c>
      <c r="B187" s="51" t="s">
        <v>494</v>
      </c>
      <c r="C187" s="41" t="s">
        <v>525</v>
      </c>
      <c r="D187" s="45" t="s">
        <v>151</v>
      </c>
      <c r="E187" s="42" t="n">
        <v>1</v>
      </c>
      <c r="F187" s="52" t="n">
        <v>284</v>
      </c>
      <c r="G187" s="53" t="n">
        <v>39409</v>
      </c>
      <c r="H187" s="42" t="s">
        <v>152</v>
      </c>
      <c r="I187" s="49" t="s">
        <v>156</v>
      </c>
      <c r="J187" s="42" t="s">
        <v>153</v>
      </c>
      <c r="K187" s="39"/>
      <c r="L187" s="39"/>
    </row>
    <row r="188" s="56" customFormat="true" ht="22.5" hidden="false" customHeight="false" outlineLevel="0" collapsed="false">
      <c r="A188" s="42" t="s">
        <v>526</v>
      </c>
      <c r="B188" s="51" t="s">
        <v>494</v>
      </c>
      <c r="C188" s="41" t="s">
        <v>527</v>
      </c>
      <c r="D188" s="45" t="s">
        <v>151</v>
      </c>
      <c r="E188" s="42" t="n">
        <v>1</v>
      </c>
      <c r="F188" s="52" t="n">
        <v>284</v>
      </c>
      <c r="G188" s="53" t="n">
        <v>39409</v>
      </c>
      <c r="H188" s="42" t="s">
        <v>152</v>
      </c>
      <c r="I188" s="49" t="s">
        <v>156</v>
      </c>
      <c r="J188" s="42" t="s">
        <v>153</v>
      </c>
      <c r="K188" s="39"/>
      <c r="L188" s="39"/>
    </row>
    <row r="189" s="56" customFormat="true" ht="22.5" hidden="false" customHeight="false" outlineLevel="0" collapsed="false">
      <c r="A189" s="42" t="s">
        <v>528</v>
      </c>
      <c r="B189" s="51" t="s">
        <v>494</v>
      </c>
      <c r="C189" s="41" t="s">
        <v>529</v>
      </c>
      <c r="D189" s="45" t="s">
        <v>151</v>
      </c>
      <c r="E189" s="42" t="n">
        <v>1</v>
      </c>
      <c r="F189" s="52" t="n">
        <v>284</v>
      </c>
      <c r="G189" s="53" t="n">
        <v>39409</v>
      </c>
      <c r="H189" s="42" t="s">
        <v>152</v>
      </c>
      <c r="I189" s="49" t="s">
        <v>156</v>
      </c>
      <c r="J189" s="42" t="s">
        <v>153</v>
      </c>
      <c r="K189" s="39"/>
      <c r="L189" s="39"/>
    </row>
    <row r="190" s="56" customFormat="true" ht="22.5" hidden="false" customHeight="false" outlineLevel="0" collapsed="false">
      <c r="A190" s="42" t="s">
        <v>530</v>
      </c>
      <c r="B190" s="51" t="s">
        <v>494</v>
      </c>
      <c r="C190" s="41" t="s">
        <v>531</v>
      </c>
      <c r="D190" s="45" t="s">
        <v>151</v>
      </c>
      <c r="E190" s="42" t="n">
        <v>1</v>
      </c>
      <c r="F190" s="52" t="n">
        <v>229</v>
      </c>
      <c r="G190" s="53" t="n">
        <v>39409</v>
      </c>
      <c r="H190" s="42" t="s">
        <v>152</v>
      </c>
      <c r="I190" s="49" t="s">
        <v>156</v>
      </c>
      <c r="J190" s="42" t="s">
        <v>153</v>
      </c>
      <c r="K190" s="39"/>
      <c r="L190" s="39"/>
    </row>
    <row r="191" s="56" customFormat="true" ht="22.5" hidden="false" customHeight="false" outlineLevel="0" collapsed="false">
      <c r="A191" s="42" t="s">
        <v>532</v>
      </c>
      <c r="B191" s="51" t="s">
        <v>533</v>
      </c>
      <c r="C191" s="61" t="s">
        <v>534</v>
      </c>
      <c r="D191" s="45" t="s">
        <v>151</v>
      </c>
      <c r="E191" s="42"/>
      <c r="F191" s="42"/>
      <c r="G191" s="53" t="n">
        <v>39409</v>
      </c>
      <c r="H191" s="42" t="s">
        <v>152</v>
      </c>
      <c r="I191" s="49" t="s">
        <v>156</v>
      </c>
      <c r="J191" s="42" t="s">
        <v>153</v>
      </c>
      <c r="K191" s="39"/>
      <c r="L191" s="39"/>
    </row>
    <row r="192" s="56" customFormat="true" ht="22.5" hidden="false" customHeight="false" outlineLevel="0" collapsed="false">
      <c r="A192" s="42" t="s">
        <v>535</v>
      </c>
      <c r="B192" s="51" t="s">
        <v>536</v>
      </c>
      <c r="C192" s="41" t="s">
        <v>537</v>
      </c>
      <c r="D192" s="45" t="s">
        <v>151</v>
      </c>
      <c r="E192" s="42" t="n">
        <v>1</v>
      </c>
      <c r="F192" s="52" t="n">
        <v>695</v>
      </c>
      <c r="G192" s="53" t="n">
        <v>39409</v>
      </c>
      <c r="H192" s="42" t="s">
        <v>152</v>
      </c>
      <c r="I192" s="49" t="s">
        <v>156</v>
      </c>
      <c r="J192" s="42" t="s">
        <v>153</v>
      </c>
      <c r="K192" s="39"/>
      <c r="L192" s="39"/>
    </row>
    <row r="193" s="56" customFormat="true" ht="22.5" hidden="false" customHeight="false" outlineLevel="0" collapsed="false">
      <c r="A193" s="42" t="s">
        <v>538</v>
      </c>
      <c r="B193" s="51" t="s">
        <v>539</v>
      </c>
      <c r="C193" s="41" t="s">
        <v>540</v>
      </c>
      <c r="D193" s="45" t="s">
        <v>151</v>
      </c>
      <c r="E193" s="42" t="n">
        <v>1</v>
      </c>
      <c r="F193" s="52" t="n">
        <v>260</v>
      </c>
      <c r="G193" s="53" t="n">
        <v>39409</v>
      </c>
      <c r="H193" s="42" t="s">
        <v>152</v>
      </c>
      <c r="I193" s="49" t="s">
        <v>156</v>
      </c>
      <c r="J193" s="42" t="s">
        <v>153</v>
      </c>
      <c r="K193" s="39"/>
      <c r="L193" s="39"/>
    </row>
    <row r="194" s="56" customFormat="true" ht="22.5" hidden="false" customHeight="false" outlineLevel="0" collapsed="false">
      <c r="A194" s="42" t="s">
        <v>541</v>
      </c>
      <c r="B194" s="51" t="s">
        <v>539</v>
      </c>
      <c r="C194" s="41" t="s">
        <v>542</v>
      </c>
      <c r="D194" s="45" t="s">
        <v>151</v>
      </c>
      <c r="E194" s="42" t="n">
        <v>1</v>
      </c>
      <c r="F194" s="52" t="n">
        <v>260</v>
      </c>
      <c r="G194" s="53" t="n">
        <v>39409</v>
      </c>
      <c r="H194" s="42" t="s">
        <v>152</v>
      </c>
      <c r="I194" s="49" t="s">
        <v>156</v>
      </c>
      <c r="J194" s="42" t="s">
        <v>153</v>
      </c>
      <c r="K194" s="39"/>
      <c r="L194" s="39"/>
    </row>
    <row r="195" s="56" customFormat="true" ht="22.5" hidden="false" customHeight="false" outlineLevel="0" collapsed="false">
      <c r="A195" s="42" t="s">
        <v>543</v>
      </c>
      <c r="B195" s="51" t="s">
        <v>544</v>
      </c>
      <c r="C195" s="41" t="s">
        <v>545</v>
      </c>
      <c r="D195" s="45" t="s">
        <v>151</v>
      </c>
      <c r="E195" s="42" t="n">
        <v>1</v>
      </c>
      <c r="F195" s="52" t="n">
        <v>260</v>
      </c>
      <c r="G195" s="53" t="n">
        <v>39409</v>
      </c>
      <c r="H195" s="42" t="s">
        <v>152</v>
      </c>
      <c r="I195" s="49" t="s">
        <v>156</v>
      </c>
      <c r="J195" s="42" t="s">
        <v>153</v>
      </c>
      <c r="K195" s="39"/>
      <c r="L195" s="39"/>
    </row>
    <row r="196" s="56" customFormat="true" ht="22.5" hidden="false" customHeight="false" outlineLevel="0" collapsed="false">
      <c r="A196" s="42" t="s">
        <v>546</v>
      </c>
      <c r="B196" s="51" t="s">
        <v>544</v>
      </c>
      <c r="C196" s="41" t="s">
        <v>547</v>
      </c>
      <c r="D196" s="45" t="s">
        <v>151</v>
      </c>
      <c r="E196" s="42" t="n">
        <v>1</v>
      </c>
      <c r="F196" s="52" t="n">
        <v>260</v>
      </c>
      <c r="G196" s="53" t="n">
        <v>39409</v>
      </c>
      <c r="H196" s="42" t="s">
        <v>152</v>
      </c>
      <c r="I196" s="49" t="s">
        <v>156</v>
      </c>
      <c r="J196" s="42" t="s">
        <v>153</v>
      </c>
      <c r="K196" s="39"/>
      <c r="L196" s="39"/>
    </row>
    <row r="197" s="56" customFormat="true" ht="22.5" hidden="false" customHeight="false" outlineLevel="0" collapsed="false">
      <c r="A197" s="42" t="s">
        <v>548</v>
      </c>
      <c r="B197" s="51" t="s">
        <v>549</v>
      </c>
      <c r="C197" s="41" t="s">
        <v>550</v>
      </c>
      <c r="D197" s="45" t="s">
        <v>151</v>
      </c>
      <c r="E197" s="42" t="n">
        <v>1</v>
      </c>
      <c r="F197" s="52" t="n">
        <v>260</v>
      </c>
      <c r="G197" s="53" t="n">
        <v>39409</v>
      </c>
      <c r="H197" s="42" t="s">
        <v>152</v>
      </c>
      <c r="I197" s="49" t="s">
        <v>156</v>
      </c>
      <c r="J197" s="42" t="s">
        <v>153</v>
      </c>
      <c r="K197" s="39"/>
      <c r="L197" s="39"/>
    </row>
    <row r="198" s="56" customFormat="true" ht="22.5" hidden="false" customHeight="false" outlineLevel="0" collapsed="false">
      <c r="A198" s="58" t="s">
        <v>551</v>
      </c>
      <c r="B198" s="51" t="s">
        <v>552</v>
      </c>
      <c r="C198" s="41" t="s">
        <v>553</v>
      </c>
      <c r="D198" s="45" t="s">
        <v>151</v>
      </c>
      <c r="E198" s="42" t="n">
        <v>1</v>
      </c>
      <c r="F198" s="52" t="n">
        <v>499</v>
      </c>
      <c r="G198" s="53" t="n">
        <v>39409</v>
      </c>
      <c r="H198" s="42" t="s">
        <v>152</v>
      </c>
      <c r="I198" s="49" t="s">
        <v>156</v>
      </c>
      <c r="J198" s="42" t="s">
        <v>153</v>
      </c>
      <c r="K198" s="39"/>
      <c r="L198" s="39"/>
    </row>
    <row r="199" s="56" customFormat="true" ht="22.5" hidden="false" customHeight="false" outlineLevel="0" collapsed="false">
      <c r="A199" s="62" t="s">
        <v>554</v>
      </c>
      <c r="B199" s="51" t="s">
        <v>555</v>
      </c>
      <c r="C199" s="41" t="s">
        <v>556</v>
      </c>
      <c r="D199" s="63" t="s">
        <v>151</v>
      </c>
      <c r="E199" s="62" t="n">
        <v>1</v>
      </c>
      <c r="F199" s="64" t="n">
        <v>499</v>
      </c>
      <c r="G199" s="53" t="n">
        <v>39409</v>
      </c>
      <c r="H199" s="42" t="s">
        <v>152</v>
      </c>
      <c r="I199" s="49" t="s">
        <v>156</v>
      </c>
      <c r="J199" s="42" t="s">
        <v>153</v>
      </c>
      <c r="K199" s="39"/>
      <c r="L199" s="39"/>
    </row>
    <row r="200" s="56" customFormat="true" ht="22.5" hidden="false" customHeight="false" outlineLevel="0" collapsed="false">
      <c r="A200" s="65" t="s">
        <v>557</v>
      </c>
      <c r="B200" s="66" t="s">
        <v>558</v>
      </c>
      <c r="C200" s="67" t="s">
        <v>559</v>
      </c>
      <c r="D200" s="68" t="s">
        <v>151</v>
      </c>
      <c r="E200" s="58" t="n">
        <v>1</v>
      </c>
      <c r="F200" s="69" t="n">
        <v>80000</v>
      </c>
      <c r="G200" s="70" t="n">
        <v>39409</v>
      </c>
      <c r="H200" s="58" t="s">
        <v>152</v>
      </c>
      <c r="I200" s="71" t="s">
        <v>156</v>
      </c>
      <c r="J200" s="58" t="s">
        <v>153</v>
      </c>
      <c r="K200" s="39"/>
      <c r="L200" s="39"/>
    </row>
    <row r="201" customFormat="false" ht="22.5" hidden="false" customHeight="false" outlineLevel="0" collapsed="false">
      <c r="A201" s="58" t="s">
        <v>560</v>
      </c>
      <c r="B201" s="51" t="s">
        <v>561</v>
      </c>
      <c r="C201" s="41" t="s">
        <v>562</v>
      </c>
      <c r="D201" s="45" t="s">
        <v>151</v>
      </c>
      <c r="E201" s="42" t="n">
        <v>1</v>
      </c>
      <c r="F201" s="42" t="s">
        <v>563</v>
      </c>
      <c r="G201" s="53" t="n">
        <v>39409</v>
      </c>
      <c r="H201" s="42" t="s">
        <v>152</v>
      </c>
      <c r="I201" s="49" t="s">
        <v>156</v>
      </c>
      <c r="J201" s="42" t="s">
        <v>153</v>
      </c>
      <c r="K201" s="39"/>
      <c r="L201" s="39"/>
    </row>
    <row r="202" customFormat="false" ht="22.5" hidden="false" customHeight="false" outlineLevel="0" collapsed="false">
      <c r="A202" s="72" t="s">
        <v>564</v>
      </c>
      <c r="B202" s="51" t="s">
        <v>561</v>
      </c>
      <c r="C202" s="41" t="s">
        <v>565</v>
      </c>
      <c r="D202" s="45" t="s">
        <v>151</v>
      </c>
      <c r="E202" s="42" t="n">
        <v>1</v>
      </c>
      <c r="F202" s="42" t="s">
        <v>563</v>
      </c>
      <c r="G202" s="53" t="n">
        <v>39409</v>
      </c>
      <c r="H202" s="42" t="s">
        <v>152</v>
      </c>
      <c r="I202" s="49" t="s">
        <v>156</v>
      </c>
      <c r="J202" s="42" t="s">
        <v>153</v>
      </c>
      <c r="K202" s="39"/>
      <c r="L202" s="39"/>
    </row>
    <row r="203" customFormat="false" ht="22.5" hidden="false" customHeight="false" outlineLevel="0" collapsed="false">
      <c r="A203" s="58" t="s">
        <v>566</v>
      </c>
      <c r="B203" s="51" t="s">
        <v>561</v>
      </c>
      <c r="C203" s="41" t="s">
        <v>567</v>
      </c>
      <c r="D203" s="45" t="s">
        <v>151</v>
      </c>
      <c r="E203" s="42" t="n">
        <v>1</v>
      </c>
      <c r="F203" s="42" t="s">
        <v>563</v>
      </c>
      <c r="G203" s="53" t="n">
        <v>39409</v>
      </c>
      <c r="H203" s="42" t="s">
        <v>152</v>
      </c>
      <c r="I203" s="49" t="s">
        <v>156</v>
      </c>
      <c r="J203" s="42" t="s">
        <v>153</v>
      </c>
      <c r="K203" s="39"/>
      <c r="L203" s="39"/>
    </row>
    <row r="204" customFormat="false" ht="24" hidden="false" customHeight="true" outlineLevel="0" collapsed="false">
      <c r="A204" s="42" t="s">
        <v>568</v>
      </c>
      <c r="B204" s="40" t="s">
        <v>569</v>
      </c>
      <c r="C204" s="73" t="s">
        <v>570</v>
      </c>
      <c r="D204" s="74" t="s">
        <v>151</v>
      </c>
      <c r="E204" s="42" t="n">
        <v>1</v>
      </c>
      <c r="F204" s="39"/>
      <c r="G204" s="48" t="n">
        <v>39409</v>
      </c>
      <c r="H204" s="42" t="s">
        <v>152</v>
      </c>
      <c r="I204" s="49" t="s">
        <v>156</v>
      </c>
      <c r="J204" s="42" t="s">
        <v>153</v>
      </c>
      <c r="K204" s="39"/>
      <c r="L204" s="39"/>
    </row>
    <row r="205" customFormat="false" ht="24" hidden="false" customHeight="true" outlineLevel="0" collapsed="false">
      <c r="A205" s="58" t="s">
        <v>571</v>
      </c>
      <c r="B205" s="51" t="s">
        <v>572</v>
      </c>
      <c r="C205" s="41" t="s">
        <v>573</v>
      </c>
      <c r="D205" s="74" t="s">
        <v>151</v>
      </c>
      <c r="E205" s="42" t="n">
        <v>1</v>
      </c>
      <c r="F205" s="42" t="s">
        <v>563</v>
      </c>
      <c r="G205" s="53" t="n">
        <v>39409</v>
      </c>
      <c r="H205" s="42" t="s">
        <v>152</v>
      </c>
      <c r="I205" s="49" t="s">
        <v>156</v>
      </c>
      <c r="J205" s="42" t="s">
        <v>153</v>
      </c>
      <c r="K205" s="39"/>
      <c r="L205" s="39"/>
    </row>
    <row r="206" customFormat="false" ht="21.75" hidden="false" customHeight="true" outlineLevel="0" collapsed="false">
      <c r="A206" s="75" t="s">
        <v>574</v>
      </c>
      <c r="B206" s="51" t="s">
        <v>572</v>
      </c>
      <c r="C206" s="41" t="s">
        <v>575</v>
      </c>
      <c r="D206" s="74" t="s">
        <v>151</v>
      </c>
      <c r="E206" s="42" t="n">
        <v>1</v>
      </c>
      <c r="F206" s="42" t="s">
        <v>563</v>
      </c>
      <c r="G206" s="53" t="n">
        <v>39409</v>
      </c>
      <c r="H206" s="42" t="s">
        <v>152</v>
      </c>
      <c r="I206" s="49" t="s">
        <v>156</v>
      </c>
      <c r="J206" s="42" t="s">
        <v>153</v>
      </c>
      <c r="K206" s="39"/>
      <c r="L206" s="39"/>
    </row>
    <row r="207" customFormat="false" ht="38.25" hidden="false" customHeight="true" outlineLevel="0" collapsed="false">
      <c r="A207" s="42" t="s">
        <v>576</v>
      </c>
      <c r="B207" s="51"/>
      <c r="C207" s="76" t="s">
        <v>577</v>
      </c>
      <c r="D207" s="74" t="s">
        <v>151</v>
      </c>
      <c r="E207" s="42" t="n">
        <v>1</v>
      </c>
      <c r="F207" s="42"/>
      <c r="G207" s="53" t="n">
        <v>39409</v>
      </c>
      <c r="H207" s="42"/>
      <c r="I207" s="49" t="s">
        <v>156</v>
      </c>
      <c r="J207" s="42" t="s">
        <v>153</v>
      </c>
      <c r="K207" s="39"/>
      <c r="L207" s="39"/>
    </row>
    <row r="208" customFormat="false" ht="12.75" hidden="false" customHeight="false" outlineLevel="0" collapsed="false">
      <c r="A208" s="77"/>
      <c r="B208" s="77"/>
      <c r="C208" s="77"/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2.75" hidden="false" customHeight="false" outlineLevel="0" collapsed="false">
      <c r="A209" s="57"/>
      <c r="B209" s="42"/>
      <c r="C209" s="41"/>
      <c r="D209" s="45"/>
      <c r="E209" s="42"/>
      <c r="F209" s="52"/>
      <c r="G209" s="53"/>
      <c r="H209" s="42"/>
      <c r="I209" s="49"/>
      <c r="J209" s="42"/>
      <c r="K209" s="39"/>
      <c r="L209" s="39"/>
    </row>
    <row r="210" customFormat="false" ht="12.75" hidden="false" customHeight="false" outlineLevel="0" collapsed="false">
      <c r="A210" s="57"/>
      <c r="B210" s="42"/>
      <c r="C210" s="41"/>
      <c r="D210" s="45"/>
      <c r="E210" s="42"/>
      <c r="F210" s="42"/>
      <c r="G210" s="53"/>
      <c r="H210" s="42"/>
      <c r="I210" s="49"/>
      <c r="J210" s="42"/>
      <c r="K210" s="39"/>
      <c r="L210" s="39"/>
    </row>
    <row r="211" customFormat="false" ht="12.75" hidden="false" customHeight="false" outlineLevel="0" collapsed="false">
      <c r="A211" s="57"/>
      <c r="B211" s="42"/>
      <c r="C211" s="41"/>
      <c r="D211" s="45"/>
      <c r="E211" s="42"/>
      <c r="F211" s="42"/>
      <c r="G211" s="53"/>
      <c r="H211" s="42"/>
      <c r="I211" s="49"/>
      <c r="J211" s="42"/>
      <c r="K211" s="39"/>
      <c r="L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</row>
  </sheetData>
  <mergeCells count="2">
    <mergeCell ref="A1:C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.99"/>
    <col collapsed="false" customWidth="true" hidden="false" outlineLevel="0" max="5" min="3" style="0" width="16.13"/>
    <col collapsed="false" customWidth="true" hidden="false" outlineLevel="0" max="6" min="6" style="0" width="10.56"/>
  </cols>
  <sheetData>
    <row r="3" customFormat="false" ht="12.75" hidden="false" customHeight="false" outlineLevel="0" collapsed="false">
      <c r="A3" s="14" t="s">
        <v>578</v>
      </c>
      <c r="B3" s="15"/>
    </row>
    <row r="4" customFormat="false" ht="12.75" hidden="false" customHeight="false" outlineLevel="0" collapsed="false">
      <c r="A4" s="14" t="s">
        <v>140</v>
      </c>
      <c r="B4" s="15" t="s">
        <v>135</v>
      </c>
    </row>
    <row r="5" customFormat="false" ht="12.75" hidden="false" customHeight="false" outlineLevel="0" collapsed="false">
      <c r="A5" s="14" t="s">
        <v>149</v>
      </c>
      <c r="B5" s="78" t="n">
        <v>17</v>
      </c>
    </row>
    <row r="6" customFormat="false" ht="12.75" hidden="false" customHeight="false" outlineLevel="0" collapsed="false">
      <c r="A6" s="17" t="s">
        <v>155</v>
      </c>
      <c r="B6" s="79" t="n">
        <v>1</v>
      </c>
    </row>
    <row r="7" customFormat="false" ht="12.75" hidden="false" customHeight="false" outlineLevel="0" collapsed="false">
      <c r="A7" s="17" t="s">
        <v>158</v>
      </c>
      <c r="B7" s="79" t="n">
        <v>3</v>
      </c>
    </row>
    <row r="8" customFormat="false" ht="12.75" hidden="false" customHeight="false" outlineLevel="0" collapsed="false">
      <c r="A8" s="17" t="s">
        <v>165</v>
      </c>
      <c r="B8" s="79" t="n">
        <v>2</v>
      </c>
    </row>
    <row r="9" customFormat="false" ht="12.75" hidden="false" customHeight="false" outlineLevel="0" collapsed="false">
      <c r="A9" s="17" t="s">
        <v>170</v>
      </c>
      <c r="B9" s="79" t="n">
        <v>10</v>
      </c>
    </row>
    <row r="10" customFormat="false" ht="12.75" hidden="false" customHeight="false" outlineLevel="0" collapsed="false">
      <c r="A10" s="17" t="s">
        <v>191</v>
      </c>
      <c r="B10" s="79" t="n">
        <v>1</v>
      </c>
    </row>
    <row r="11" customFormat="false" ht="12.75" hidden="false" customHeight="false" outlineLevel="0" collapsed="false">
      <c r="A11" s="17" t="s">
        <v>194</v>
      </c>
      <c r="B11" s="79" t="n">
        <v>99</v>
      </c>
    </row>
    <row r="12" customFormat="false" ht="12.75" hidden="false" customHeight="false" outlineLevel="0" collapsed="false">
      <c r="A12" s="17" t="s">
        <v>393</v>
      </c>
      <c r="B12" s="79" t="n">
        <v>18</v>
      </c>
    </row>
    <row r="13" customFormat="false" ht="12.75" hidden="false" customHeight="false" outlineLevel="0" collapsed="false">
      <c r="A13" s="17" t="s">
        <v>430</v>
      </c>
      <c r="B13" s="79" t="n">
        <v>1</v>
      </c>
    </row>
    <row r="14" customFormat="false" ht="12.75" hidden="false" customHeight="false" outlineLevel="0" collapsed="false">
      <c r="A14" s="17" t="s">
        <v>433</v>
      </c>
      <c r="B14" s="79" t="n">
        <v>0</v>
      </c>
    </row>
    <row r="15" customFormat="false" ht="12.75" hidden="false" customHeight="false" outlineLevel="0" collapsed="false">
      <c r="A15" s="17" t="s">
        <v>439</v>
      </c>
      <c r="B15" s="79" t="n">
        <v>27</v>
      </c>
    </row>
    <row r="16" customFormat="false" ht="12.75" hidden="false" customHeight="false" outlineLevel="0" collapsed="false">
      <c r="A16" s="17" t="s">
        <v>494</v>
      </c>
      <c r="B16" s="79" t="n">
        <v>19</v>
      </c>
    </row>
    <row r="17" customFormat="false" ht="12.75" hidden="false" customHeight="false" outlineLevel="0" collapsed="false">
      <c r="A17" s="17" t="s">
        <v>533</v>
      </c>
      <c r="B17" s="79"/>
    </row>
    <row r="18" customFormat="false" ht="12.75" hidden="false" customHeight="false" outlineLevel="0" collapsed="false">
      <c r="A18" s="17" t="s">
        <v>536</v>
      </c>
      <c r="B18" s="79" t="n">
        <v>1</v>
      </c>
    </row>
    <row r="19" customFormat="false" ht="12.75" hidden="false" customHeight="false" outlineLevel="0" collapsed="false">
      <c r="A19" s="17" t="s">
        <v>539</v>
      </c>
      <c r="B19" s="79" t="n">
        <v>2</v>
      </c>
    </row>
    <row r="20" customFormat="false" ht="12.75" hidden="false" customHeight="false" outlineLevel="0" collapsed="false">
      <c r="A20" s="17" t="s">
        <v>544</v>
      </c>
      <c r="B20" s="79" t="n">
        <v>2</v>
      </c>
    </row>
    <row r="21" customFormat="false" ht="12.75" hidden="false" customHeight="false" outlineLevel="0" collapsed="false">
      <c r="A21" s="17" t="s">
        <v>549</v>
      </c>
      <c r="B21" s="79" t="n">
        <v>1</v>
      </c>
    </row>
    <row r="22" customFormat="false" ht="12.75" hidden="false" customHeight="false" outlineLevel="0" collapsed="false">
      <c r="A22" s="17" t="s">
        <v>552</v>
      </c>
      <c r="B22" s="79" t="n">
        <v>1</v>
      </c>
    </row>
    <row r="23" customFormat="false" ht="12.75" hidden="false" customHeight="false" outlineLevel="0" collapsed="false">
      <c r="A23" s="17" t="s">
        <v>555</v>
      </c>
      <c r="B23" s="79" t="n">
        <v>1</v>
      </c>
    </row>
    <row r="24" customFormat="false" ht="12.75" hidden="false" customHeight="false" outlineLevel="0" collapsed="false">
      <c r="A24" s="17" t="s">
        <v>558</v>
      </c>
      <c r="B24" s="79" t="n">
        <v>1</v>
      </c>
    </row>
    <row r="25" customFormat="false" ht="12.75" hidden="false" customHeight="false" outlineLevel="0" collapsed="false">
      <c r="A25" s="17" t="s">
        <v>561</v>
      </c>
      <c r="B25" s="79" t="n">
        <v>3</v>
      </c>
    </row>
    <row r="26" customFormat="false" ht="12.75" hidden="false" customHeight="false" outlineLevel="0" collapsed="false">
      <c r="A26" s="17" t="s">
        <v>569</v>
      </c>
      <c r="B26" s="79" t="n">
        <v>1</v>
      </c>
    </row>
    <row r="27" customFormat="false" ht="12.75" hidden="false" customHeight="false" outlineLevel="0" collapsed="false">
      <c r="A27" s="17" t="s">
        <v>572</v>
      </c>
      <c r="B27" s="79" t="n">
        <v>2</v>
      </c>
    </row>
    <row r="28" customFormat="false" ht="12.75" hidden="false" customHeight="false" outlineLevel="0" collapsed="false">
      <c r="A28" s="17" t="s">
        <v>579</v>
      </c>
      <c r="B28" s="79" t="n">
        <v>1</v>
      </c>
    </row>
    <row r="29" customFormat="false" ht="12.75" hidden="false" customHeight="false" outlineLevel="0" collapsed="false">
      <c r="A29" s="19" t="s">
        <v>131</v>
      </c>
      <c r="B29" s="80" t="n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5.56"/>
    <col collapsed="false" customWidth="true" hidden="false" outlineLevel="0" max="6" min="6" style="0" width="36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/>
    </row>
    <row r="3" customFormat="false" ht="23.25" hidden="false" customHeight="true" outlineLevel="0" collapsed="false">
      <c r="A3" s="81" t="s">
        <v>580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82" t="s">
        <v>581</v>
      </c>
    </row>
    <row r="6" customFormat="false" ht="25.5" hidden="false" customHeight="false" outlineLevel="0" collapsed="false">
      <c r="A6" s="7" t="s">
        <v>582</v>
      </c>
      <c r="B6" s="7"/>
      <c r="C6" s="7" t="s">
        <v>583</v>
      </c>
      <c r="D6" s="7" t="s">
        <v>584</v>
      </c>
      <c r="E6" s="7"/>
      <c r="F6" s="7" t="s">
        <v>585</v>
      </c>
      <c r="G6" s="7" t="s">
        <v>16</v>
      </c>
      <c r="H6" s="7" t="s">
        <v>586</v>
      </c>
      <c r="I6" s="8" t="s">
        <v>587</v>
      </c>
      <c r="J6" s="9" t="s">
        <v>19</v>
      </c>
      <c r="K6" s="10" t="n">
        <v>28000</v>
      </c>
    </row>
    <row r="7" customFormat="false" ht="25.5" hidden="false" customHeight="false" outlineLevel="0" collapsed="false">
      <c r="A7" s="7" t="s">
        <v>588</v>
      </c>
      <c r="B7" s="7"/>
      <c r="C7" s="7" t="s">
        <v>589</v>
      </c>
      <c r="D7" s="7" t="s">
        <v>584</v>
      </c>
      <c r="E7" s="7"/>
      <c r="F7" s="7" t="s">
        <v>590</v>
      </c>
      <c r="G7" s="7" t="s">
        <v>16</v>
      </c>
      <c r="H7" s="7" t="s">
        <v>591</v>
      </c>
      <c r="I7" s="8" t="s">
        <v>592</v>
      </c>
      <c r="J7" s="9" t="s">
        <v>19</v>
      </c>
      <c r="K7" s="10" t="n">
        <v>532.08</v>
      </c>
    </row>
    <row r="8" customFormat="false" ht="38.25" hidden="false" customHeight="false" outlineLevel="0" collapsed="false">
      <c r="A8" s="7" t="s">
        <v>28</v>
      </c>
      <c r="B8" s="7"/>
      <c r="C8" s="7" t="s">
        <v>593</v>
      </c>
      <c r="D8" s="7" t="s">
        <v>584</v>
      </c>
      <c r="E8" s="7"/>
      <c r="F8" s="7" t="s">
        <v>594</v>
      </c>
      <c r="G8" s="7" t="s">
        <v>16</v>
      </c>
      <c r="H8" s="7" t="s">
        <v>16</v>
      </c>
      <c r="I8" s="8" t="s">
        <v>595</v>
      </c>
      <c r="J8" s="9" t="s">
        <v>19</v>
      </c>
      <c r="K8" s="10" t="n">
        <v>218</v>
      </c>
    </row>
    <row r="9" customFormat="false" ht="25.5" hidden="false" customHeight="false" outlineLevel="0" collapsed="false">
      <c r="A9" s="7" t="s">
        <v>32</v>
      </c>
      <c r="B9" s="7"/>
      <c r="C9" s="7" t="s">
        <v>596</v>
      </c>
      <c r="D9" s="7" t="s">
        <v>584</v>
      </c>
      <c r="E9" s="7"/>
      <c r="F9" s="7" t="s">
        <v>597</v>
      </c>
      <c r="G9" s="7" t="s">
        <v>16</v>
      </c>
      <c r="H9" s="7" t="s">
        <v>17</v>
      </c>
      <c r="I9" s="8" t="s">
        <v>598</v>
      </c>
      <c r="J9" s="9" t="s">
        <v>19</v>
      </c>
      <c r="K9" s="10" t="n">
        <v>1800</v>
      </c>
    </row>
    <row r="10" customFormat="false" ht="12.75" hidden="false" customHeight="false" outlineLevel="0" collapsed="false">
      <c r="A10" s="7" t="s">
        <v>32</v>
      </c>
      <c r="B10" s="7"/>
      <c r="C10" s="7" t="s">
        <v>599</v>
      </c>
      <c r="D10" s="7" t="s">
        <v>584</v>
      </c>
      <c r="E10" s="7"/>
      <c r="F10" s="7" t="s">
        <v>600</v>
      </c>
      <c r="G10" s="7" t="s">
        <v>16</v>
      </c>
      <c r="H10" s="7" t="s">
        <v>17</v>
      </c>
      <c r="I10" s="8" t="s">
        <v>601</v>
      </c>
      <c r="J10" s="9" t="s">
        <v>19</v>
      </c>
      <c r="K10" s="10" t="n">
        <v>500</v>
      </c>
    </row>
    <row r="11" customFormat="false" ht="25.5" hidden="false" customHeight="false" outlineLevel="0" collapsed="false">
      <c r="A11" s="7" t="s">
        <v>32</v>
      </c>
      <c r="B11" s="7"/>
      <c r="C11" s="7" t="s">
        <v>37</v>
      </c>
      <c r="D11" s="7" t="s">
        <v>584</v>
      </c>
      <c r="E11" s="7"/>
      <c r="F11" s="7" t="s">
        <v>38</v>
      </c>
      <c r="G11" s="7" t="s">
        <v>16</v>
      </c>
      <c r="H11" s="7" t="s">
        <v>602</v>
      </c>
      <c r="I11" s="8" t="s">
        <v>40</v>
      </c>
      <c r="J11" s="9" t="s">
        <v>19</v>
      </c>
      <c r="K11" s="10" t="n">
        <v>5600</v>
      </c>
    </row>
    <row r="12" customFormat="false" ht="38.25" hidden="false" customHeight="false" outlineLevel="0" collapsed="false">
      <c r="A12" s="7" t="s">
        <v>41</v>
      </c>
      <c r="B12" s="7"/>
      <c r="C12" s="7" t="s">
        <v>603</v>
      </c>
      <c r="D12" s="7" t="s">
        <v>584</v>
      </c>
      <c r="E12" s="7"/>
      <c r="F12" s="7" t="s">
        <v>604</v>
      </c>
      <c r="G12" s="7" t="s">
        <v>16</v>
      </c>
      <c r="H12" s="7" t="s">
        <v>605</v>
      </c>
      <c r="I12" s="8" t="s">
        <v>45</v>
      </c>
      <c r="J12" s="9" t="s">
        <v>19</v>
      </c>
      <c r="K12" s="10" t="n">
        <v>10880</v>
      </c>
    </row>
    <row r="13" customFormat="false" ht="12.75" hidden="false" customHeight="false" outlineLevel="0" collapsed="false">
      <c r="A13" s="7" t="s">
        <v>49</v>
      </c>
      <c r="B13" s="7"/>
      <c r="C13" s="7" t="s">
        <v>53</v>
      </c>
      <c r="D13" s="7" t="s">
        <v>584</v>
      </c>
      <c r="E13" s="7"/>
      <c r="F13" s="7" t="s">
        <v>54</v>
      </c>
      <c r="G13" s="7" t="s">
        <v>16</v>
      </c>
      <c r="H13" s="7" t="s">
        <v>606</v>
      </c>
      <c r="I13" s="8" t="s">
        <v>56</v>
      </c>
      <c r="J13" s="9" t="s">
        <v>19</v>
      </c>
      <c r="K13" s="10" t="n">
        <v>3664</v>
      </c>
    </row>
    <row r="14" customFormat="false" ht="25.5" hidden="false" customHeight="false" outlineLevel="0" collapsed="false">
      <c r="A14" s="7" t="s">
        <v>57</v>
      </c>
      <c r="B14" s="7"/>
      <c r="C14" s="7" t="s">
        <v>62</v>
      </c>
      <c r="D14" s="7" t="s">
        <v>584</v>
      </c>
      <c r="E14" s="7"/>
      <c r="F14" s="7" t="s">
        <v>63</v>
      </c>
      <c r="G14" s="7" t="s">
        <v>16</v>
      </c>
      <c r="H14" s="7" t="s">
        <v>17</v>
      </c>
      <c r="I14" s="8" t="s">
        <v>64</v>
      </c>
      <c r="J14" s="9" t="s">
        <v>19</v>
      </c>
      <c r="K14" s="10" t="n">
        <v>695.66</v>
      </c>
    </row>
    <row r="15" customFormat="false" ht="25.5" hidden="false" customHeight="false" outlineLevel="0" collapsed="false">
      <c r="A15" s="7" t="s">
        <v>57</v>
      </c>
      <c r="B15" s="7"/>
      <c r="C15" s="7" t="s">
        <v>65</v>
      </c>
      <c r="D15" s="7" t="s">
        <v>584</v>
      </c>
      <c r="E15" s="7"/>
      <c r="F15" s="7" t="s">
        <v>66</v>
      </c>
      <c r="G15" s="7" t="s">
        <v>16</v>
      </c>
      <c r="H15" s="7" t="s">
        <v>35</v>
      </c>
      <c r="I15" s="8" t="s">
        <v>67</v>
      </c>
      <c r="J15" s="9" t="s">
        <v>19</v>
      </c>
      <c r="K15" s="10" t="n">
        <v>8906.76</v>
      </c>
    </row>
    <row r="16" customFormat="false" ht="25.5" hidden="false" customHeight="false" outlineLevel="0" collapsed="false">
      <c r="A16" s="7" t="s">
        <v>57</v>
      </c>
      <c r="B16" s="7"/>
      <c r="C16" s="7" t="s">
        <v>607</v>
      </c>
      <c r="D16" s="7" t="s">
        <v>584</v>
      </c>
      <c r="E16" s="7"/>
      <c r="F16" s="7" t="s">
        <v>608</v>
      </c>
      <c r="G16" s="7" t="s">
        <v>16</v>
      </c>
      <c r="H16" s="7" t="s">
        <v>17</v>
      </c>
      <c r="I16" s="8" t="s">
        <v>609</v>
      </c>
      <c r="J16" s="9" t="s">
        <v>19</v>
      </c>
      <c r="K16" s="10" t="n">
        <v>266</v>
      </c>
    </row>
    <row r="17" customFormat="false" ht="25.5" hidden="false" customHeight="false" outlineLevel="0" collapsed="false">
      <c r="A17" s="7" t="s">
        <v>610</v>
      </c>
      <c r="B17" s="7"/>
      <c r="C17" s="7" t="s">
        <v>611</v>
      </c>
      <c r="D17" s="7" t="s">
        <v>584</v>
      </c>
      <c r="E17" s="7"/>
      <c r="F17" s="7" t="s">
        <v>612</v>
      </c>
      <c r="G17" s="7" t="s">
        <v>16</v>
      </c>
      <c r="H17" s="7" t="s">
        <v>17</v>
      </c>
      <c r="I17" s="8" t="s">
        <v>613</v>
      </c>
      <c r="J17" s="9" t="s">
        <v>19</v>
      </c>
      <c r="K17" s="10" t="n">
        <v>3418.92</v>
      </c>
    </row>
    <row r="18" customFormat="false" ht="12.75" hidden="false" customHeight="false" outlineLevel="0" collapsed="false">
      <c r="A18" s="7" t="s">
        <v>614</v>
      </c>
      <c r="B18" s="7"/>
      <c r="C18" s="7" t="s">
        <v>615</v>
      </c>
      <c r="D18" s="7" t="s">
        <v>584</v>
      </c>
      <c r="E18" s="7"/>
      <c r="F18" s="7" t="s">
        <v>616</v>
      </c>
      <c r="G18" s="7" t="s">
        <v>617</v>
      </c>
      <c r="H18" s="7" t="s">
        <v>55</v>
      </c>
      <c r="I18" s="8" t="s">
        <v>618</v>
      </c>
      <c r="J18" s="9" t="s">
        <v>19</v>
      </c>
      <c r="K18" s="10" t="n">
        <v>12800</v>
      </c>
    </row>
    <row r="19" customFormat="false" ht="25.5" hidden="false" customHeight="false" outlineLevel="0" collapsed="false">
      <c r="A19" s="7" t="s">
        <v>619</v>
      </c>
      <c r="B19" s="7"/>
      <c r="C19" s="7" t="s">
        <v>620</v>
      </c>
      <c r="D19" s="7" t="s">
        <v>584</v>
      </c>
      <c r="E19" s="7"/>
      <c r="F19" s="7" t="s">
        <v>621</v>
      </c>
      <c r="G19" s="7" t="s">
        <v>16</v>
      </c>
      <c r="H19" s="7" t="s">
        <v>622</v>
      </c>
      <c r="I19" s="8" t="s">
        <v>623</v>
      </c>
      <c r="J19" s="9" t="s">
        <v>19</v>
      </c>
      <c r="K19" s="10" t="n">
        <v>359.88</v>
      </c>
    </row>
    <row r="20" customFormat="false" ht="12.75" hidden="false" customHeight="false" outlineLevel="0" collapsed="false">
      <c r="A20" s="7" t="s">
        <v>101</v>
      </c>
      <c r="B20" s="7"/>
      <c r="C20" s="7" t="s">
        <v>624</v>
      </c>
      <c r="D20" s="7" t="s">
        <v>584</v>
      </c>
      <c r="E20" s="7"/>
      <c r="F20" s="7" t="s">
        <v>625</v>
      </c>
      <c r="G20" s="7" t="s">
        <v>16</v>
      </c>
      <c r="H20" s="7" t="s">
        <v>17</v>
      </c>
      <c r="I20" s="8" t="s">
        <v>626</v>
      </c>
      <c r="J20" s="9" t="s">
        <v>19</v>
      </c>
      <c r="K20" s="10" t="n">
        <v>49450</v>
      </c>
    </row>
    <row r="21" customFormat="false" ht="25.5" hidden="false" customHeight="false" outlineLevel="0" collapsed="false">
      <c r="A21" s="7" t="s">
        <v>627</v>
      </c>
      <c r="B21" s="7"/>
      <c r="C21" s="7" t="s">
        <v>628</v>
      </c>
      <c r="D21" s="7" t="s">
        <v>584</v>
      </c>
      <c r="E21" s="7"/>
      <c r="F21" s="7" t="s">
        <v>629</v>
      </c>
      <c r="G21" s="7" t="s">
        <v>16</v>
      </c>
      <c r="H21" s="7" t="s">
        <v>630</v>
      </c>
      <c r="I21" s="8" t="s">
        <v>631</v>
      </c>
      <c r="J21" s="9" t="s">
        <v>19</v>
      </c>
      <c r="K21" s="10" t="n">
        <v>111000</v>
      </c>
    </row>
    <row r="22" customFormat="false" ht="25.5" hidden="false" customHeight="false" outlineLevel="0" collapsed="false">
      <c r="A22" s="7" t="s">
        <v>118</v>
      </c>
      <c r="B22" s="7"/>
      <c r="C22" s="7" t="s">
        <v>119</v>
      </c>
      <c r="D22" s="7" t="s">
        <v>584</v>
      </c>
      <c r="E22" s="7"/>
      <c r="F22" s="7" t="s">
        <v>120</v>
      </c>
      <c r="G22" s="7" t="s">
        <v>116</v>
      </c>
      <c r="H22" s="7" t="s">
        <v>16</v>
      </c>
      <c r="I22" s="8" t="s">
        <v>121</v>
      </c>
      <c r="J22" s="9" t="s">
        <v>19</v>
      </c>
      <c r="K22" s="10" t="n">
        <v>57540</v>
      </c>
    </row>
    <row r="23" customFormat="false" ht="25.5" hidden="false" customHeight="false" outlineLevel="0" collapsed="false">
      <c r="A23" s="7" t="s">
        <v>632</v>
      </c>
      <c r="B23" s="7"/>
      <c r="C23" s="7" t="s">
        <v>633</v>
      </c>
      <c r="D23" s="7" t="s">
        <v>584</v>
      </c>
      <c r="E23" s="7"/>
      <c r="F23" s="7" t="s">
        <v>634</v>
      </c>
      <c r="G23" s="7" t="s">
        <v>116</v>
      </c>
      <c r="H23" s="7" t="s">
        <v>17</v>
      </c>
      <c r="I23" s="8" t="s">
        <v>635</v>
      </c>
      <c r="J23" s="9" t="s">
        <v>19</v>
      </c>
      <c r="K23" s="10" t="n">
        <v>3100</v>
      </c>
    </row>
    <row r="24" customFormat="false" ht="12.75" hidden="false" customHeight="false" outlineLevel="0" collapsed="false">
      <c r="A24" s="2"/>
    </row>
    <row r="25" customFormat="false" ht="12.75" hidden="false" customHeight="true" outlineLevel="0" collapsed="false">
      <c r="A25" s="11" t="s">
        <v>12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2"/>
    </row>
    <row r="27" customFormat="false" ht="12.75" hidden="false" customHeight="true" outlineLevel="0" collapsed="false">
      <c r="A27" s="4" t="s">
        <v>127</v>
      </c>
      <c r="B27" s="4"/>
      <c r="C27" s="4" t="s">
        <v>128</v>
      </c>
      <c r="D27" s="4"/>
      <c r="E27" s="4" t="s">
        <v>129</v>
      </c>
      <c r="F27" s="4"/>
      <c r="G27" s="4" t="s">
        <v>130</v>
      </c>
      <c r="H27" s="4"/>
      <c r="I27" s="4" t="s">
        <v>131</v>
      </c>
      <c r="J27" s="4"/>
    </row>
    <row r="28" customFormat="false" ht="12.75" hidden="false" customHeight="false" outlineLevel="0" collapsed="false">
      <c r="A28" s="12" t="s">
        <v>132</v>
      </c>
      <c r="B28" s="12" t="s">
        <v>133</v>
      </c>
      <c r="C28" s="12" t="s">
        <v>132</v>
      </c>
      <c r="D28" s="12" t="s">
        <v>133</v>
      </c>
      <c r="E28" s="12" t="s">
        <v>132</v>
      </c>
      <c r="F28" s="12" t="s">
        <v>133</v>
      </c>
      <c r="G28" s="12" t="s">
        <v>132</v>
      </c>
      <c r="H28" s="12" t="s">
        <v>133</v>
      </c>
      <c r="I28" s="12" t="s">
        <v>132</v>
      </c>
      <c r="J28" s="12" t="s">
        <v>133</v>
      </c>
    </row>
    <row r="29" customFormat="false" ht="12.75" hidden="false" customHeight="false" outlineLevel="0" collapsed="false">
      <c r="A29" s="8" t="n">
        <v>7</v>
      </c>
      <c r="B29" s="13" t="n">
        <v>73440</v>
      </c>
      <c r="C29" s="8" t="n">
        <v>107</v>
      </c>
      <c r="D29" s="13" t="n">
        <v>225291.3</v>
      </c>
      <c r="E29" s="8" t="n">
        <v>0</v>
      </c>
      <c r="F29" s="13" t="n">
        <v>0</v>
      </c>
      <c r="G29" s="8" t="n">
        <v>0</v>
      </c>
      <c r="H29" s="13" t="n">
        <v>0</v>
      </c>
      <c r="I29" s="8" t="n">
        <v>114</v>
      </c>
      <c r="J29" s="13" t="n">
        <v>298731.3</v>
      </c>
    </row>
  </sheetData>
  <mergeCells count="7">
    <mergeCell ref="A3:K3"/>
    <mergeCell ref="A25:K25"/>
    <mergeCell ref="A27:B27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3.7"/>
    <col collapsed="false" customWidth="true" hidden="false" outlineLevel="0" max="2" min="2" style="7" width="68.41"/>
    <col collapsed="false" customWidth="true" hidden="false" outlineLevel="0" max="3" min="3" style="7" width="12.28"/>
    <col collapsed="false" customWidth="true" hidden="false" outlineLevel="0" max="4" min="4" style="83" width="11.42"/>
    <col collapsed="false" customWidth="false" hidden="false" outlineLevel="0" max="5" min="5" style="21" width="9.14"/>
    <col collapsed="false" customWidth="true" hidden="false" outlineLevel="0" max="6" min="6" style="21" width="11.85"/>
    <col collapsed="false" customWidth="true" hidden="false" outlineLevel="0" max="7" min="7" style="21" width="13.28"/>
    <col collapsed="false" customWidth="true" hidden="false" outlineLevel="0" max="8" min="8" style="21" width="24.99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84" t="s">
        <v>636</v>
      </c>
      <c r="E1" s="84" t="s">
        <v>637</v>
      </c>
      <c r="F1" s="84"/>
      <c r="G1" s="84"/>
      <c r="H1" s="84"/>
    </row>
    <row r="2" customFormat="false" ht="12.75" hidden="false" customHeight="false" outlineLevel="0" collapsed="false">
      <c r="A2" s="85" t="s">
        <v>138</v>
      </c>
    </row>
    <row r="3" customFormat="false" ht="12.75" hidden="false" customHeight="false" outlineLevel="0" collapsed="false">
      <c r="A3" s="86" t="s">
        <v>638</v>
      </c>
      <c r="B3" s="86"/>
    </row>
    <row r="4" s="38" customFormat="true" ht="38.25" hidden="false" customHeight="false" outlineLevel="0" collapsed="false">
      <c r="A4" s="87" t="s">
        <v>139</v>
      </c>
      <c r="B4" s="6" t="s">
        <v>639</v>
      </c>
      <c r="C4" s="6" t="s">
        <v>142</v>
      </c>
      <c r="D4" s="6" t="s">
        <v>143</v>
      </c>
      <c r="E4" s="6" t="s">
        <v>144</v>
      </c>
      <c r="F4" s="88" t="s">
        <v>145</v>
      </c>
      <c r="G4" s="88" t="s">
        <v>146</v>
      </c>
      <c r="H4" s="6" t="s">
        <v>147</v>
      </c>
      <c r="I4" s="87" t="s">
        <v>148</v>
      </c>
    </row>
    <row r="5" s="46" customFormat="true" ht="12.75" hidden="false" customHeight="false" outlineLevel="0" collapsed="false">
      <c r="A5" s="46" t="s">
        <v>640</v>
      </c>
      <c r="B5" s="89" t="s">
        <v>641</v>
      </c>
      <c r="C5" s="89" t="s">
        <v>642</v>
      </c>
      <c r="D5" s="90" t="s">
        <v>643</v>
      </c>
      <c r="E5" s="89" t="s">
        <v>644</v>
      </c>
      <c r="F5" s="91" t="n">
        <v>39503</v>
      </c>
      <c r="G5" s="92" t="s">
        <v>645</v>
      </c>
      <c r="H5" s="7" t="s">
        <v>156</v>
      </c>
      <c r="I5" s="92" t="s">
        <v>153</v>
      </c>
    </row>
    <row r="6" s="50" customFormat="true" ht="12.75" hidden="false" customHeight="false" outlineLevel="0" collapsed="false">
      <c r="A6" s="50" t="s">
        <v>646</v>
      </c>
      <c r="B6" s="89" t="s">
        <v>647</v>
      </c>
      <c r="C6" s="93" t="s">
        <v>648</v>
      </c>
      <c r="D6" s="94" t="n">
        <v>1</v>
      </c>
      <c r="E6" s="95" t="n">
        <v>109</v>
      </c>
      <c r="F6" s="91" t="n">
        <v>39503</v>
      </c>
      <c r="G6" s="92" t="s">
        <v>645</v>
      </c>
      <c r="H6" s="7" t="s">
        <v>156</v>
      </c>
      <c r="I6" s="92" t="s">
        <v>153</v>
      </c>
    </row>
    <row r="7" s="50" customFormat="true" ht="12.75" hidden="false" customHeight="false" outlineLevel="0" collapsed="false">
      <c r="A7" s="50" t="s">
        <v>649</v>
      </c>
      <c r="B7" s="89" t="s">
        <v>650</v>
      </c>
      <c r="C7" s="89" t="s">
        <v>642</v>
      </c>
      <c r="D7" s="90" t="s">
        <v>643</v>
      </c>
      <c r="E7" s="89" t="s">
        <v>651</v>
      </c>
      <c r="F7" s="91" t="n">
        <v>39503</v>
      </c>
      <c r="G7" s="92" t="s">
        <v>645</v>
      </c>
      <c r="H7" s="7" t="s">
        <v>156</v>
      </c>
      <c r="I7" s="92" t="s">
        <v>153</v>
      </c>
    </row>
    <row r="8" s="50" customFormat="true" ht="12.75" hidden="false" customHeight="false" outlineLevel="0" collapsed="false">
      <c r="A8" s="50" t="s">
        <v>652</v>
      </c>
      <c r="B8" s="89" t="s">
        <v>653</v>
      </c>
      <c r="C8" s="89" t="s">
        <v>642</v>
      </c>
      <c r="D8" s="90" t="s">
        <v>643</v>
      </c>
      <c r="E8" s="89" t="s">
        <v>651</v>
      </c>
      <c r="F8" s="91" t="n">
        <v>39503</v>
      </c>
      <c r="G8" s="92" t="s">
        <v>645</v>
      </c>
      <c r="H8" s="7" t="s">
        <v>156</v>
      </c>
      <c r="I8" s="92" t="s">
        <v>153</v>
      </c>
    </row>
    <row r="9" s="50" customFormat="true" ht="12.75" hidden="false" customHeight="false" outlineLevel="0" collapsed="false">
      <c r="A9" s="50" t="s">
        <v>654</v>
      </c>
      <c r="B9" s="89" t="s">
        <v>655</v>
      </c>
      <c r="C9" s="89" t="s">
        <v>642</v>
      </c>
      <c r="D9" s="90" t="s">
        <v>643</v>
      </c>
      <c r="E9" s="89" t="s">
        <v>651</v>
      </c>
      <c r="F9" s="91" t="n">
        <v>39503</v>
      </c>
      <c r="G9" s="92" t="s">
        <v>645</v>
      </c>
      <c r="H9" s="7" t="s">
        <v>156</v>
      </c>
      <c r="I9" s="92" t="s">
        <v>153</v>
      </c>
    </row>
    <row r="10" s="50" customFormat="true" ht="12.75" hidden="false" customHeight="false" outlineLevel="0" collapsed="false">
      <c r="A10" s="50" t="s">
        <v>656</v>
      </c>
      <c r="B10" s="89" t="s">
        <v>657</v>
      </c>
      <c r="C10" s="89" t="s">
        <v>642</v>
      </c>
      <c r="D10" s="90" t="s">
        <v>643</v>
      </c>
      <c r="E10" s="89" t="s">
        <v>651</v>
      </c>
      <c r="F10" s="91" t="n">
        <v>39503</v>
      </c>
      <c r="G10" s="92" t="s">
        <v>645</v>
      </c>
      <c r="H10" s="7" t="s">
        <v>156</v>
      </c>
      <c r="I10" s="92" t="s">
        <v>153</v>
      </c>
    </row>
    <row r="11" s="50" customFormat="true" ht="12.75" hidden="false" customHeight="false" outlineLevel="0" collapsed="false">
      <c r="A11" s="50" t="s">
        <v>658</v>
      </c>
      <c r="B11" s="89" t="s">
        <v>659</v>
      </c>
      <c r="C11" s="89" t="s">
        <v>648</v>
      </c>
      <c r="D11" s="90" t="s">
        <v>643</v>
      </c>
      <c r="E11" s="89" t="s">
        <v>651</v>
      </c>
      <c r="F11" s="91" t="n">
        <v>39503</v>
      </c>
      <c r="G11" s="92" t="s">
        <v>645</v>
      </c>
      <c r="H11" s="7" t="s">
        <v>156</v>
      </c>
      <c r="I11" s="92" t="s">
        <v>153</v>
      </c>
    </row>
    <row r="12" s="50" customFormat="true" ht="12.75" hidden="false" customHeight="false" outlineLevel="0" collapsed="false">
      <c r="A12" s="50" t="s">
        <v>660</v>
      </c>
      <c r="B12" s="89" t="s">
        <v>661</v>
      </c>
      <c r="C12" s="89" t="s">
        <v>648</v>
      </c>
      <c r="D12" s="90" t="s">
        <v>643</v>
      </c>
      <c r="E12" s="89" t="s">
        <v>651</v>
      </c>
      <c r="F12" s="91" t="n">
        <v>39503</v>
      </c>
      <c r="G12" s="92" t="s">
        <v>645</v>
      </c>
      <c r="H12" s="7" t="s">
        <v>156</v>
      </c>
      <c r="I12" s="92" t="s">
        <v>153</v>
      </c>
    </row>
    <row r="13" s="50" customFormat="true" ht="12.75" hidden="false" customHeight="false" outlineLevel="0" collapsed="false">
      <c r="A13" s="50" t="s">
        <v>662</v>
      </c>
      <c r="B13" s="89" t="s">
        <v>663</v>
      </c>
      <c r="C13" s="89" t="s">
        <v>648</v>
      </c>
      <c r="D13" s="90" t="s">
        <v>643</v>
      </c>
      <c r="E13" s="89" t="s">
        <v>651</v>
      </c>
      <c r="F13" s="91" t="n">
        <v>39503</v>
      </c>
      <c r="G13" s="92" t="s">
        <v>645</v>
      </c>
      <c r="H13" s="7" t="s">
        <v>156</v>
      </c>
      <c r="I13" s="92" t="s">
        <v>153</v>
      </c>
    </row>
    <row r="14" s="50" customFormat="true" ht="12.75" hidden="false" customHeight="false" outlineLevel="0" collapsed="false">
      <c r="A14" s="50" t="s">
        <v>664</v>
      </c>
      <c r="B14" s="89" t="s">
        <v>665</v>
      </c>
      <c r="C14" s="89" t="s">
        <v>648</v>
      </c>
      <c r="D14" s="90" t="s">
        <v>643</v>
      </c>
      <c r="E14" s="89" t="s">
        <v>666</v>
      </c>
      <c r="F14" s="91" t="n">
        <v>39503</v>
      </c>
      <c r="G14" s="92" t="s">
        <v>645</v>
      </c>
      <c r="H14" s="7" t="s">
        <v>156</v>
      </c>
      <c r="I14" s="92" t="s">
        <v>153</v>
      </c>
    </row>
    <row r="15" s="50" customFormat="true" ht="12.75" hidden="false" customHeight="false" outlineLevel="0" collapsed="false">
      <c r="A15" s="50" t="s">
        <v>667</v>
      </c>
      <c r="B15" s="89" t="s">
        <v>668</v>
      </c>
      <c r="C15" s="89" t="s">
        <v>648</v>
      </c>
      <c r="D15" s="90" t="s">
        <v>643</v>
      </c>
      <c r="E15" s="89" t="s">
        <v>666</v>
      </c>
      <c r="F15" s="91" t="n">
        <v>39503</v>
      </c>
      <c r="G15" s="92" t="s">
        <v>645</v>
      </c>
      <c r="H15" s="7" t="s">
        <v>156</v>
      </c>
      <c r="I15" s="92" t="s">
        <v>153</v>
      </c>
    </row>
    <row r="16" s="50" customFormat="true" ht="12.75" hidden="false" customHeight="false" outlineLevel="0" collapsed="false">
      <c r="A16" s="50" t="s">
        <v>669</v>
      </c>
      <c r="B16" s="89" t="s">
        <v>670</v>
      </c>
      <c r="C16" s="89" t="s">
        <v>648</v>
      </c>
      <c r="D16" s="90" t="s">
        <v>643</v>
      </c>
      <c r="E16" s="89" t="s">
        <v>666</v>
      </c>
      <c r="F16" s="91" t="n">
        <v>39503</v>
      </c>
      <c r="G16" s="92" t="s">
        <v>645</v>
      </c>
      <c r="H16" s="7" t="s">
        <v>156</v>
      </c>
      <c r="I16" s="92" t="s">
        <v>153</v>
      </c>
    </row>
    <row r="17" s="50" customFormat="true" ht="12.75" hidden="false" customHeight="false" outlineLevel="0" collapsed="false">
      <c r="A17" s="50" t="s">
        <v>671</v>
      </c>
      <c r="B17" s="89" t="s">
        <v>672</v>
      </c>
      <c r="C17" s="89" t="s">
        <v>648</v>
      </c>
      <c r="D17" s="90" t="s">
        <v>643</v>
      </c>
      <c r="E17" s="89" t="s">
        <v>666</v>
      </c>
      <c r="F17" s="91" t="n">
        <v>39503</v>
      </c>
      <c r="G17" s="92" t="s">
        <v>645</v>
      </c>
      <c r="H17" s="7" t="s">
        <v>156</v>
      </c>
      <c r="I17" s="92" t="s">
        <v>153</v>
      </c>
    </row>
    <row r="18" s="50" customFormat="true" ht="12.75" hidden="false" customHeight="false" outlineLevel="0" collapsed="false">
      <c r="A18" s="50" t="s">
        <v>673</v>
      </c>
      <c r="B18" s="89" t="s">
        <v>674</v>
      </c>
      <c r="C18" s="89" t="s">
        <v>648</v>
      </c>
      <c r="D18" s="90" t="s">
        <v>643</v>
      </c>
      <c r="E18" s="89" t="s">
        <v>666</v>
      </c>
      <c r="F18" s="91" t="n">
        <v>39503</v>
      </c>
      <c r="G18" s="92" t="s">
        <v>645</v>
      </c>
      <c r="H18" s="7" t="s">
        <v>156</v>
      </c>
      <c r="I18" s="92" t="s">
        <v>153</v>
      </c>
    </row>
    <row r="19" s="50" customFormat="true" ht="12.75" hidden="false" customHeight="false" outlineLevel="0" collapsed="false">
      <c r="A19" s="50" t="s">
        <v>675</v>
      </c>
      <c r="B19" s="89" t="s">
        <v>676</v>
      </c>
      <c r="C19" s="89" t="s">
        <v>648</v>
      </c>
      <c r="D19" s="90" t="s">
        <v>643</v>
      </c>
      <c r="E19" s="89" t="s">
        <v>666</v>
      </c>
      <c r="F19" s="91" t="n">
        <v>39503</v>
      </c>
      <c r="G19" s="92" t="s">
        <v>645</v>
      </c>
      <c r="H19" s="7" t="s">
        <v>156</v>
      </c>
      <c r="I19" s="92" t="s">
        <v>153</v>
      </c>
    </row>
    <row r="20" s="50" customFormat="true" ht="12.75" hidden="false" customHeight="false" outlineLevel="0" collapsed="false">
      <c r="A20" s="50" t="s">
        <v>677</v>
      </c>
      <c r="B20" s="89" t="s">
        <v>678</v>
      </c>
      <c r="C20" s="89" t="s">
        <v>648</v>
      </c>
      <c r="D20" s="90" t="s">
        <v>643</v>
      </c>
      <c r="E20" s="89" t="s">
        <v>666</v>
      </c>
      <c r="F20" s="91" t="n">
        <v>39503</v>
      </c>
      <c r="G20" s="92" t="s">
        <v>645</v>
      </c>
      <c r="H20" s="7" t="s">
        <v>156</v>
      </c>
      <c r="I20" s="92" t="s">
        <v>153</v>
      </c>
    </row>
    <row r="21" s="56" customFormat="true" ht="12.75" hidden="false" customHeight="false" outlineLevel="0" collapsed="false">
      <c r="A21" s="56" t="s">
        <v>679</v>
      </c>
      <c r="B21" s="89" t="s">
        <v>680</v>
      </c>
      <c r="C21" s="89" t="s">
        <v>648</v>
      </c>
      <c r="D21" s="90" t="s">
        <v>643</v>
      </c>
      <c r="E21" s="89" t="s">
        <v>666</v>
      </c>
      <c r="F21" s="91" t="n">
        <v>39503</v>
      </c>
      <c r="G21" s="92" t="s">
        <v>645</v>
      </c>
      <c r="H21" s="7" t="s">
        <v>156</v>
      </c>
      <c r="I21" s="92" t="s">
        <v>153</v>
      </c>
    </row>
    <row r="22" s="56" customFormat="true" ht="12.75" hidden="false" customHeight="false" outlineLevel="0" collapsed="false">
      <c r="A22" s="56" t="s">
        <v>681</v>
      </c>
      <c r="B22" s="89" t="s">
        <v>682</v>
      </c>
      <c r="C22" s="89" t="s">
        <v>648</v>
      </c>
      <c r="D22" s="90" t="s">
        <v>643</v>
      </c>
      <c r="E22" s="89" t="s">
        <v>666</v>
      </c>
      <c r="F22" s="91" t="n">
        <v>39503</v>
      </c>
      <c r="G22" s="92" t="s">
        <v>645</v>
      </c>
      <c r="H22" s="7" t="s">
        <v>156</v>
      </c>
      <c r="I22" s="92" t="s">
        <v>153</v>
      </c>
    </row>
    <row r="23" s="56" customFormat="true" ht="22.5" hidden="false" customHeight="false" outlineLevel="0" collapsed="false">
      <c r="A23" s="56" t="s">
        <v>683</v>
      </c>
      <c r="B23" s="89" t="s">
        <v>684</v>
      </c>
      <c r="C23" s="89" t="s">
        <v>648</v>
      </c>
      <c r="D23" s="90" t="s">
        <v>643</v>
      </c>
      <c r="E23" s="89" t="s">
        <v>666</v>
      </c>
      <c r="F23" s="91" t="n">
        <v>39503</v>
      </c>
      <c r="G23" s="92" t="s">
        <v>645</v>
      </c>
      <c r="H23" s="7" t="s">
        <v>156</v>
      </c>
      <c r="I23" s="92" t="s">
        <v>153</v>
      </c>
    </row>
    <row r="24" s="56" customFormat="true" ht="12.75" hidden="false" customHeight="false" outlineLevel="0" collapsed="false">
      <c r="A24" s="56" t="s">
        <v>685</v>
      </c>
      <c r="B24" s="89" t="s">
        <v>686</v>
      </c>
      <c r="C24" s="89" t="s">
        <v>648</v>
      </c>
      <c r="D24" s="90" t="s">
        <v>643</v>
      </c>
      <c r="E24" s="89" t="s">
        <v>666</v>
      </c>
      <c r="F24" s="91" t="n">
        <v>39503</v>
      </c>
      <c r="G24" s="92" t="s">
        <v>645</v>
      </c>
      <c r="H24" s="7" t="s">
        <v>156</v>
      </c>
      <c r="I24" s="92" t="s">
        <v>153</v>
      </c>
    </row>
    <row r="25" s="56" customFormat="true" ht="12.75" hidden="false" customHeight="false" outlineLevel="0" collapsed="false">
      <c r="A25" s="56" t="s">
        <v>687</v>
      </c>
      <c r="B25" s="89" t="s">
        <v>688</v>
      </c>
      <c r="C25" s="89" t="s">
        <v>648</v>
      </c>
      <c r="D25" s="90" t="s">
        <v>643</v>
      </c>
      <c r="E25" s="89" t="s">
        <v>666</v>
      </c>
      <c r="F25" s="91" t="n">
        <v>39503</v>
      </c>
      <c r="G25" s="92" t="s">
        <v>645</v>
      </c>
      <c r="H25" s="7" t="s">
        <v>156</v>
      </c>
      <c r="I25" s="92" t="s">
        <v>153</v>
      </c>
    </row>
    <row r="26" s="56" customFormat="true" ht="12.75" hidden="false" customHeight="false" outlineLevel="0" collapsed="false">
      <c r="A26" s="56" t="s">
        <v>689</v>
      </c>
      <c r="B26" s="89" t="s">
        <v>690</v>
      </c>
      <c r="C26" s="89" t="s">
        <v>648</v>
      </c>
      <c r="D26" s="90" t="s">
        <v>643</v>
      </c>
      <c r="E26" s="89" t="s">
        <v>666</v>
      </c>
      <c r="F26" s="91" t="n">
        <v>39503</v>
      </c>
      <c r="G26" s="92" t="s">
        <v>645</v>
      </c>
      <c r="H26" s="7" t="s">
        <v>156</v>
      </c>
      <c r="I26" s="92" t="s">
        <v>153</v>
      </c>
    </row>
    <row r="27" s="56" customFormat="true" ht="12.75" hidden="false" customHeight="false" outlineLevel="0" collapsed="false">
      <c r="A27" s="56" t="s">
        <v>691</v>
      </c>
      <c r="B27" s="89" t="s">
        <v>692</v>
      </c>
      <c r="C27" s="89" t="s">
        <v>693</v>
      </c>
      <c r="D27" s="90" t="s">
        <v>643</v>
      </c>
      <c r="E27" s="89" t="s">
        <v>694</v>
      </c>
      <c r="F27" s="91" t="n">
        <v>39503</v>
      </c>
      <c r="G27" s="92" t="s">
        <v>645</v>
      </c>
      <c r="H27" s="7" t="s">
        <v>156</v>
      </c>
      <c r="I27" s="92" t="s">
        <v>153</v>
      </c>
    </row>
    <row r="28" s="56" customFormat="true" ht="12.75" hidden="false" customHeight="false" outlineLevel="0" collapsed="false">
      <c r="A28" s="56" t="s">
        <v>695</v>
      </c>
      <c r="B28" s="89" t="s">
        <v>696</v>
      </c>
      <c r="C28" s="89" t="s">
        <v>642</v>
      </c>
      <c r="D28" s="90" t="s">
        <v>643</v>
      </c>
      <c r="E28" s="89" t="s">
        <v>694</v>
      </c>
      <c r="F28" s="91" t="n">
        <v>39503</v>
      </c>
      <c r="G28" s="92" t="s">
        <v>645</v>
      </c>
      <c r="H28" s="7" t="s">
        <v>156</v>
      </c>
      <c r="I28" s="92" t="s">
        <v>153</v>
      </c>
    </row>
    <row r="29" s="56" customFormat="true" ht="12.75" hidden="false" customHeight="false" outlineLevel="0" collapsed="false">
      <c r="A29" s="56" t="s">
        <v>697</v>
      </c>
      <c r="B29" s="89" t="s">
        <v>698</v>
      </c>
      <c r="C29" s="89" t="s">
        <v>642</v>
      </c>
      <c r="D29" s="90" t="s">
        <v>643</v>
      </c>
      <c r="E29" s="89" t="s">
        <v>694</v>
      </c>
      <c r="F29" s="91" t="n">
        <v>39503</v>
      </c>
      <c r="G29" s="92" t="s">
        <v>645</v>
      </c>
      <c r="H29" s="7" t="s">
        <v>156</v>
      </c>
      <c r="I29" s="92" t="s">
        <v>153</v>
      </c>
    </row>
    <row r="30" s="56" customFormat="true" ht="12.75" hidden="false" customHeight="false" outlineLevel="0" collapsed="false">
      <c r="A30" s="56" t="s">
        <v>699</v>
      </c>
      <c r="B30" s="89" t="s">
        <v>700</v>
      </c>
      <c r="C30" s="89" t="s">
        <v>642</v>
      </c>
      <c r="D30" s="90" t="s">
        <v>643</v>
      </c>
      <c r="E30" s="89" t="s">
        <v>694</v>
      </c>
      <c r="F30" s="91" t="n">
        <v>39503</v>
      </c>
      <c r="G30" s="92" t="s">
        <v>645</v>
      </c>
      <c r="H30" s="7" t="s">
        <v>156</v>
      </c>
      <c r="I30" s="92" t="s">
        <v>153</v>
      </c>
    </row>
    <row r="31" s="56" customFormat="true" ht="12.75" hidden="false" customHeight="false" outlineLevel="0" collapsed="false">
      <c r="A31" s="56" t="s">
        <v>701</v>
      </c>
      <c r="B31" s="89" t="s">
        <v>702</v>
      </c>
      <c r="C31" s="89" t="s">
        <v>648</v>
      </c>
      <c r="D31" s="90" t="s">
        <v>643</v>
      </c>
      <c r="E31" s="89" t="s">
        <v>694</v>
      </c>
      <c r="F31" s="91" t="n">
        <v>39503</v>
      </c>
      <c r="G31" s="92" t="s">
        <v>645</v>
      </c>
      <c r="H31" s="7" t="s">
        <v>156</v>
      </c>
      <c r="I31" s="92" t="s">
        <v>153</v>
      </c>
    </row>
    <row r="32" s="56" customFormat="true" ht="12.75" hidden="false" customHeight="false" outlineLevel="0" collapsed="false">
      <c r="A32" s="56" t="s">
        <v>703</v>
      </c>
      <c r="B32" s="89" t="s">
        <v>704</v>
      </c>
      <c r="C32" s="89" t="s">
        <v>648</v>
      </c>
      <c r="D32" s="90" t="s">
        <v>643</v>
      </c>
      <c r="E32" s="89" t="s">
        <v>694</v>
      </c>
      <c r="F32" s="91" t="n">
        <v>39503</v>
      </c>
      <c r="G32" s="92" t="s">
        <v>645</v>
      </c>
      <c r="H32" s="7" t="s">
        <v>156</v>
      </c>
      <c r="I32" s="92" t="s">
        <v>153</v>
      </c>
    </row>
    <row r="33" s="56" customFormat="true" ht="12.75" hidden="false" customHeight="false" outlineLevel="0" collapsed="false">
      <c r="A33" s="56" t="s">
        <v>705</v>
      </c>
      <c r="B33" s="89" t="s">
        <v>706</v>
      </c>
      <c r="C33" s="89" t="s">
        <v>648</v>
      </c>
      <c r="D33" s="90" t="s">
        <v>643</v>
      </c>
      <c r="E33" s="89" t="s">
        <v>694</v>
      </c>
      <c r="F33" s="91" t="n">
        <v>39503</v>
      </c>
      <c r="G33" s="92" t="s">
        <v>645</v>
      </c>
      <c r="H33" s="7" t="s">
        <v>156</v>
      </c>
      <c r="I33" s="92" t="s">
        <v>153</v>
      </c>
    </row>
    <row r="34" s="56" customFormat="true" ht="12.75" hidden="false" customHeight="false" outlineLevel="0" collapsed="false">
      <c r="A34" s="56" t="s">
        <v>707</v>
      </c>
      <c r="B34" s="89" t="s">
        <v>708</v>
      </c>
      <c r="C34" s="89" t="s">
        <v>648</v>
      </c>
      <c r="D34" s="90" t="s">
        <v>643</v>
      </c>
      <c r="E34" s="89" t="s">
        <v>694</v>
      </c>
      <c r="F34" s="91" t="n">
        <v>39503</v>
      </c>
      <c r="G34" s="92" t="s">
        <v>645</v>
      </c>
      <c r="H34" s="7" t="s">
        <v>156</v>
      </c>
      <c r="I34" s="92" t="s">
        <v>153</v>
      </c>
    </row>
    <row r="35" s="56" customFormat="true" ht="12.75" hidden="false" customHeight="false" outlineLevel="0" collapsed="false">
      <c r="A35" s="56" t="s">
        <v>709</v>
      </c>
      <c r="B35" s="89" t="s">
        <v>710</v>
      </c>
      <c r="C35" s="89" t="s">
        <v>648</v>
      </c>
      <c r="D35" s="90" t="s">
        <v>643</v>
      </c>
      <c r="E35" s="89" t="s">
        <v>694</v>
      </c>
      <c r="F35" s="91" t="n">
        <v>39503</v>
      </c>
      <c r="G35" s="92" t="s">
        <v>645</v>
      </c>
      <c r="H35" s="7" t="s">
        <v>156</v>
      </c>
      <c r="I35" s="92" t="s">
        <v>153</v>
      </c>
    </row>
    <row r="36" s="56" customFormat="true" ht="12.75" hidden="false" customHeight="false" outlineLevel="0" collapsed="false">
      <c r="A36" s="56" t="s">
        <v>711</v>
      </c>
      <c r="B36" s="89" t="s">
        <v>712</v>
      </c>
      <c r="C36" s="89" t="s">
        <v>648</v>
      </c>
      <c r="D36" s="90" t="s">
        <v>643</v>
      </c>
      <c r="E36" s="89" t="s">
        <v>694</v>
      </c>
      <c r="F36" s="91" t="n">
        <v>39503</v>
      </c>
      <c r="G36" s="92" t="s">
        <v>645</v>
      </c>
      <c r="H36" s="7" t="s">
        <v>156</v>
      </c>
      <c r="I36" s="92" t="s">
        <v>153</v>
      </c>
    </row>
    <row r="37" s="56" customFormat="true" ht="12.75" hidden="false" customHeight="false" outlineLevel="0" collapsed="false">
      <c r="A37" s="56" t="s">
        <v>713</v>
      </c>
      <c r="B37" s="89" t="s">
        <v>714</v>
      </c>
      <c r="C37" s="89" t="s">
        <v>648</v>
      </c>
      <c r="D37" s="90" t="s">
        <v>643</v>
      </c>
      <c r="E37" s="89" t="s">
        <v>694</v>
      </c>
      <c r="F37" s="91" t="n">
        <v>39503</v>
      </c>
      <c r="G37" s="92" t="s">
        <v>645</v>
      </c>
      <c r="H37" s="7" t="s">
        <v>156</v>
      </c>
      <c r="I37" s="92" t="s">
        <v>153</v>
      </c>
    </row>
    <row r="38" s="56" customFormat="true" ht="12.75" hidden="false" customHeight="false" outlineLevel="0" collapsed="false">
      <c r="A38" s="56" t="s">
        <v>715</v>
      </c>
      <c r="B38" s="89" t="s">
        <v>716</v>
      </c>
      <c r="C38" s="89" t="s">
        <v>648</v>
      </c>
      <c r="D38" s="90" t="s">
        <v>643</v>
      </c>
      <c r="E38" s="89" t="s">
        <v>694</v>
      </c>
      <c r="F38" s="91" t="n">
        <v>39503</v>
      </c>
      <c r="G38" s="92" t="s">
        <v>645</v>
      </c>
      <c r="H38" s="7" t="s">
        <v>156</v>
      </c>
      <c r="I38" s="92" t="s">
        <v>153</v>
      </c>
    </row>
    <row r="39" s="56" customFormat="true" ht="12.75" hidden="false" customHeight="false" outlineLevel="0" collapsed="false">
      <c r="A39" s="56" t="s">
        <v>717</v>
      </c>
      <c r="B39" s="89" t="s">
        <v>718</v>
      </c>
      <c r="C39" s="89" t="s">
        <v>648</v>
      </c>
      <c r="D39" s="90" t="s">
        <v>643</v>
      </c>
      <c r="E39" s="89" t="s">
        <v>694</v>
      </c>
      <c r="F39" s="91" t="n">
        <v>39503</v>
      </c>
      <c r="G39" s="92" t="s">
        <v>645</v>
      </c>
      <c r="H39" s="7" t="s">
        <v>156</v>
      </c>
      <c r="I39" s="92" t="s">
        <v>153</v>
      </c>
    </row>
    <row r="40" s="56" customFormat="true" ht="12.75" hidden="false" customHeight="false" outlineLevel="0" collapsed="false">
      <c r="A40" s="56" t="s">
        <v>719</v>
      </c>
      <c r="B40" s="89" t="s">
        <v>720</v>
      </c>
      <c r="C40" s="89" t="s">
        <v>648</v>
      </c>
      <c r="D40" s="90" t="s">
        <v>643</v>
      </c>
      <c r="E40" s="89" t="s">
        <v>694</v>
      </c>
      <c r="F40" s="91" t="n">
        <v>39503</v>
      </c>
      <c r="G40" s="92" t="s">
        <v>645</v>
      </c>
      <c r="H40" s="7" t="s">
        <v>156</v>
      </c>
      <c r="I40" s="92" t="s">
        <v>153</v>
      </c>
    </row>
    <row r="41" s="56" customFormat="true" ht="12.75" hidden="false" customHeight="false" outlineLevel="0" collapsed="false">
      <c r="A41" s="56" t="s">
        <v>721</v>
      </c>
      <c r="B41" s="89" t="s">
        <v>722</v>
      </c>
      <c r="C41" s="89" t="s">
        <v>648</v>
      </c>
      <c r="D41" s="90" t="s">
        <v>643</v>
      </c>
      <c r="E41" s="89" t="s">
        <v>694</v>
      </c>
      <c r="F41" s="91" t="n">
        <v>39503</v>
      </c>
      <c r="G41" s="92" t="s">
        <v>645</v>
      </c>
      <c r="H41" s="7" t="s">
        <v>156</v>
      </c>
      <c r="I41" s="92" t="s">
        <v>153</v>
      </c>
    </row>
    <row r="42" s="56" customFormat="true" ht="12.75" hidden="false" customHeight="false" outlineLevel="0" collapsed="false">
      <c r="A42" s="56" t="s">
        <v>723</v>
      </c>
      <c r="B42" s="89" t="s">
        <v>724</v>
      </c>
      <c r="C42" s="89" t="s">
        <v>648</v>
      </c>
      <c r="D42" s="90" t="s">
        <v>643</v>
      </c>
      <c r="E42" s="89" t="s">
        <v>694</v>
      </c>
      <c r="F42" s="91" t="n">
        <v>39503</v>
      </c>
      <c r="G42" s="92" t="s">
        <v>645</v>
      </c>
      <c r="H42" s="7" t="s">
        <v>156</v>
      </c>
      <c r="I42" s="92" t="s">
        <v>153</v>
      </c>
    </row>
    <row r="43" s="56" customFormat="true" ht="12.75" hidden="false" customHeight="false" outlineLevel="0" collapsed="false">
      <c r="A43" s="89" t="s">
        <v>725</v>
      </c>
      <c r="B43" s="89" t="s">
        <v>726</v>
      </c>
      <c r="C43" s="89" t="s">
        <v>648</v>
      </c>
      <c r="D43" s="90" t="s">
        <v>643</v>
      </c>
      <c r="E43" s="89" t="s">
        <v>727</v>
      </c>
      <c r="F43" s="91" t="n">
        <v>39503</v>
      </c>
      <c r="G43" s="92" t="s">
        <v>645</v>
      </c>
      <c r="H43" s="7" t="s">
        <v>156</v>
      </c>
      <c r="I43" s="92" t="s">
        <v>153</v>
      </c>
    </row>
    <row r="44" s="56" customFormat="true" ht="12.75" hidden="false" customHeight="false" outlineLevel="0" collapsed="false">
      <c r="A44" s="56" t="s">
        <v>728</v>
      </c>
      <c r="B44" s="89" t="s">
        <v>729</v>
      </c>
      <c r="C44" s="89" t="s">
        <v>648</v>
      </c>
      <c r="D44" s="90" t="s">
        <v>643</v>
      </c>
      <c r="E44" s="89" t="s">
        <v>730</v>
      </c>
      <c r="F44" s="91" t="n">
        <v>39503</v>
      </c>
      <c r="G44" s="92" t="s">
        <v>645</v>
      </c>
      <c r="H44" s="7" t="s">
        <v>156</v>
      </c>
      <c r="I44" s="92" t="s">
        <v>153</v>
      </c>
    </row>
    <row r="45" s="56" customFormat="true" ht="12.75" hidden="false" customHeight="false" outlineLevel="0" collapsed="false">
      <c r="A45" s="56" t="s">
        <v>731</v>
      </c>
      <c r="B45" s="89" t="s">
        <v>732</v>
      </c>
      <c r="C45" s="89" t="s">
        <v>648</v>
      </c>
      <c r="D45" s="90" t="s">
        <v>643</v>
      </c>
      <c r="E45" s="89" t="s">
        <v>730</v>
      </c>
      <c r="F45" s="91" t="n">
        <v>39503</v>
      </c>
      <c r="G45" s="92" t="s">
        <v>645</v>
      </c>
      <c r="H45" s="7" t="s">
        <v>156</v>
      </c>
      <c r="I45" s="92" t="s">
        <v>153</v>
      </c>
    </row>
    <row r="46" s="56" customFormat="true" ht="12.75" hidden="false" customHeight="false" outlineLevel="0" collapsed="false">
      <c r="A46" s="56" t="s">
        <v>733</v>
      </c>
      <c r="B46" s="89" t="s">
        <v>734</v>
      </c>
      <c r="C46" s="89" t="s">
        <v>648</v>
      </c>
      <c r="D46" s="90" t="s">
        <v>643</v>
      </c>
      <c r="E46" s="89" t="s">
        <v>735</v>
      </c>
      <c r="F46" s="91" t="n">
        <v>39503</v>
      </c>
      <c r="G46" s="92" t="s">
        <v>645</v>
      </c>
      <c r="H46" s="7" t="s">
        <v>156</v>
      </c>
      <c r="I46" s="92" t="s">
        <v>153</v>
      </c>
    </row>
    <row r="47" s="56" customFormat="true" ht="12.75" hidden="false" customHeight="false" outlineLevel="0" collapsed="false">
      <c r="A47" s="56" t="s">
        <v>736</v>
      </c>
      <c r="B47" s="89" t="s">
        <v>737</v>
      </c>
      <c r="C47" s="89" t="s">
        <v>648</v>
      </c>
      <c r="D47" s="90" t="s">
        <v>643</v>
      </c>
      <c r="E47" s="89" t="s">
        <v>735</v>
      </c>
      <c r="F47" s="91" t="n">
        <v>39503</v>
      </c>
      <c r="G47" s="92" t="s">
        <v>645</v>
      </c>
      <c r="H47" s="7" t="s">
        <v>156</v>
      </c>
      <c r="I47" s="92" t="s">
        <v>153</v>
      </c>
    </row>
    <row r="48" s="56" customFormat="true" ht="12.75" hidden="false" customHeight="false" outlineLevel="0" collapsed="false">
      <c r="A48" s="56" t="s">
        <v>738</v>
      </c>
      <c r="B48" s="89" t="s">
        <v>739</v>
      </c>
      <c r="C48" s="89" t="s">
        <v>648</v>
      </c>
      <c r="D48" s="90" t="s">
        <v>643</v>
      </c>
      <c r="E48" s="89" t="s">
        <v>735</v>
      </c>
      <c r="F48" s="91" t="n">
        <v>39503</v>
      </c>
      <c r="G48" s="92" t="s">
        <v>645</v>
      </c>
      <c r="H48" s="7" t="s">
        <v>156</v>
      </c>
      <c r="I48" s="92" t="s">
        <v>153</v>
      </c>
    </row>
    <row r="49" s="56" customFormat="true" ht="12.75" hidden="false" customHeight="false" outlineLevel="0" collapsed="false">
      <c r="A49" s="56" t="s">
        <v>740</v>
      </c>
      <c r="B49" s="89" t="s">
        <v>741</v>
      </c>
      <c r="C49" s="89" t="s">
        <v>648</v>
      </c>
      <c r="D49" s="90" t="s">
        <v>643</v>
      </c>
      <c r="E49" s="89" t="s">
        <v>742</v>
      </c>
      <c r="F49" s="91" t="n">
        <v>39503</v>
      </c>
      <c r="G49" s="92" t="s">
        <v>645</v>
      </c>
      <c r="H49" s="7" t="s">
        <v>156</v>
      </c>
      <c r="I49" s="92" t="s">
        <v>153</v>
      </c>
    </row>
    <row r="50" s="56" customFormat="true" ht="12.75" hidden="false" customHeight="false" outlineLevel="0" collapsed="false">
      <c r="A50" s="56" t="s">
        <v>743</v>
      </c>
      <c r="B50" s="89" t="s">
        <v>744</v>
      </c>
      <c r="C50" s="89" t="s">
        <v>648</v>
      </c>
      <c r="D50" s="90" t="s">
        <v>643</v>
      </c>
      <c r="E50" s="89" t="s">
        <v>745</v>
      </c>
      <c r="F50" s="91" t="n">
        <v>39503</v>
      </c>
      <c r="G50" s="92" t="s">
        <v>645</v>
      </c>
      <c r="H50" s="7" t="s">
        <v>156</v>
      </c>
      <c r="I50" s="92" t="s">
        <v>153</v>
      </c>
    </row>
    <row r="51" s="56" customFormat="true" ht="12.75" hidden="false" customHeight="false" outlineLevel="0" collapsed="false">
      <c r="A51" s="56" t="s">
        <v>746</v>
      </c>
      <c r="B51" s="89" t="s">
        <v>747</v>
      </c>
      <c r="C51" s="89" t="s">
        <v>648</v>
      </c>
      <c r="D51" s="90" t="s">
        <v>643</v>
      </c>
      <c r="E51" s="89" t="s">
        <v>745</v>
      </c>
      <c r="F51" s="91" t="n">
        <v>39503</v>
      </c>
      <c r="G51" s="92" t="s">
        <v>645</v>
      </c>
      <c r="H51" s="7" t="s">
        <v>156</v>
      </c>
      <c r="I51" s="92" t="s">
        <v>153</v>
      </c>
    </row>
    <row r="52" s="56" customFormat="true" ht="22.5" hidden="false" customHeight="false" outlineLevel="0" collapsed="false">
      <c r="A52" s="56" t="s">
        <v>748</v>
      </c>
      <c r="B52" s="89" t="s">
        <v>749</v>
      </c>
      <c r="C52" s="89" t="s">
        <v>648</v>
      </c>
      <c r="D52" s="90" t="s">
        <v>643</v>
      </c>
      <c r="E52" s="89" t="s">
        <v>750</v>
      </c>
      <c r="F52" s="91" t="n">
        <v>39503</v>
      </c>
      <c r="G52" s="92" t="s">
        <v>645</v>
      </c>
      <c r="H52" s="7" t="s">
        <v>156</v>
      </c>
      <c r="I52" s="92" t="s">
        <v>153</v>
      </c>
    </row>
    <row r="53" s="56" customFormat="true" ht="12.75" hidden="false" customHeight="false" outlineLevel="0" collapsed="false">
      <c r="A53" s="56" t="s">
        <v>751</v>
      </c>
      <c r="B53" s="89" t="s">
        <v>752</v>
      </c>
      <c r="C53" s="89" t="s">
        <v>753</v>
      </c>
      <c r="D53" s="90" t="s">
        <v>643</v>
      </c>
      <c r="E53" s="89" t="s">
        <v>754</v>
      </c>
      <c r="F53" s="91" t="n">
        <v>39503</v>
      </c>
      <c r="G53" s="92" t="s">
        <v>645</v>
      </c>
      <c r="H53" s="7" t="s">
        <v>156</v>
      </c>
      <c r="I53" s="92" t="s">
        <v>153</v>
      </c>
    </row>
    <row r="54" s="56" customFormat="true" ht="12.75" hidden="false" customHeight="false" outlineLevel="0" collapsed="false">
      <c r="A54" s="56" t="s">
        <v>755</v>
      </c>
      <c r="B54" s="89" t="s">
        <v>756</v>
      </c>
      <c r="C54" s="89" t="s">
        <v>753</v>
      </c>
      <c r="D54" s="90" t="s">
        <v>643</v>
      </c>
      <c r="E54" s="89" t="s">
        <v>754</v>
      </c>
      <c r="F54" s="91" t="n">
        <v>39503</v>
      </c>
      <c r="G54" s="92" t="s">
        <v>645</v>
      </c>
      <c r="H54" s="7" t="s">
        <v>156</v>
      </c>
      <c r="I54" s="92" t="s">
        <v>153</v>
      </c>
    </row>
    <row r="55" s="56" customFormat="true" ht="12.75" hidden="false" customHeight="false" outlineLevel="0" collapsed="false">
      <c r="A55" s="56" t="s">
        <v>757</v>
      </c>
      <c r="B55" s="89" t="s">
        <v>758</v>
      </c>
      <c r="C55" s="89" t="s">
        <v>753</v>
      </c>
      <c r="D55" s="90" t="s">
        <v>643</v>
      </c>
      <c r="E55" s="89" t="s">
        <v>754</v>
      </c>
      <c r="F55" s="91" t="n">
        <v>39503</v>
      </c>
      <c r="G55" s="92" t="s">
        <v>645</v>
      </c>
      <c r="H55" s="7" t="s">
        <v>156</v>
      </c>
      <c r="I55" s="92" t="s">
        <v>153</v>
      </c>
    </row>
    <row r="56" s="56" customFormat="true" ht="12.75" hidden="false" customHeight="false" outlineLevel="0" collapsed="false">
      <c r="A56" s="56" t="s">
        <v>759</v>
      </c>
      <c r="B56" s="89" t="s">
        <v>760</v>
      </c>
      <c r="C56" s="89" t="s">
        <v>753</v>
      </c>
      <c r="D56" s="90" t="s">
        <v>643</v>
      </c>
      <c r="E56" s="89" t="s">
        <v>754</v>
      </c>
      <c r="F56" s="91" t="n">
        <v>39503</v>
      </c>
      <c r="G56" s="92" t="s">
        <v>645</v>
      </c>
      <c r="H56" s="7" t="s">
        <v>156</v>
      </c>
      <c r="I56" s="92" t="s">
        <v>153</v>
      </c>
    </row>
    <row r="57" s="56" customFormat="true" ht="12.75" hidden="false" customHeight="false" outlineLevel="0" collapsed="false">
      <c r="A57" s="56" t="s">
        <v>761</v>
      </c>
      <c r="B57" s="89" t="s">
        <v>762</v>
      </c>
      <c r="C57" s="89" t="s">
        <v>753</v>
      </c>
      <c r="D57" s="90" t="s">
        <v>643</v>
      </c>
      <c r="E57" s="89" t="s">
        <v>754</v>
      </c>
      <c r="F57" s="91" t="n">
        <v>39503</v>
      </c>
      <c r="G57" s="92" t="s">
        <v>645</v>
      </c>
      <c r="H57" s="7" t="s">
        <v>156</v>
      </c>
      <c r="I57" s="92" t="s">
        <v>153</v>
      </c>
    </row>
    <row r="58" s="56" customFormat="true" ht="12.75" hidden="false" customHeight="false" outlineLevel="0" collapsed="false">
      <c r="A58" s="56" t="s">
        <v>763</v>
      </c>
      <c r="B58" s="89" t="s">
        <v>764</v>
      </c>
      <c r="C58" s="89" t="s">
        <v>753</v>
      </c>
      <c r="D58" s="90" t="s">
        <v>643</v>
      </c>
      <c r="E58" s="89" t="s">
        <v>754</v>
      </c>
      <c r="F58" s="91" t="n">
        <v>39503</v>
      </c>
      <c r="G58" s="92" t="s">
        <v>645</v>
      </c>
      <c r="H58" s="7" t="s">
        <v>156</v>
      </c>
      <c r="I58" s="92" t="s">
        <v>153</v>
      </c>
    </row>
    <row r="59" s="56" customFormat="true" ht="12.75" hidden="false" customHeight="false" outlineLevel="0" collapsed="false">
      <c r="A59" s="56" t="s">
        <v>765</v>
      </c>
      <c r="B59" s="89" t="s">
        <v>766</v>
      </c>
      <c r="C59" s="89" t="s">
        <v>753</v>
      </c>
      <c r="D59" s="90" t="s">
        <v>643</v>
      </c>
      <c r="E59" s="89" t="s">
        <v>754</v>
      </c>
      <c r="F59" s="91" t="n">
        <v>39503</v>
      </c>
      <c r="G59" s="92" t="s">
        <v>645</v>
      </c>
      <c r="H59" s="7" t="s">
        <v>156</v>
      </c>
      <c r="I59" s="92" t="s">
        <v>153</v>
      </c>
    </row>
    <row r="60" s="56" customFormat="true" ht="12.75" hidden="false" customHeight="false" outlineLevel="0" collapsed="false">
      <c r="A60" s="56" t="s">
        <v>767</v>
      </c>
      <c r="B60" s="89" t="s">
        <v>768</v>
      </c>
      <c r="C60" s="89" t="s">
        <v>753</v>
      </c>
      <c r="D60" s="90" t="s">
        <v>643</v>
      </c>
      <c r="E60" s="89" t="s">
        <v>754</v>
      </c>
      <c r="F60" s="91" t="n">
        <v>39503</v>
      </c>
      <c r="G60" s="92" t="s">
        <v>645</v>
      </c>
      <c r="H60" s="7" t="s">
        <v>156</v>
      </c>
      <c r="I60" s="92" t="s">
        <v>153</v>
      </c>
    </row>
    <row r="61" s="56" customFormat="true" ht="12.75" hidden="false" customHeight="false" outlineLevel="0" collapsed="false">
      <c r="A61" s="56" t="s">
        <v>769</v>
      </c>
      <c r="B61" s="89" t="s">
        <v>770</v>
      </c>
      <c r="C61" s="89" t="s">
        <v>753</v>
      </c>
      <c r="D61" s="90" t="s">
        <v>643</v>
      </c>
      <c r="E61" s="89" t="s">
        <v>754</v>
      </c>
      <c r="F61" s="91" t="n">
        <v>39503</v>
      </c>
      <c r="G61" s="92" t="s">
        <v>645</v>
      </c>
      <c r="H61" s="7" t="s">
        <v>156</v>
      </c>
      <c r="I61" s="92" t="s">
        <v>153</v>
      </c>
    </row>
    <row r="62" s="56" customFormat="true" ht="12.75" hidden="false" customHeight="false" outlineLevel="0" collapsed="false">
      <c r="A62" s="56" t="s">
        <v>771</v>
      </c>
      <c r="B62" s="89" t="s">
        <v>772</v>
      </c>
      <c r="C62" s="89" t="s">
        <v>753</v>
      </c>
      <c r="D62" s="90" t="s">
        <v>643</v>
      </c>
      <c r="E62" s="89" t="s">
        <v>754</v>
      </c>
      <c r="F62" s="91" t="n">
        <v>39503</v>
      </c>
      <c r="G62" s="92" t="s">
        <v>645</v>
      </c>
      <c r="H62" s="7" t="s">
        <v>156</v>
      </c>
      <c r="I62" s="92" t="s">
        <v>153</v>
      </c>
    </row>
    <row r="63" s="56" customFormat="true" ht="12.75" hidden="false" customHeight="false" outlineLevel="0" collapsed="false">
      <c r="A63" s="56" t="s">
        <v>773</v>
      </c>
      <c r="B63" s="89" t="s">
        <v>774</v>
      </c>
      <c r="C63" s="89" t="s">
        <v>753</v>
      </c>
      <c r="D63" s="90" t="s">
        <v>643</v>
      </c>
      <c r="E63" s="89" t="s">
        <v>754</v>
      </c>
      <c r="F63" s="91" t="n">
        <v>39503</v>
      </c>
      <c r="G63" s="92" t="s">
        <v>645</v>
      </c>
      <c r="H63" s="7" t="s">
        <v>156</v>
      </c>
      <c r="I63" s="92" t="s">
        <v>153</v>
      </c>
    </row>
    <row r="64" s="56" customFormat="true" ht="12.75" hidden="false" customHeight="false" outlineLevel="0" collapsed="false">
      <c r="A64" s="56" t="s">
        <v>775</v>
      </c>
      <c r="B64" s="89" t="s">
        <v>776</v>
      </c>
      <c r="C64" s="89" t="s">
        <v>753</v>
      </c>
      <c r="D64" s="90" t="s">
        <v>643</v>
      </c>
      <c r="E64" s="89" t="s">
        <v>754</v>
      </c>
      <c r="F64" s="91" t="n">
        <v>39503</v>
      </c>
      <c r="G64" s="92" t="s">
        <v>645</v>
      </c>
      <c r="H64" s="7" t="s">
        <v>156</v>
      </c>
      <c r="I64" s="92" t="s">
        <v>153</v>
      </c>
    </row>
    <row r="65" s="56" customFormat="true" ht="12.75" hidden="false" customHeight="false" outlineLevel="0" collapsed="false">
      <c r="A65" s="56" t="s">
        <v>777</v>
      </c>
      <c r="B65" s="89" t="s">
        <v>778</v>
      </c>
      <c r="C65" s="89" t="s">
        <v>753</v>
      </c>
      <c r="D65" s="90" t="s">
        <v>643</v>
      </c>
      <c r="E65" s="89" t="s">
        <v>754</v>
      </c>
      <c r="F65" s="91" t="n">
        <v>39503</v>
      </c>
      <c r="G65" s="92" t="s">
        <v>645</v>
      </c>
      <c r="H65" s="7" t="s">
        <v>156</v>
      </c>
      <c r="I65" s="92" t="s">
        <v>153</v>
      </c>
    </row>
    <row r="66" s="56" customFormat="true" ht="12.75" hidden="false" customHeight="false" outlineLevel="0" collapsed="false">
      <c r="A66" s="56" t="s">
        <v>779</v>
      </c>
      <c r="B66" s="89" t="s">
        <v>780</v>
      </c>
      <c r="C66" s="89" t="s">
        <v>753</v>
      </c>
      <c r="D66" s="90" t="s">
        <v>643</v>
      </c>
      <c r="E66" s="89" t="s">
        <v>754</v>
      </c>
      <c r="F66" s="91" t="n">
        <v>39503</v>
      </c>
      <c r="G66" s="92" t="s">
        <v>645</v>
      </c>
      <c r="H66" s="7" t="s">
        <v>156</v>
      </c>
      <c r="I66" s="92" t="s">
        <v>153</v>
      </c>
    </row>
    <row r="67" s="56" customFormat="true" ht="12.75" hidden="false" customHeight="false" outlineLevel="0" collapsed="false">
      <c r="A67" s="56" t="s">
        <v>781</v>
      </c>
      <c r="B67" s="89" t="s">
        <v>782</v>
      </c>
      <c r="C67" s="89" t="s">
        <v>753</v>
      </c>
      <c r="D67" s="90" t="s">
        <v>643</v>
      </c>
      <c r="E67" s="89" t="s">
        <v>754</v>
      </c>
      <c r="F67" s="91" t="n">
        <v>39503</v>
      </c>
      <c r="G67" s="92" t="s">
        <v>645</v>
      </c>
      <c r="H67" s="7" t="s">
        <v>156</v>
      </c>
      <c r="I67" s="92" t="s">
        <v>153</v>
      </c>
    </row>
    <row r="68" s="56" customFormat="true" ht="12.75" hidden="false" customHeight="false" outlineLevel="0" collapsed="false">
      <c r="A68" s="56" t="s">
        <v>783</v>
      </c>
      <c r="B68" s="89" t="s">
        <v>784</v>
      </c>
      <c r="C68" s="89" t="s">
        <v>753</v>
      </c>
      <c r="D68" s="90" t="s">
        <v>643</v>
      </c>
      <c r="E68" s="89" t="s">
        <v>754</v>
      </c>
      <c r="F68" s="91" t="n">
        <v>39503</v>
      </c>
      <c r="G68" s="92" t="s">
        <v>645</v>
      </c>
      <c r="H68" s="7" t="s">
        <v>156</v>
      </c>
      <c r="I68" s="92" t="s">
        <v>153</v>
      </c>
    </row>
    <row r="69" s="56" customFormat="true" ht="12.75" hidden="false" customHeight="false" outlineLevel="0" collapsed="false">
      <c r="A69" s="56" t="s">
        <v>785</v>
      </c>
      <c r="B69" s="89" t="s">
        <v>786</v>
      </c>
      <c r="C69" s="89" t="s">
        <v>753</v>
      </c>
      <c r="D69" s="90" t="s">
        <v>643</v>
      </c>
      <c r="E69" s="89" t="s">
        <v>754</v>
      </c>
      <c r="F69" s="91" t="n">
        <v>39503</v>
      </c>
      <c r="G69" s="92" t="s">
        <v>645</v>
      </c>
      <c r="H69" s="7" t="s">
        <v>156</v>
      </c>
      <c r="I69" s="92" t="s">
        <v>153</v>
      </c>
    </row>
    <row r="70" s="56" customFormat="true" ht="12.75" hidden="false" customHeight="false" outlineLevel="0" collapsed="false">
      <c r="A70" s="56" t="s">
        <v>787</v>
      </c>
      <c r="B70" s="89" t="s">
        <v>788</v>
      </c>
      <c r="C70" s="89" t="s">
        <v>753</v>
      </c>
      <c r="D70" s="90" t="s">
        <v>643</v>
      </c>
      <c r="E70" s="89" t="s">
        <v>754</v>
      </c>
      <c r="F70" s="91" t="n">
        <v>39503</v>
      </c>
      <c r="G70" s="92" t="s">
        <v>645</v>
      </c>
      <c r="H70" s="7" t="s">
        <v>156</v>
      </c>
      <c r="I70" s="92" t="s">
        <v>153</v>
      </c>
    </row>
    <row r="71" s="56" customFormat="true" ht="12.75" hidden="false" customHeight="false" outlineLevel="0" collapsed="false">
      <c r="A71" s="56" t="s">
        <v>789</v>
      </c>
      <c r="B71" s="89" t="s">
        <v>790</v>
      </c>
      <c r="C71" s="89" t="s">
        <v>753</v>
      </c>
      <c r="D71" s="90" t="s">
        <v>643</v>
      </c>
      <c r="E71" s="89" t="s">
        <v>754</v>
      </c>
      <c r="F71" s="91" t="n">
        <v>39503</v>
      </c>
      <c r="G71" s="92" t="s">
        <v>645</v>
      </c>
      <c r="H71" s="7" t="s">
        <v>156</v>
      </c>
      <c r="I71" s="92" t="s">
        <v>153</v>
      </c>
    </row>
    <row r="72" s="56" customFormat="true" ht="12.75" hidden="false" customHeight="false" outlineLevel="0" collapsed="false">
      <c r="A72" s="56" t="s">
        <v>791</v>
      </c>
      <c r="B72" s="89" t="s">
        <v>792</v>
      </c>
      <c r="C72" s="89" t="s">
        <v>753</v>
      </c>
      <c r="D72" s="90" t="s">
        <v>643</v>
      </c>
      <c r="E72" s="89" t="s">
        <v>754</v>
      </c>
      <c r="F72" s="91" t="n">
        <v>39503</v>
      </c>
      <c r="G72" s="92" t="s">
        <v>645</v>
      </c>
      <c r="H72" s="7" t="s">
        <v>156</v>
      </c>
      <c r="I72" s="92" t="s">
        <v>153</v>
      </c>
    </row>
    <row r="73" s="56" customFormat="true" ht="12.75" hidden="false" customHeight="false" outlineLevel="0" collapsed="false">
      <c r="A73" s="56" t="s">
        <v>793</v>
      </c>
      <c r="B73" s="89" t="s">
        <v>794</v>
      </c>
      <c r="C73" s="89" t="s">
        <v>753</v>
      </c>
      <c r="D73" s="90" t="s">
        <v>643</v>
      </c>
      <c r="E73" s="89" t="s">
        <v>754</v>
      </c>
      <c r="F73" s="91" t="n">
        <v>39503</v>
      </c>
      <c r="G73" s="92" t="s">
        <v>645</v>
      </c>
      <c r="H73" s="7" t="s">
        <v>156</v>
      </c>
      <c r="I73" s="92" t="s">
        <v>153</v>
      </c>
    </row>
    <row r="74" s="56" customFormat="true" ht="12.75" hidden="false" customHeight="false" outlineLevel="0" collapsed="false">
      <c r="A74" s="56" t="s">
        <v>795</v>
      </c>
      <c r="B74" s="89" t="s">
        <v>796</v>
      </c>
      <c r="C74" s="89" t="s">
        <v>753</v>
      </c>
      <c r="D74" s="90" t="s">
        <v>643</v>
      </c>
      <c r="E74" s="89" t="s">
        <v>754</v>
      </c>
      <c r="F74" s="91" t="n">
        <v>39503</v>
      </c>
      <c r="G74" s="92" t="s">
        <v>645</v>
      </c>
      <c r="H74" s="7" t="s">
        <v>156</v>
      </c>
      <c r="I74" s="92" t="s">
        <v>153</v>
      </c>
    </row>
    <row r="75" s="56" customFormat="true" ht="12.75" hidden="false" customHeight="false" outlineLevel="0" collapsed="false">
      <c r="A75" s="56" t="s">
        <v>797</v>
      </c>
      <c r="B75" s="89" t="s">
        <v>798</v>
      </c>
      <c r="C75" s="89" t="s">
        <v>753</v>
      </c>
      <c r="D75" s="90" t="s">
        <v>643</v>
      </c>
      <c r="E75" s="89" t="s">
        <v>754</v>
      </c>
      <c r="F75" s="91" t="n">
        <v>39503</v>
      </c>
      <c r="G75" s="92" t="s">
        <v>645</v>
      </c>
      <c r="H75" s="7" t="s">
        <v>156</v>
      </c>
      <c r="I75" s="92" t="s">
        <v>153</v>
      </c>
    </row>
    <row r="76" s="56" customFormat="true" ht="12.75" hidden="false" customHeight="false" outlineLevel="0" collapsed="false">
      <c r="A76" s="56" t="s">
        <v>799</v>
      </c>
      <c r="B76" s="89" t="s">
        <v>800</v>
      </c>
      <c r="C76" s="89" t="s">
        <v>753</v>
      </c>
      <c r="D76" s="90" t="s">
        <v>643</v>
      </c>
      <c r="E76" s="89" t="s">
        <v>754</v>
      </c>
      <c r="F76" s="91" t="n">
        <v>39503</v>
      </c>
      <c r="G76" s="92" t="s">
        <v>645</v>
      </c>
      <c r="H76" s="7" t="s">
        <v>156</v>
      </c>
      <c r="I76" s="92" t="s">
        <v>153</v>
      </c>
    </row>
    <row r="77" s="56" customFormat="true" ht="12.75" hidden="false" customHeight="false" outlineLevel="0" collapsed="false">
      <c r="A77" s="56" t="s">
        <v>801</v>
      </c>
      <c r="B77" s="89" t="s">
        <v>802</v>
      </c>
      <c r="C77" s="89" t="s">
        <v>753</v>
      </c>
      <c r="D77" s="90" t="s">
        <v>643</v>
      </c>
      <c r="E77" s="89" t="s">
        <v>754</v>
      </c>
      <c r="F77" s="91" t="n">
        <v>39503</v>
      </c>
      <c r="G77" s="92" t="s">
        <v>645</v>
      </c>
      <c r="H77" s="7" t="s">
        <v>156</v>
      </c>
      <c r="I77" s="92" t="s">
        <v>153</v>
      </c>
    </row>
    <row r="78" s="56" customFormat="true" ht="12.75" hidden="false" customHeight="false" outlineLevel="0" collapsed="false">
      <c r="A78" s="56" t="s">
        <v>803</v>
      </c>
      <c r="B78" s="89" t="s">
        <v>804</v>
      </c>
      <c r="C78" s="89" t="s">
        <v>753</v>
      </c>
      <c r="D78" s="90" t="s">
        <v>643</v>
      </c>
      <c r="E78" s="89" t="s">
        <v>754</v>
      </c>
      <c r="F78" s="91" t="n">
        <v>39503</v>
      </c>
      <c r="G78" s="92" t="s">
        <v>645</v>
      </c>
      <c r="H78" s="7" t="s">
        <v>156</v>
      </c>
      <c r="I78" s="92" t="s">
        <v>153</v>
      </c>
    </row>
    <row r="79" s="56" customFormat="true" ht="12.75" hidden="false" customHeight="false" outlineLevel="0" collapsed="false">
      <c r="A79" s="56" t="s">
        <v>805</v>
      </c>
      <c r="B79" s="89" t="s">
        <v>806</v>
      </c>
      <c r="C79" s="89" t="s">
        <v>753</v>
      </c>
      <c r="D79" s="90" t="s">
        <v>643</v>
      </c>
      <c r="E79" s="89" t="s">
        <v>754</v>
      </c>
      <c r="F79" s="91" t="n">
        <v>39503</v>
      </c>
      <c r="G79" s="92" t="s">
        <v>645</v>
      </c>
      <c r="H79" s="7" t="s">
        <v>156</v>
      </c>
      <c r="I79" s="92" t="s">
        <v>153</v>
      </c>
    </row>
    <row r="80" s="56" customFormat="true" ht="12.75" hidden="false" customHeight="false" outlineLevel="0" collapsed="false">
      <c r="A80" s="56" t="s">
        <v>807</v>
      </c>
      <c r="B80" s="89" t="s">
        <v>808</v>
      </c>
      <c r="C80" s="89" t="s">
        <v>753</v>
      </c>
      <c r="D80" s="90" t="s">
        <v>643</v>
      </c>
      <c r="E80" s="89" t="s">
        <v>754</v>
      </c>
      <c r="F80" s="91" t="n">
        <v>39503</v>
      </c>
      <c r="G80" s="92" t="s">
        <v>645</v>
      </c>
      <c r="H80" s="7" t="s">
        <v>156</v>
      </c>
      <c r="I80" s="92" t="s">
        <v>153</v>
      </c>
    </row>
    <row r="81" s="56" customFormat="true" ht="12.75" hidden="false" customHeight="false" outlineLevel="0" collapsed="false">
      <c r="A81" s="56" t="s">
        <v>809</v>
      </c>
      <c r="B81" s="89" t="s">
        <v>810</v>
      </c>
      <c r="C81" s="89" t="s">
        <v>753</v>
      </c>
      <c r="D81" s="90" t="s">
        <v>643</v>
      </c>
      <c r="E81" s="89" t="s">
        <v>754</v>
      </c>
      <c r="F81" s="91" t="n">
        <v>39503</v>
      </c>
      <c r="G81" s="92" t="s">
        <v>645</v>
      </c>
      <c r="H81" s="7" t="s">
        <v>156</v>
      </c>
      <c r="I81" s="92" t="s">
        <v>153</v>
      </c>
    </row>
    <row r="82" s="56" customFormat="true" ht="12.75" hidden="false" customHeight="false" outlineLevel="0" collapsed="false">
      <c r="A82" s="56" t="s">
        <v>811</v>
      </c>
      <c r="B82" s="89" t="s">
        <v>812</v>
      </c>
      <c r="C82" s="89" t="s">
        <v>753</v>
      </c>
      <c r="D82" s="90" t="s">
        <v>643</v>
      </c>
      <c r="E82" s="89" t="s">
        <v>754</v>
      </c>
      <c r="F82" s="91" t="n">
        <v>39503</v>
      </c>
      <c r="G82" s="92" t="s">
        <v>645</v>
      </c>
      <c r="H82" s="7" t="s">
        <v>156</v>
      </c>
      <c r="I82" s="92" t="s">
        <v>153</v>
      </c>
    </row>
    <row r="83" s="56" customFormat="true" ht="12.75" hidden="false" customHeight="false" outlineLevel="0" collapsed="false">
      <c r="A83" s="56" t="s">
        <v>813</v>
      </c>
      <c r="B83" s="89" t="s">
        <v>814</v>
      </c>
      <c r="C83" s="89" t="s">
        <v>753</v>
      </c>
      <c r="D83" s="90" t="s">
        <v>643</v>
      </c>
      <c r="E83" s="89" t="s">
        <v>754</v>
      </c>
      <c r="F83" s="91" t="n">
        <v>39503</v>
      </c>
      <c r="G83" s="92" t="s">
        <v>645</v>
      </c>
      <c r="H83" s="7" t="s">
        <v>156</v>
      </c>
      <c r="I83" s="92" t="s">
        <v>153</v>
      </c>
    </row>
    <row r="84" s="56" customFormat="true" ht="12.75" hidden="false" customHeight="false" outlineLevel="0" collapsed="false">
      <c r="A84" s="56" t="s">
        <v>815</v>
      </c>
      <c r="B84" s="89" t="s">
        <v>816</v>
      </c>
      <c r="C84" s="89" t="s">
        <v>753</v>
      </c>
      <c r="D84" s="90" t="s">
        <v>643</v>
      </c>
      <c r="E84" s="89" t="s">
        <v>754</v>
      </c>
      <c r="F84" s="91" t="n">
        <v>39503</v>
      </c>
      <c r="G84" s="92" t="s">
        <v>645</v>
      </c>
      <c r="H84" s="7" t="s">
        <v>156</v>
      </c>
      <c r="I84" s="92" t="s">
        <v>153</v>
      </c>
    </row>
    <row r="85" s="56" customFormat="true" ht="12.75" hidden="false" customHeight="false" outlineLevel="0" collapsed="false">
      <c r="A85" s="56" t="s">
        <v>817</v>
      </c>
      <c r="B85" s="89" t="s">
        <v>818</v>
      </c>
      <c r="C85" s="89" t="s">
        <v>753</v>
      </c>
      <c r="D85" s="90" t="s">
        <v>643</v>
      </c>
      <c r="E85" s="89" t="s">
        <v>754</v>
      </c>
      <c r="F85" s="91" t="n">
        <v>39503</v>
      </c>
      <c r="G85" s="92" t="s">
        <v>645</v>
      </c>
      <c r="H85" s="7" t="s">
        <v>156</v>
      </c>
      <c r="I85" s="92" t="s">
        <v>153</v>
      </c>
    </row>
    <row r="86" s="56" customFormat="true" ht="12.75" hidden="false" customHeight="false" outlineLevel="0" collapsed="false">
      <c r="A86" s="56" t="s">
        <v>819</v>
      </c>
      <c r="B86" s="89" t="s">
        <v>820</v>
      </c>
      <c r="C86" s="89" t="s">
        <v>753</v>
      </c>
      <c r="D86" s="90" t="s">
        <v>643</v>
      </c>
      <c r="E86" s="89" t="s">
        <v>754</v>
      </c>
      <c r="F86" s="91" t="n">
        <v>39503</v>
      </c>
      <c r="G86" s="92" t="s">
        <v>645</v>
      </c>
      <c r="H86" s="7" t="s">
        <v>156</v>
      </c>
      <c r="I86" s="92" t="s">
        <v>153</v>
      </c>
    </row>
    <row r="87" s="56" customFormat="true" ht="12.75" hidden="false" customHeight="false" outlineLevel="0" collapsed="false">
      <c r="A87" s="56" t="s">
        <v>821</v>
      </c>
      <c r="B87" s="89" t="s">
        <v>822</v>
      </c>
      <c r="C87" s="89" t="s">
        <v>753</v>
      </c>
      <c r="D87" s="90" t="s">
        <v>643</v>
      </c>
      <c r="E87" s="89" t="s">
        <v>754</v>
      </c>
      <c r="F87" s="91" t="n">
        <v>39503</v>
      </c>
      <c r="G87" s="92" t="s">
        <v>645</v>
      </c>
      <c r="H87" s="7" t="s">
        <v>156</v>
      </c>
      <c r="I87" s="92" t="s">
        <v>153</v>
      </c>
    </row>
    <row r="88" s="56" customFormat="true" ht="12.75" hidden="false" customHeight="false" outlineLevel="0" collapsed="false">
      <c r="A88" s="56" t="s">
        <v>823</v>
      </c>
      <c r="B88" s="89" t="s">
        <v>824</v>
      </c>
      <c r="C88" s="89" t="s">
        <v>753</v>
      </c>
      <c r="D88" s="90" t="s">
        <v>643</v>
      </c>
      <c r="E88" s="89" t="s">
        <v>754</v>
      </c>
      <c r="F88" s="91" t="n">
        <v>39503</v>
      </c>
      <c r="G88" s="92" t="s">
        <v>645</v>
      </c>
      <c r="H88" s="7" t="s">
        <v>156</v>
      </c>
      <c r="I88" s="92" t="s">
        <v>153</v>
      </c>
    </row>
    <row r="89" s="56" customFormat="true" ht="12.75" hidden="false" customHeight="false" outlineLevel="0" collapsed="false">
      <c r="A89" s="56" t="s">
        <v>825</v>
      </c>
      <c r="B89" s="89" t="s">
        <v>826</v>
      </c>
      <c r="C89" s="89" t="s">
        <v>753</v>
      </c>
      <c r="D89" s="90" t="s">
        <v>643</v>
      </c>
      <c r="E89" s="89" t="s">
        <v>754</v>
      </c>
      <c r="F89" s="91" t="n">
        <v>39503</v>
      </c>
      <c r="G89" s="92" t="s">
        <v>645</v>
      </c>
      <c r="H89" s="7" t="s">
        <v>156</v>
      </c>
      <c r="I89" s="92" t="s">
        <v>153</v>
      </c>
    </row>
    <row r="90" s="56" customFormat="true" ht="12.75" hidden="false" customHeight="false" outlineLevel="0" collapsed="false">
      <c r="A90" s="56" t="s">
        <v>827</v>
      </c>
      <c r="B90" s="89" t="s">
        <v>828</v>
      </c>
      <c r="C90" s="89" t="s">
        <v>753</v>
      </c>
      <c r="D90" s="90" t="s">
        <v>643</v>
      </c>
      <c r="E90" s="89" t="s">
        <v>754</v>
      </c>
      <c r="F90" s="91" t="n">
        <v>39503</v>
      </c>
      <c r="G90" s="92" t="s">
        <v>645</v>
      </c>
      <c r="H90" s="7" t="s">
        <v>156</v>
      </c>
      <c r="I90" s="92" t="s">
        <v>153</v>
      </c>
    </row>
    <row r="91" s="56" customFormat="true" ht="12.75" hidden="false" customHeight="false" outlineLevel="0" collapsed="false">
      <c r="A91" s="56" t="s">
        <v>829</v>
      </c>
      <c r="B91" s="89" t="s">
        <v>830</v>
      </c>
      <c r="C91" s="89" t="s">
        <v>753</v>
      </c>
      <c r="D91" s="90" t="s">
        <v>643</v>
      </c>
      <c r="E91" s="89" t="s">
        <v>831</v>
      </c>
      <c r="F91" s="91" t="n">
        <v>39503</v>
      </c>
      <c r="G91" s="92" t="s">
        <v>645</v>
      </c>
      <c r="H91" s="7" t="s">
        <v>156</v>
      </c>
      <c r="I91" s="92" t="s">
        <v>153</v>
      </c>
    </row>
    <row r="92" s="56" customFormat="true" ht="12.75" hidden="false" customHeight="false" outlineLevel="0" collapsed="false">
      <c r="A92" s="56" t="s">
        <v>832</v>
      </c>
      <c r="B92" s="89" t="s">
        <v>833</v>
      </c>
      <c r="C92" s="89" t="s">
        <v>753</v>
      </c>
      <c r="D92" s="90" t="s">
        <v>643</v>
      </c>
      <c r="E92" s="89" t="s">
        <v>831</v>
      </c>
      <c r="F92" s="91" t="n">
        <v>39503</v>
      </c>
      <c r="G92" s="92" t="s">
        <v>645</v>
      </c>
      <c r="H92" s="7" t="s">
        <v>156</v>
      </c>
      <c r="I92" s="92" t="s">
        <v>153</v>
      </c>
    </row>
    <row r="93" s="56" customFormat="true" ht="12.75" hidden="false" customHeight="false" outlineLevel="0" collapsed="false">
      <c r="A93" s="56" t="s">
        <v>834</v>
      </c>
      <c r="B93" s="89" t="s">
        <v>835</v>
      </c>
      <c r="C93" s="89" t="s">
        <v>753</v>
      </c>
      <c r="D93" s="90" t="s">
        <v>643</v>
      </c>
      <c r="E93" s="89" t="s">
        <v>831</v>
      </c>
      <c r="F93" s="91" t="n">
        <v>39503</v>
      </c>
      <c r="G93" s="92" t="s">
        <v>645</v>
      </c>
      <c r="H93" s="7" t="s">
        <v>156</v>
      </c>
      <c r="I93" s="92" t="s">
        <v>153</v>
      </c>
    </row>
    <row r="94" s="56" customFormat="true" ht="12.75" hidden="false" customHeight="false" outlineLevel="0" collapsed="false">
      <c r="A94" s="56" t="s">
        <v>836</v>
      </c>
      <c r="B94" s="89" t="s">
        <v>837</v>
      </c>
      <c r="C94" s="89" t="s">
        <v>753</v>
      </c>
      <c r="D94" s="90" t="s">
        <v>643</v>
      </c>
      <c r="E94" s="89" t="s">
        <v>831</v>
      </c>
      <c r="F94" s="91" t="n">
        <v>39503</v>
      </c>
      <c r="G94" s="92" t="s">
        <v>645</v>
      </c>
      <c r="H94" s="7" t="s">
        <v>156</v>
      </c>
      <c r="I94" s="92" t="s">
        <v>153</v>
      </c>
    </row>
    <row r="95" s="56" customFormat="true" ht="12.75" hidden="false" customHeight="false" outlineLevel="0" collapsed="false">
      <c r="A95" s="56" t="s">
        <v>838</v>
      </c>
      <c r="B95" s="89" t="s">
        <v>839</v>
      </c>
      <c r="C95" s="89" t="s">
        <v>753</v>
      </c>
      <c r="D95" s="90" t="s">
        <v>643</v>
      </c>
      <c r="E95" s="89" t="s">
        <v>831</v>
      </c>
      <c r="F95" s="91" t="n">
        <v>39503</v>
      </c>
      <c r="G95" s="92" t="s">
        <v>645</v>
      </c>
      <c r="H95" s="7" t="s">
        <v>156</v>
      </c>
      <c r="I95" s="92" t="s">
        <v>153</v>
      </c>
    </row>
    <row r="96" s="56" customFormat="true" ht="12.75" hidden="false" customHeight="false" outlineLevel="0" collapsed="false">
      <c r="A96" s="56" t="s">
        <v>840</v>
      </c>
      <c r="B96" s="89" t="s">
        <v>841</v>
      </c>
      <c r="C96" s="89" t="s">
        <v>753</v>
      </c>
      <c r="D96" s="90" t="s">
        <v>643</v>
      </c>
      <c r="E96" s="89" t="s">
        <v>831</v>
      </c>
      <c r="F96" s="91" t="n">
        <v>39503</v>
      </c>
      <c r="G96" s="92" t="s">
        <v>645</v>
      </c>
      <c r="H96" s="7" t="s">
        <v>156</v>
      </c>
      <c r="I96" s="92" t="s">
        <v>153</v>
      </c>
    </row>
    <row r="97" s="56" customFormat="true" ht="12.75" hidden="false" customHeight="false" outlineLevel="0" collapsed="false">
      <c r="A97" s="56" t="s">
        <v>842</v>
      </c>
      <c r="B97" s="89" t="s">
        <v>843</v>
      </c>
      <c r="C97" s="89" t="s">
        <v>753</v>
      </c>
      <c r="D97" s="90" t="s">
        <v>643</v>
      </c>
      <c r="E97" s="89" t="s">
        <v>831</v>
      </c>
      <c r="F97" s="91" t="n">
        <v>39503</v>
      </c>
      <c r="G97" s="92" t="s">
        <v>645</v>
      </c>
      <c r="H97" s="7" t="s">
        <v>156</v>
      </c>
      <c r="I97" s="92" t="s">
        <v>153</v>
      </c>
    </row>
    <row r="98" s="56" customFormat="true" ht="11.25" hidden="false" customHeight="false" outlineLevel="0" collapsed="false">
      <c r="B98" s="93"/>
      <c r="C98" s="93"/>
      <c r="D98" s="94"/>
      <c r="E98" s="96"/>
      <c r="F98" s="97"/>
      <c r="G98" s="94"/>
      <c r="H98" s="93"/>
      <c r="I98" s="94"/>
    </row>
    <row r="99" s="56" customFormat="true" ht="11.25" hidden="false" customHeight="false" outlineLevel="0" collapsed="false">
      <c r="B99" s="93"/>
      <c r="C99" s="93"/>
      <c r="D99" s="94"/>
      <c r="E99" s="96"/>
      <c r="F99" s="97"/>
      <c r="G99" s="94"/>
      <c r="H99" s="93"/>
      <c r="I99" s="94"/>
    </row>
    <row r="100" s="56" customFormat="true" ht="11.25" hidden="false" customHeight="false" outlineLevel="0" collapsed="false">
      <c r="B100" s="93"/>
      <c r="C100" s="93"/>
      <c r="D100" s="94"/>
      <c r="E100" s="96"/>
      <c r="F100" s="97"/>
      <c r="G100" s="94"/>
      <c r="H100" s="93"/>
      <c r="I100" s="94"/>
    </row>
    <row r="101" s="56" customFormat="true" ht="11.25" hidden="false" customHeight="false" outlineLevel="0" collapsed="false">
      <c r="B101" s="93"/>
      <c r="C101" s="93"/>
      <c r="D101" s="94"/>
      <c r="E101" s="96"/>
      <c r="F101" s="97"/>
      <c r="G101" s="94"/>
      <c r="H101" s="93"/>
      <c r="I101" s="94"/>
    </row>
    <row r="102" s="56" customFormat="true" ht="11.25" hidden="false" customHeight="false" outlineLevel="0" collapsed="false">
      <c r="B102" s="93"/>
      <c r="C102" s="93"/>
      <c r="D102" s="94"/>
      <c r="E102" s="96"/>
      <c r="F102" s="97"/>
      <c r="G102" s="94"/>
      <c r="H102" s="93"/>
      <c r="I102" s="94"/>
    </row>
    <row r="103" s="56" customFormat="true" ht="11.25" hidden="false" customHeight="false" outlineLevel="0" collapsed="false">
      <c r="B103" s="93"/>
      <c r="C103" s="93"/>
      <c r="D103" s="94"/>
      <c r="E103" s="96"/>
      <c r="F103" s="97"/>
      <c r="G103" s="94"/>
      <c r="H103" s="93"/>
      <c r="I103" s="94"/>
    </row>
    <row r="104" s="56" customFormat="true" ht="11.25" hidden="false" customHeight="false" outlineLevel="0" collapsed="false">
      <c r="B104" s="93"/>
      <c r="C104" s="93"/>
      <c r="D104" s="94"/>
      <c r="E104" s="96"/>
      <c r="F104" s="97"/>
      <c r="G104" s="94"/>
      <c r="H104" s="93"/>
      <c r="I104" s="94"/>
    </row>
    <row r="105" s="56" customFormat="true" ht="11.25" hidden="false" customHeight="false" outlineLevel="0" collapsed="false">
      <c r="B105" s="93"/>
      <c r="C105" s="93"/>
      <c r="D105" s="94"/>
      <c r="E105" s="96"/>
      <c r="F105" s="97"/>
      <c r="G105" s="94"/>
      <c r="H105" s="93"/>
      <c r="I105" s="94"/>
    </row>
    <row r="106" s="56" customFormat="true" ht="11.25" hidden="false" customHeight="false" outlineLevel="0" collapsed="false">
      <c r="B106" s="93"/>
      <c r="C106" s="93"/>
      <c r="D106" s="94"/>
      <c r="E106" s="96"/>
      <c r="F106" s="97"/>
      <c r="G106" s="94"/>
      <c r="H106" s="93"/>
      <c r="I106" s="94"/>
    </row>
    <row r="107" s="56" customFormat="true" ht="11.25" hidden="false" customHeight="false" outlineLevel="0" collapsed="false">
      <c r="B107" s="93"/>
      <c r="C107" s="93"/>
      <c r="D107" s="94"/>
      <c r="E107" s="96"/>
      <c r="F107" s="97"/>
      <c r="G107" s="94"/>
      <c r="H107" s="93"/>
      <c r="I107" s="94"/>
    </row>
    <row r="108" s="56" customFormat="true" ht="11.25" hidden="false" customHeight="false" outlineLevel="0" collapsed="false">
      <c r="B108" s="93"/>
      <c r="C108" s="93"/>
      <c r="D108" s="94"/>
      <c r="E108" s="96"/>
      <c r="F108" s="97"/>
      <c r="G108" s="94"/>
      <c r="H108" s="93"/>
      <c r="I108" s="94"/>
    </row>
    <row r="109" s="56" customFormat="true" ht="11.25" hidden="false" customHeight="false" outlineLevel="0" collapsed="false">
      <c r="B109" s="93"/>
      <c r="C109" s="93"/>
      <c r="D109" s="94"/>
      <c r="E109" s="96"/>
      <c r="F109" s="97"/>
      <c r="G109" s="94"/>
      <c r="H109" s="93"/>
      <c r="I109" s="94"/>
    </row>
    <row r="110" s="56" customFormat="true" ht="11.25" hidden="false" customHeight="false" outlineLevel="0" collapsed="false">
      <c r="B110" s="93"/>
      <c r="C110" s="93"/>
      <c r="D110" s="94"/>
      <c r="E110" s="96"/>
      <c r="F110" s="97"/>
      <c r="G110" s="94"/>
      <c r="H110" s="93"/>
      <c r="I110" s="94"/>
    </row>
    <row r="111" s="56" customFormat="true" ht="11.25" hidden="false" customHeight="false" outlineLevel="0" collapsed="false">
      <c r="B111" s="93"/>
      <c r="C111" s="93"/>
      <c r="D111" s="94"/>
      <c r="E111" s="96"/>
      <c r="F111" s="97"/>
      <c r="G111" s="94"/>
      <c r="H111" s="93"/>
      <c r="I111" s="94"/>
    </row>
    <row r="112" s="56" customFormat="true" ht="11.25" hidden="false" customHeight="false" outlineLevel="0" collapsed="false">
      <c r="B112" s="93"/>
      <c r="C112" s="93"/>
      <c r="D112" s="94"/>
      <c r="E112" s="96"/>
      <c r="F112" s="97"/>
      <c r="G112" s="94"/>
      <c r="H112" s="93"/>
      <c r="I112" s="94"/>
    </row>
    <row r="113" s="56" customFormat="true" ht="11.25" hidden="false" customHeight="false" outlineLevel="0" collapsed="false">
      <c r="B113" s="93"/>
      <c r="C113" s="93"/>
      <c r="D113" s="94"/>
      <c r="E113" s="96"/>
      <c r="F113" s="97"/>
      <c r="G113" s="94"/>
      <c r="H113" s="93"/>
      <c r="I113" s="94"/>
    </row>
    <row r="114" s="56" customFormat="true" ht="11.25" hidden="false" customHeight="false" outlineLevel="0" collapsed="false">
      <c r="B114" s="93"/>
      <c r="C114" s="93"/>
      <c r="D114" s="94"/>
      <c r="E114" s="96"/>
      <c r="F114" s="97"/>
      <c r="G114" s="94"/>
      <c r="H114" s="93"/>
      <c r="I114" s="94"/>
    </row>
    <row r="115" s="56" customFormat="true" ht="11.25" hidden="false" customHeight="false" outlineLevel="0" collapsed="false">
      <c r="B115" s="93"/>
      <c r="C115" s="93"/>
      <c r="D115" s="94"/>
      <c r="E115" s="96"/>
      <c r="F115" s="97"/>
      <c r="G115" s="94"/>
      <c r="H115" s="93"/>
      <c r="I115" s="94"/>
    </row>
    <row r="116" s="56" customFormat="true" ht="11.25" hidden="false" customHeight="false" outlineLevel="0" collapsed="false">
      <c r="B116" s="93"/>
      <c r="C116" s="93"/>
      <c r="D116" s="94"/>
      <c r="E116" s="96"/>
      <c r="F116" s="97"/>
      <c r="G116" s="94"/>
      <c r="H116" s="93"/>
      <c r="I116" s="94"/>
    </row>
    <row r="117" s="56" customFormat="true" ht="11.25" hidden="false" customHeight="false" outlineLevel="0" collapsed="false">
      <c r="B117" s="93"/>
      <c r="C117" s="93"/>
      <c r="D117" s="94"/>
      <c r="E117" s="96"/>
      <c r="F117" s="97"/>
      <c r="G117" s="94"/>
      <c r="H117" s="93"/>
      <c r="I117" s="94"/>
    </row>
    <row r="118" s="56" customFormat="true" ht="11.25" hidden="false" customHeight="false" outlineLevel="0" collapsed="false">
      <c r="B118" s="93"/>
      <c r="C118" s="93"/>
      <c r="D118" s="94"/>
      <c r="E118" s="96"/>
      <c r="F118" s="97"/>
      <c r="G118" s="94"/>
      <c r="H118" s="93"/>
      <c r="I118" s="94"/>
    </row>
    <row r="119" s="56" customFormat="true" ht="11.25" hidden="false" customHeight="false" outlineLevel="0" collapsed="false">
      <c r="B119" s="93"/>
      <c r="C119" s="93"/>
      <c r="D119" s="94"/>
      <c r="E119" s="96"/>
      <c r="F119" s="97"/>
      <c r="G119" s="94"/>
      <c r="H119" s="93"/>
      <c r="I119" s="94"/>
    </row>
    <row r="120" s="56" customFormat="true" ht="11.25" hidden="false" customHeight="false" outlineLevel="0" collapsed="false">
      <c r="B120" s="93"/>
      <c r="C120" s="93"/>
      <c r="D120" s="94"/>
      <c r="E120" s="96"/>
      <c r="F120" s="97"/>
      <c r="G120" s="94"/>
      <c r="H120" s="93"/>
      <c r="I120" s="94"/>
    </row>
    <row r="121" s="56" customFormat="true" ht="11.25" hidden="false" customHeight="false" outlineLevel="0" collapsed="false">
      <c r="B121" s="93"/>
      <c r="C121" s="93"/>
      <c r="D121" s="94"/>
      <c r="E121" s="96"/>
      <c r="F121" s="97"/>
      <c r="G121" s="94"/>
      <c r="H121" s="93"/>
      <c r="I121" s="94"/>
    </row>
    <row r="122" s="56" customFormat="true" ht="11.25" hidden="false" customHeight="false" outlineLevel="0" collapsed="false">
      <c r="B122" s="93"/>
      <c r="C122" s="93"/>
      <c r="D122" s="94"/>
      <c r="E122" s="96"/>
      <c r="F122" s="97"/>
      <c r="G122" s="94"/>
      <c r="H122" s="93"/>
      <c r="I122" s="94"/>
    </row>
    <row r="123" s="56" customFormat="true" ht="11.25" hidden="false" customHeight="false" outlineLevel="0" collapsed="false">
      <c r="B123" s="93"/>
      <c r="C123" s="93"/>
      <c r="D123" s="94"/>
      <c r="E123" s="96"/>
      <c r="F123" s="97"/>
      <c r="G123" s="94"/>
      <c r="H123" s="93"/>
      <c r="I123" s="94"/>
    </row>
    <row r="124" s="56" customFormat="true" ht="11.25" hidden="false" customHeight="false" outlineLevel="0" collapsed="false">
      <c r="B124" s="93"/>
      <c r="C124" s="93"/>
      <c r="D124" s="94"/>
      <c r="E124" s="96"/>
      <c r="F124" s="97"/>
      <c r="G124" s="94"/>
      <c r="H124" s="93"/>
      <c r="I124" s="94"/>
    </row>
    <row r="125" s="56" customFormat="true" ht="11.25" hidden="false" customHeight="false" outlineLevel="0" collapsed="false">
      <c r="B125" s="93"/>
      <c r="C125" s="93"/>
      <c r="D125" s="94"/>
      <c r="E125" s="96"/>
      <c r="F125" s="97"/>
      <c r="G125" s="94"/>
      <c r="H125" s="93"/>
      <c r="I125" s="94"/>
    </row>
    <row r="126" s="56" customFormat="true" ht="11.25" hidden="false" customHeight="false" outlineLevel="0" collapsed="false">
      <c r="B126" s="93"/>
      <c r="C126" s="93"/>
      <c r="D126" s="94"/>
      <c r="E126" s="96"/>
      <c r="F126" s="97"/>
      <c r="G126" s="94"/>
      <c r="H126" s="93"/>
      <c r="I126" s="94"/>
    </row>
    <row r="127" s="56" customFormat="true" ht="11.25" hidden="false" customHeight="false" outlineLevel="0" collapsed="false">
      <c r="B127" s="93"/>
      <c r="C127" s="93"/>
      <c r="D127" s="94"/>
      <c r="E127" s="96"/>
      <c r="F127" s="97"/>
      <c r="G127" s="94"/>
      <c r="H127" s="93"/>
      <c r="I127" s="94"/>
    </row>
    <row r="128" s="56" customFormat="true" ht="11.25" hidden="false" customHeight="false" outlineLevel="0" collapsed="false">
      <c r="B128" s="93"/>
      <c r="C128" s="93"/>
      <c r="D128" s="94"/>
      <c r="E128" s="96"/>
      <c r="F128" s="97"/>
      <c r="G128" s="94"/>
      <c r="H128" s="93"/>
      <c r="I128" s="94"/>
    </row>
    <row r="129" s="56" customFormat="true" ht="11.25" hidden="false" customHeight="false" outlineLevel="0" collapsed="false">
      <c r="B129" s="93"/>
      <c r="C129" s="93"/>
      <c r="D129" s="94"/>
      <c r="E129" s="96"/>
      <c r="F129" s="97"/>
      <c r="G129" s="94"/>
      <c r="H129" s="93"/>
      <c r="I129" s="94"/>
    </row>
    <row r="130" s="56" customFormat="true" ht="11.25" hidden="false" customHeight="false" outlineLevel="0" collapsed="false">
      <c r="B130" s="93"/>
      <c r="C130" s="93"/>
      <c r="D130" s="94"/>
      <c r="E130" s="96"/>
      <c r="F130" s="97"/>
      <c r="G130" s="94"/>
      <c r="H130" s="93"/>
      <c r="I130" s="94"/>
    </row>
    <row r="131" s="56" customFormat="true" ht="11.25" hidden="false" customHeight="false" outlineLevel="0" collapsed="false">
      <c r="B131" s="93"/>
      <c r="C131" s="93"/>
      <c r="D131" s="94"/>
      <c r="E131" s="96"/>
      <c r="F131" s="97"/>
      <c r="G131" s="94"/>
      <c r="H131" s="93"/>
      <c r="I131" s="94"/>
    </row>
    <row r="132" s="56" customFormat="true" ht="11.25" hidden="false" customHeight="false" outlineLevel="0" collapsed="false">
      <c r="B132" s="93"/>
      <c r="C132" s="93"/>
      <c r="D132" s="94"/>
      <c r="E132" s="96"/>
      <c r="F132" s="97"/>
      <c r="G132" s="94"/>
      <c r="H132" s="93"/>
      <c r="I132" s="94"/>
    </row>
    <row r="133" s="56" customFormat="true" ht="11.25" hidden="false" customHeight="false" outlineLevel="0" collapsed="false">
      <c r="B133" s="93"/>
      <c r="C133" s="93"/>
      <c r="D133" s="94"/>
      <c r="E133" s="96"/>
      <c r="F133" s="97"/>
      <c r="G133" s="94"/>
      <c r="H133" s="93"/>
      <c r="I133" s="94"/>
    </row>
    <row r="134" s="56" customFormat="true" ht="11.25" hidden="false" customHeight="false" outlineLevel="0" collapsed="false">
      <c r="B134" s="93"/>
      <c r="C134" s="93"/>
      <c r="D134" s="94"/>
      <c r="E134" s="96"/>
      <c r="F134" s="97"/>
      <c r="G134" s="94"/>
      <c r="H134" s="93"/>
      <c r="I134" s="94"/>
    </row>
    <row r="135" s="56" customFormat="true" ht="11.25" hidden="false" customHeight="false" outlineLevel="0" collapsed="false">
      <c r="B135" s="93"/>
      <c r="C135" s="93"/>
      <c r="D135" s="94"/>
      <c r="E135" s="96"/>
      <c r="F135" s="97"/>
      <c r="G135" s="94"/>
      <c r="H135" s="93"/>
      <c r="I135" s="94"/>
    </row>
    <row r="136" s="56" customFormat="true" ht="11.25" hidden="false" customHeight="false" outlineLevel="0" collapsed="false">
      <c r="B136" s="93"/>
      <c r="C136" s="93"/>
      <c r="D136" s="94"/>
      <c r="E136" s="96"/>
      <c r="F136" s="97"/>
      <c r="G136" s="94"/>
      <c r="H136" s="93"/>
      <c r="I136" s="94"/>
    </row>
    <row r="137" s="56" customFormat="true" ht="11.25" hidden="false" customHeight="false" outlineLevel="0" collapsed="false">
      <c r="B137" s="93"/>
      <c r="C137" s="93"/>
      <c r="D137" s="94"/>
      <c r="E137" s="96"/>
      <c r="F137" s="97"/>
      <c r="G137" s="94"/>
      <c r="H137" s="93"/>
      <c r="I137" s="94"/>
    </row>
    <row r="138" s="56" customFormat="true" ht="11.25" hidden="false" customHeight="false" outlineLevel="0" collapsed="false">
      <c r="B138" s="93"/>
      <c r="C138" s="93"/>
      <c r="D138" s="94"/>
      <c r="E138" s="96"/>
      <c r="F138" s="97"/>
      <c r="G138" s="94"/>
      <c r="H138" s="93"/>
      <c r="I138" s="94"/>
    </row>
    <row r="139" s="56" customFormat="true" ht="11.25" hidden="false" customHeight="false" outlineLevel="0" collapsed="false">
      <c r="B139" s="93"/>
      <c r="C139" s="93"/>
      <c r="D139" s="94"/>
      <c r="E139" s="96"/>
      <c r="F139" s="97"/>
      <c r="G139" s="94"/>
      <c r="H139" s="93"/>
      <c r="I139" s="94"/>
    </row>
    <row r="140" s="56" customFormat="true" ht="11.25" hidden="false" customHeight="false" outlineLevel="0" collapsed="false">
      <c r="B140" s="93"/>
      <c r="C140" s="93"/>
      <c r="D140" s="94"/>
      <c r="E140" s="96"/>
      <c r="F140" s="97"/>
      <c r="G140" s="94"/>
      <c r="H140" s="93"/>
      <c r="I140" s="94"/>
    </row>
    <row r="141" s="56" customFormat="true" ht="11.25" hidden="false" customHeight="false" outlineLevel="0" collapsed="false">
      <c r="B141" s="93"/>
      <c r="C141" s="93"/>
      <c r="D141" s="94"/>
      <c r="E141" s="96"/>
      <c r="F141" s="97"/>
      <c r="G141" s="94"/>
      <c r="H141" s="93"/>
      <c r="I141" s="94"/>
    </row>
    <row r="142" s="56" customFormat="true" ht="11.25" hidden="false" customHeight="false" outlineLevel="0" collapsed="false">
      <c r="B142" s="93"/>
      <c r="C142" s="93"/>
      <c r="D142" s="94"/>
      <c r="E142" s="96"/>
      <c r="F142" s="97"/>
      <c r="G142" s="94"/>
      <c r="H142" s="93"/>
      <c r="I142" s="94"/>
    </row>
    <row r="143" s="56" customFormat="true" ht="11.25" hidden="false" customHeight="false" outlineLevel="0" collapsed="false">
      <c r="B143" s="93"/>
      <c r="C143" s="93"/>
      <c r="D143" s="94"/>
      <c r="E143" s="96"/>
      <c r="F143" s="97"/>
      <c r="G143" s="94"/>
      <c r="H143" s="93"/>
      <c r="I143" s="94"/>
    </row>
    <row r="144" s="56" customFormat="true" ht="11.25" hidden="false" customHeight="false" outlineLevel="0" collapsed="false">
      <c r="B144" s="93"/>
      <c r="C144" s="93"/>
      <c r="D144" s="94"/>
      <c r="E144" s="96"/>
      <c r="F144" s="97"/>
      <c r="G144" s="94"/>
      <c r="H144" s="93"/>
      <c r="I144" s="94"/>
    </row>
    <row r="145" s="56" customFormat="true" ht="11.25" hidden="false" customHeight="false" outlineLevel="0" collapsed="false">
      <c r="B145" s="93"/>
      <c r="C145" s="93"/>
      <c r="D145" s="94"/>
      <c r="E145" s="96"/>
      <c r="F145" s="97"/>
      <c r="G145" s="94"/>
      <c r="H145" s="93"/>
      <c r="I145" s="94"/>
    </row>
    <row r="146" s="56" customFormat="true" ht="11.25" hidden="false" customHeight="false" outlineLevel="0" collapsed="false">
      <c r="B146" s="93"/>
      <c r="C146" s="93"/>
      <c r="D146" s="94"/>
      <c r="E146" s="96"/>
      <c r="F146" s="97"/>
      <c r="G146" s="94"/>
      <c r="H146" s="93"/>
      <c r="I146" s="94"/>
    </row>
    <row r="147" s="56" customFormat="true" ht="11.25" hidden="false" customHeight="false" outlineLevel="0" collapsed="false">
      <c r="B147" s="93"/>
      <c r="C147" s="93"/>
      <c r="D147" s="94"/>
      <c r="E147" s="96"/>
      <c r="F147" s="97"/>
      <c r="G147" s="94"/>
      <c r="H147" s="93"/>
      <c r="I147" s="94"/>
    </row>
    <row r="148" s="56" customFormat="true" ht="11.25" hidden="false" customHeight="false" outlineLevel="0" collapsed="false">
      <c r="B148" s="93"/>
      <c r="C148" s="93"/>
      <c r="D148" s="94"/>
      <c r="E148" s="96"/>
      <c r="F148" s="97"/>
      <c r="G148" s="94"/>
      <c r="H148" s="93"/>
      <c r="I148" s="94"/>
    </row>
    <row r="149" s="56" customFormat="true" ht="11.25" hidden="false" customHeight="false" outlineLevel="0" collapsed="false">
      <c r="B149" s="93"/>
      <c r="C149" s="93"/>
      <c r="D149" s="94"/>
      <c r="E149" s="96"/>
      <c r="F149" s="97"/>
      <c r="G149" s="94"/>
      <c r="H149" s="93"/>
      <c r="I149" s="94"/>
    </row>
    <row r="150" s="56" customFormat="true" ht="11.25" hidden="false" customHeight="false" outlineLevel="0" collapsed="false">
      <c r="B150" s="93"/>
      <c r="C150" s="93"/>
      <c r="D150" s="94"/>
      <c r="E150" s="96"/>
      <c r="F150" s="97"/>
      <c r="G150" s="94"/>
      <c r="H150" s="93"/>
      <c r="I150" s="94"/>
    </row>
    <row r="151" s="56" customFormat="true" ht="11.25" hidden="false" customHeight="false" outlineLevel="0" collapsed="false">
      <c r="B151" s="93"/>
      <c r="C151" s="93"/>
      <c r="D151" s="94"/>
      <c r="E151" s="96"/>
      <c r="F151" s="97"/>
      <c r="G151" s="94"/>
      <c r="H151" s="93"/>
      <c r="I151" s="94"/>
    </row>
    <row r="152" s="56" customFormat="true" ht="11.25" hidden="false" customHeight="false" outlineLevel="0" collapsed="false">
      <c r="B152" s="93"/>
      <c r="C152" s="93"/>
      <c r="D152" s="94"/>
      <c r="E152" s="96"/>
      <c r="F152" s="97"/>
      <c r="G152" s="94"/>
      <c r="H152" s="93"/>
      <c r="I152" s="94"/>
    </row>
    <row r="153" s="56" customFormat="true" ht="11.25" hidden="false" customHeight="false" outlineLevel="0" collapsed="false">
      <c r="B153" s="93"/>
      <c r="C153" s="93"/>
      <c r="D153" s="94"/>
      <c r="E153" s="96"/>
      <c r="F153" s="97"/>
      <c r="G153" s="94"/>
      <c r="H153" s="93"/>
      <c r="I153" s="94"/>
    </row>
    <row r="154" s="56" customFormat="true" ht="11.25" hidden="false" customHeight="false" outlineLevel="0" collapsed="false">
      <c r="B154" s="93"/>
      <c r="C154" s="93"/>
      <c r="D154" s="94"/>
      <c r="E154" s="96"/>
      <c r="F154" s="97"/>
      <c r="G154" s="94"/>
      <c r="H154" s="93"/>
      <c r="I154" s="94"/>
    </row>
    <row r="155" s="56" customFormat="true" ht="11.25" hidden="false" customHeight="false" outlineLevel="0" collapsed="false">
      <c r="B155" s="93"/>
      <c r="C155" s="93"/>
      <c r="D155" s="94"/>
      <c r="E155" s="96"/>
      <c r="F155" s="97"/>
      <c r="G155" s="94"/>
      <c r="H155" s="93"/>
      <c r="I155" s="94"/>
    </row>
    <row r="156" s="56" customFormat="true" ht="11.25" hidden="false" customHeight="false" outlineLevel="0" collapsed="false">
      <c r="B156" s="93"/>
      <c r="C156" s="93"/>
      <c r="D156" s="94"/>
      <c r="E156" s="96"/>
      <c r="F156" s="97"/>
      <c r="G156" s="94"/>
      <c r="H156" s="93"/>
      <c r="I156" s="94"/>
    </row>
    <row r="157" s="56" customFormat="true" ht="11.25" hidden="false" customHeight="false" outlineLevel="0" collapsed="false">
      <c r="B157" s="93"/>
      <c r="C157" s="93"/>
      <c r="D157" s="94"/>
      <c r="E157" s="96"/>
      <c r="F157" s="97"/>
      <c r="G157" s="94"/>
      <c r="H157" s="93"/>
      <c r="I157" s="94"/>
    </row>
    <row r="158" s="56" customFormat="true" ht="11.25" hidden="false" customHeight="false" outlineLevel="0" collapsed="false">
      <c r="B158" s="93"/>
      <c r="C158" s="93"/>
      <c r="D158" s="94"/>
      <c r="E158" s="96"/>
      <c r="F158" s="97"/>
      <c r="G158" s="94"/>
      <c r="H158" s="93"/>
      <c r="I158" s="94"/>
    </row>
    <row r="159" s="56" customFormat="true" ht="11.25" hidden="false" customHeight="false" outlineLevel="0" collapsed="false">
      <c r="B159" s="93"/>
      <c r="C159" s="93"/>
      <c r="D159" s="94"/>
      <c r="E159" s="96"/>
      <c r="F159" s="97"/>
      <c r="G159" s="94"/>
      <c r="H159" s="93"/>
      <c r="I159" s="94"/>
    </row>
    <row r="160" s="56" customFormat="true" ht="11.25" hidden="false" customHeight="false" outlineLevel="0" collapsed="false">
      <c r="B160" s="93"/>
      <c r="C160" s="93"/>
      <c r="D160" s="94"/>
      <c r="E160" s="96"/>
      <c r="F160" s="97"/>
      <c r="G160" s="94"/>
      <c r="H160" s="93"/>
      <c r="I160" s="94"/>
    </row>
    <row r="161" s="56" customFormat="true" ht="11.25" hidden="false" customHeight="false" outlineLevel="0" collapsed="false">
      <c r="B161" s="93"/>
      <c r="C161" s="93"/>
      <c r="D161" s="94"/>
      <c r="E161" s="96"/>
      <c r="F161" s="97"/>
      <c r="G161" s="94"/>
      <c r="H161" s="93"/>
      <c r="I161" s="94"/>
    </row>
    <row r="162" s="56" customFormat="true" ht="11.25" hidden="false" customHeight="false" outlineLevel="0" collapsed="false">
      <c r="B162" s="93"/>
      <c r="C162" s="93"/>
      <c r="D162" s="94"/>
      <c r="E162" s="96"/>
      <c r="F162" s="97"/>
      <c r="G162" s="94"/>
      <c r="H162" s="93"/>
      <c r="I162" s="94"/>
    </row>
    <row r="163" s="56" customFormat="true" ht="11.25" hidden="false" customHeight="false" outlineLevel="0" collapsed="false">
      <c r="B163" s="93"/>
      <c r="C163" s="93"/>
      <c r="D163" s="94"/>
      <c r="E163" s="96"/>
      <c r="F163" s="97"/>
      <c r="G163" s="94"/>
      <c r="H163" s="93"/>
      <c r="I163" s="94"/>
    </row>
    <row r="164" s="56" customFormat="true" ht="11.25" hidden="false" customHeight="false" outlineLevel="0" collapsed="false">
      <c r="B164" s="93"/>
      <c r="C164" s="93"/>
      <c r="D164" s="94"/>
      <c r="E164" s="96"/>
      <c r="F164" s="97"/>
      <c r="G164" s="94"/>
      <c r="H164" s="93"/>
      <c r="I164" s="94"/>
    </row>
    <row r="165" s="56" customFormat="true" ht="11.25" hidden="false" customHeight="false" outlineLevel="0" collapsed="false">
      <c r="B165" s="93"/>
      <c r="C165" s="93"/>
      <c r="D165" s="94"/>
      <c r="E165" s="96"/>
      <c r="F165" s="97"/>
      <c r="G165" s="94"/>
      <c r="H165" s="93"/>
      <c r="I165" s="94"/>
    </row>
    <row r="166" s="56" customFormat="true" ht="11.25" hidden="false" customHeight="false" outlineLevel="0" collapsed="false">
      <c r="B166" s="93"/>
      <c r="C166" s="93"/>
      <c r="D166" s="94"/>
      <c r="E166" s="96"/>
      <c r="F166" s="97"/>
      <c r="G166" s="94"/>
      <c r="H166" s="93"/>
      <c r="I166" s="94"/>
    </row>
    <row r="167" s="56" customFormat="true" ht="11.25" hidden="false" customHeight="false" outlineLevel="0" collapsed="false">
      <c r="B167" s="93"/>
      <c r="C167" s="93"/>
      <c r="D167" s="94"/>
      <c r="E167" s="96"/>
      <c r="F167" s="97"/>
      <c r="G167" s="94"/>
      <c r="H167" s="93"/>
      <c r="I167" s="94"/>
    </row>
    <row r="168" s="56" customFormat="true" ht="11.25" hidden="false" customHeight="false" outlineLevel="0" collapsed="false">
      <c r="B168" s="93"/>
      <c r="C168" s="93"/>
      <c r="D168" s="94"/>
      <c r="E168" s="96"/>
      <c r="F168" s="97"/>
      <c r="G168" s="94"/>
      <c r="H168" s="93"/>
      <c r="I168" s="94"/>
    </row>
    <row r="169" s="56" customFormat="true" ht="11.25" hidden="false" customHeight="false" outlineLevel="0" collapsed="false">
      <c r="B169" s="93"/>
      <c r="C169" s="93"/>
      <c r="D169" s="94"/>
      <c r="E169" s="96"/>
      <c r="F169" s="97"/>
      <c r="G169" s="94"/>
      <c r="H169" s="93"/>
      <c r="I169" s="94"/>
    </row>
    <row r="170" s="56" customFormat="true" ht="11.25" hidden="false" customHeight="false" outlineLevel="0" collapsed="false">
      <c r="B170" s="93"/>
      <c r="C170" s="93"/>
      <c r="D170" s="94"/>
      <c r="E170" s="96"/>
      <c r="F170" s="97"/>
      <c r="G170" s="94"/>
      <c r="H170" s="93"/>
      <c r="I170" s="94"/>
    </row>
    <row r="171" s="56" customFormat="true" ht="11.25" hidden="false" customHeight="false" outlineLevel="0" collapsed="false">
      <c r="B171" s="93"/>
      <c r="C171" s="93"/>
      <c r="D171" s="94"/>
      <c r="E171" s="96"/>
      <c r="F171" s="97"/>
      <c r="G171" s="94"/>
      <c r="H171" s="93"/>
      <c r="I171" s="94"/>
    </row>
    <row r="172" s="56" customFormat="true" ht="11.25" hidden="false" customHeight="false" outlineLevel="0" collapsed="false">
      <c r="B172" s="93"/>
      <c r="C172" s="93"/>
      <c r="D172" s="94"/>
      <c r="E172" s="96"/>
      <c r="F172" s="97"/>
      <c r="G172" s="94"/>
      <c r="H172" s="93"/>
      <c r="I172" s="94"/>
    </row>
    <row r="173" s="56" customFormat="true" ht="11.25" hidden="false" customHeight="false" outlineLevel="0" collapsed="false">
      <c r="B173" s="93"/>
      <c r="C173" s="93"/>
      <c r="D173" s="94"/>
      <c r="E173" s="96"/>
      <c r="F173" s="97"/>
      <c r="G173" s="94"/>
      <c r="H173" s="93"/>
      <c r="I173" s="94"/>
    </row>
    <row r="174" s="56" customFormat="true" ht="11.25" hidden="false" customHeight="false" outlineLevel="0" collapsed="false">
      <c r="B174" s="93"/>
      <c r="C174" s="93"/>
      <c r="D174" s="94"/>
      <c r="E174" s="96"/>
      <c r="F174" s="97"/>
      <c r="G174" s="94"/>
      <c r="H174" s="93"/>
      <c r="I174" s="94"/>
    </row>
    <row r="175" s="56" customFormat="true" ht="11.25" hidden="false" customHeight="false" outlineLevel="0" collapsed="false">
      <c r="B175" s="93"/>
      <c r="C175" s="93"/>
      <c r="D175" s="94"/>
      <c r="E175" s="96"/>
      <c r="F175" s="97"/>
      <c r="G175" s="94"/>
      <c r="H175" s="93"/>
      <c r="I175" s="94"/>
    </row>
    <row r="176" s="56" customFormat="true" ht="11.25" hidden="false" customHeight="false" outlineLevel="0" collapsed="false">
      <c r="B176" s="93"/>
      <c r="C176" s="93"/>
      <c r="D176" s="94"/>
      <c r="E176" s="96"/>
      <c r="F176" s="97"/>
      <c r="G176" s="94"/>
      <c r="H176" s="93"/>
      <c r="I176" s="94"/>
    </row>
    <row r="177" s="56" customFormat="true" ht="11.25" hidden="false" customHeight="false" outlineLevel="0" collapsed="false">
      <c r="B177" s="93"/>
      <c r="C177" s="93"/>
      <c r="D177" s="94"/>
      <c r="E177" s="96"/>
      <c r="F177" s="97"/>
      <c r="G177" s="94"/>
      <c r="H177" s="93"/>
      <c r="I177" s="94"/>
    </row>
    <row r="178" s="56" customFormat="true" ht="11.25" hidden="false" customHeight="false" outlineLevel="0" collapsed="false">
      <c r="B178" s="93"/>
      <c r="C178" s="93"/>
      <c r="D178" s="94"/>
      <c r="E178" s="96"/>
      <c r="F178" s="97"/>
      <c r="G178" s="94"/>
      <c r="H178" s="93"/>
      <c r="I178" s="94"/>
    </row>
    <row r="179" s="56" customFormat="true" ht="11.25" hidden="false" customHeight="false" outlineLevel="0" collapsed="false">
      <c r="B179" s="93"/>
      <c r="C179" s="93"/>
      <c r="D179" s="94"/>
      <c r="E179" s="96"/>
      <c r="F179" s="97"/>
      <c r="G179" s="94"/>
      <c r="H179" s="93"/>
      <c r="I179" s="94"/>
    </row>
    <row r="180" s="56" customFormat="true" ht="11.25" hidden="false" customHeight="false" outlineLevel="0" collapsed="false">
      <c r="B180" s="93"/>
      <c r="C180" s="93"/>
      <c r="D180" s="94"/>
      <c r="E180" s="96"/>
      <c r="F180" s="97"/>
      <c r="G180" s="94"/>
      <c r="H180" s="93"/>
      <c r="I180" s="94"/>
    </row>
    <row r="181" s="56" customFormat="true" ht="11.25" hidden="false" customHeight="false" outlineLevel="0" collapsed="false">
      <c r="B181" s="93"/>
      <c r="C181" s="93"/>
      <c r="D181" s="94"/>
      <c r="E181" s="96"/>
      <c r="F181" s="97"/>
      <c r="G181" s="94"/>
      <c r="H181" s="93"/>
      <c r="I181" s="94"/>
    </row>
    <row r="182" s="56" customFormat="true" ht="11.25" hidden="false" customHeight="false" outlineLevel="0" collapsed="false">
      <c r="B182" s="93"/>
      <c r="C182" s="93"/>
      <c r="D182" s="94"/>
      <c r="E182" s="96"/>
      <c r="F182" s="97"/>
      <c r="G182" s="94"/>
      <c r="H182" s="93"/>
      <c r="I182" s="94"/>
    </row>
    <row r="183" s="56" customFormat="true" ht="11.25" hidden="false" customHeight="false" outlineLevel="0" collapsed="false">
      <c r="B183" s="93"/>
      <c r="C183" s="93"/>
      <c r="D183" s="94"/>
      <c r="E183" s="96"/>
      <c r="F183" s="97"/>
      <c r="G183" s="94"/>
      <c r="H183" s="93"/>
      <c r="I183" s="94"/>
    </row>
    <row r="184" s="56" customFormat="true" ht="11.25" hidden="false" customHeight="false" outlineLevel="0" collapsed="false">
      <c r="B184" s="93"/>
      <c r="C184" s="93"/>
      <c r="D184" s="94"/>
      <c r="E184" s="96"/>
      <c r="F184" s="97"/>
      <c r="G184" s="94"/>
      <c r="H184" s="93"/>
      <c r="I184" s="94"/>
    </row>
    <row r="185" s="56" customFormat="true" ht="11.25" hidden="false" customHeight="false" outlineLevel="0" collapsed="false">
      <c r="B185" s="93"/>
      <c r="C185" s="93"/>
      <c r="D185" s="94"/>
      <c r="E185" s="96"/>
      <c r="F185" s="97"/>
      <c r="G185" s="94"/>
      <c r="H185" s="93"/>
      <c r="I185" s="94"/>
    </row>
    <row r="186" s="56" customFormat="true" ht="11.25" hidden="false" customHeight="false" outlineLevel="0" collapsed="false">
      <c r="B186" s="93"/>
      <c r="C186" s="93"/>
      <c r="D186" s="94"/>
      <c r="E186" s="96"/>
      <c r="F186" s="97"/>
      <c r="G186" s="94"/>
      <c r="H186" s="93"/>
      <c r="I186" s="94"/>
    </row>
    <row r="187" s="56" customFormat="true" ht="11.25" hidden="false" customHeight="false" outlineLevel="0" collapsed="false">
      <c r="B187" s="93"/>
      <c r="C187" s="93"/>
      <c r="D187" s="94"/>
      <c r="E187" s="96"/>
      <c r="F187" s="97"/>
      <c r="G187" s="94"/>
      <c r="H187" s="93"/>
      <c r="I187" s="94"/>
    </row>
    <row r="188" s="56" customFormat="true" ht="11.25" hidden="false" customHeight="false" outlineLevel="0" collapsed="false">
      <c r="B188" s="93"/>
      <c r="C188" s="93"/>
      <c r="D188" s="94"/>
      <c r="E188" s="96"/>
      <c r="F188" s="97"/>
      <c r="G188" s="94"/>
      <c r="H188" s="93"/>
      <c r="I188" s="94"/>
    </row>
    <row r="189" s="56" customFormat="true" ht="11.25" hidden="false" customHeight="false" outlineLevel="0" collapsed="false">
      <c r="B189" s="93"/>
      <c r="C189" s="93"/>
      <c r="D189" s="94"/>
      <c r="E189" s="96"/>
      <c r="F189" s="97"/>
      <c r="G189" s="94"/>
      <c r="H189" s="93"/>
      <c r="I189" s="94"/>
    </row>
    <row r="190" s="56" customFormat="true" ht="11.25" hidden="false" customHeight="false" outlineLevel="0" collapsed="false">
      <c r="B190" s="93"/>
      <c r="C190" s="93"/>
      <c r="D190" s="94"/>
      <c r="E190" s="96"/>
      <c r="F190" s="97"/>
      <c r="G190" s="94"/>
      <c r="H190" s="93"/>
      <c r="I190" s="94"/>
    </row>
    <row r="191" s="56" customFormat="true" ht="11.25" hidden="false" customHeight="false" outlineLevel="0" collapsed="false">
      <c r="B191" s="93"/>
      <c r="C191" s="93"/>
      <c r="D191" s="94"/>
      <c r="E191" s="96"/>
      <c r="F191" s="97"/>
      <c r="G191" s="94"/>
      <c r="H191" s="93"/>
      <c r="I191" s="94"/>
    </row>
    <row r="192" s="56" customFormat="true" ht="11.25" hidden="false" customHeight="false" outlineLevel="0" collapsed="false">
      <c r="B192" s="93"/>
      <c r="C192" s="93"/>
      <c r="D192" s="94"/>
      <c r="E192" s="96"/>
      <c r="F192" s="97"/>
      <c r="G192" s="94"/>
      <c r="H192" s="93"/>
      <c r="I192" s="94"/>
    </row>
    <row r="193" s="56" customFormat="true" ht="11.25" hidden="false" customHeight="false" outlineLevel="0" collapsed="false">
      <c r="B193" s="93"/>
      <c r="C193" s="93"/>
      <c r="D193" s="94"/>
      <c r="E193" s="96"/>
      <c r="F193" s="97"/>
      <c r="G193" s="94"/>
      <c r="H193" s="93"/>
      <c r="I193" s="94"/>
    </row>
    <row r="194" s="56" customFormat="true" ht="11.25" hidden="false" customHeight="false" outlineLevel="0" collapsed="false">
      <c r="B194" s="93"/>
      <c r="C194" s="93"/>
      <c r="D194" s="94"/>
      <c r="E194" s="96"/>
      <c r="F194" s="97"/>
      <c r="G194" s="94"/>
      <c r="H194" s="93"/>
      <c r="I194" s="94"/>
    </row>
    <row r="195" s="56" customFormat="true" ht="11.25" hidden="false" customHeight="false" outlineLevel="0" collapsed="false">
      <c r="B195" s="93"/>
      <c r="C195" s="93"/>
      <c r="D195" s="94"/>
      <c r="E195" s="96"/>
      <c r="F195" s="97"/>
      <c r="G195" s="94"/>
      <c r="H195" s="93"/>
      <c r="I195" s="94"/>
    </row>
    <row r="196" s="56" customFormat="true" ht="11.25" hidden="false" customHeight="false" outlineLevel="0" collapsed="false">
      <c r="B196" s="93"/>
      <c r="C196" s="93"/>
      <c r="D196" s="94"/>
      <c r="E196" s="96"/>
      <c r="F196" s="97"/>
      <c r="G196" s="94"/>
      <c r="H196" s="93"/>
      <c r="I196" s="94"/>
    </row>
    <row r="197" s="56" customFormat="true" ht="11.25" hidden="false" customHeight="false" outlineLevel="0" collapsed="false">
      <c r="B197" s="93"/>
      <c r="C197" s="93"/>
      <c r="D197" s="94"/>
      <c r="E197" s="96"/>
      <c r="F197" s="97"/>
      <c r="G197" s="94"/>
      <c r="H197" s="93"/>
      <c r="I197" s="94"/>
    </row>
    <row r="198" s="56" customFormat="true" ht="11.25" hidden="false" customHeight="false" outlineLevel="0" collapsed="false">
      <c r="B198" s="93"/>
      <c r="C198" s="93"/>
      <c r="D198" s="94"/>
      <c r="E198" s="96"/>
      <c r="F198" s="97"/>
      <c r="G198" s="94"/>
      <c r="H198" s="93"/>
      <c r="I198" s="94"/>
    </row>
    <row r="199" s="56" customFormat="true" ht="11.25" hidden="false" customHeight="false" outlineLevel="0" collapsed="false">
      <c r="B199" s="93"/>
      <c r="C199" s="93"/>
      <c r="D199" s="94"/>
      <c r="E199" s="96"/>
      <c r="F199" s="97"/>
      <c r="G199" s="94"/>
      <c r="H199" s="93"/>
      <c r="I199" s="94"/>
    </row>
    <row r="200" s="56" customFormat="true" ht="11.25" hidden="false" customHeight="false" outlineLevel="0" collapsed="false">
      <c r="B200" s="93"/>
      <c r="C200" s="93"/>
      <c r="D200" s="94"/>
      <c r="E200" s="96"/>
      <c r="F200" s="97"/>
      <c r="G200" s="94"/>
      <c r="H200" s="93"/>
      <c r="I200" s="94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85"/>
    <col collapsed="false" customWidth="true" hidden="false" outlineLevel="0" max="3" min="3" style="0" width="14.99"/>
    <col collapsed="false" customWidth="true" hidden="false" outlineLevel="0" max="4" min="4" style="0" width="10.71"/>
    <col collapsed="false" customWidth="true" hidden="false" outlineLevel="0" max="5" min="5" style="0" width="5.56"/>
    <col collapsed="false" customWidth="true" hidden="false" outlineLevel="0" max="6" min="6" style="0" width="36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0" min="9" style="0" width="10.71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/>
    </row>
    <row r="3" customFormat="false" ht="23.25" hidden="false" customHeight="true" outlineLevel="0" collapsed="false">
      <c r="A3" s="81" t="s">
        <v>580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82" t="s">
        <v>581</v>
      </c>
    </row>
    <row r="6" customFormat="false" ht="38.25" hidden="false" customHeight="false" outlineLevel="0" collapsed="false">
      <c r="A6" s="7" t="s">
        <v>20</v>
      </c>
      <c r="B6" s="7"/>
      <c r="C6" s="7" t="s">
        <v>844</v>
      </c>
      <c r="D6" s="7" t="s">
        <v>845</v>
      </c>
      <c r="E6" s="7"/>
      <c r="F6" s="7" t="s">
        <v>846</v>
      </c>
      <c r="G6" s="7" t="s">
        <v>16</v>
      </c>
      <c r="H6" s="7" t="s">
        <v>17</v>
      </c>
      <c r="I6" s="8" t="s">
        <v>18</v>
      </c>
      <c r="J6" s="9" t="s">
        <v>19</v>
      </c>
      <c r="K6" s="10" t="n">
        <v>269.99</v>
      </c>
    </row>
    <row r="7" customFormat="false" ht="12.75" hidden="false" customHeight="false" outlineLevel="0" collapsed="false">
      <c r="A7" s="7" t="s">
        <v>28</v>
      </c>
      <c r="B7" s="7"/>
      <c r="C7" s="7" t="s">
        <v>847</v>
      </c>
      <c r="D7" s="7" t="s">
        <v>845</v>
      </c>
      <c r="E7" s="7"/>
      <c r="F7" s="7" t="s">
        <v>848</v>
      </c>
      <c r="G7" s="7" t="s">
        <v>16</v>
      </c>
      <c r="H7" s="7" t="s">
        <v>17</v>
      </c>
      <c r="I7" s="8" t="s">
        <v>849</v>
      </c>
      <c r="J7" s="9" t="s">
        <v>19</v>
      </c>
      <c r="K7" s="10" t="n">
        <v>616.22</v>
      </c>
    </row>
    <row r="8" customFormat="false" ht="38.25" hidden="false" customHeight="false" outlineLevel="0" collapsed="false">
      <c r="A8" s="7" t="s">
        <v>28</v>
      </c>
      <c r="B8" s="7"/>
      <c r="C8" s="7" t="s">
        <v>593</v>
      </c>
      <c r="D8" s="7" t="s">
        <v>845</v>
      </c>
      <c r="E8" s="7"/>
      <c r="F8" s="7" t="s">
        <v>594</v>
      </c>
      <c r="G8" s="7" t="s">
        <v>16</v>
      </c>
      <c r="H8" s="7" t="s">
        <v>16</v>
      </c>
      <c r="I8" s="8" t="s">
        <v>595</v>
      </c>
      <c r="J8" s="9" t="s">
        <v>19</v>
      </c>
      <c r="K8" s="10" t="n">
        <v>218</v>
      </c>
    </row>
    <row r="9" customFormat="false" ht="38.25" hidden="false" customHeight="false" outlineLevel="0" collapsed="false">
      <c r="A9" s="7" t="s">
        <v>41</v>
      </c>
      <c r="B9" s="7"/>
      <c r="C9" s="7" t="s">
        <v>603</v>
      </c>
      <c r="D9" s="7" t="s">
        <v>845</v>
      </c>
      <c r="E9" s="7"/>
      <c r="F9" s="7" t="s">
        <v>604</v>
      </c>
      <c r="G9" s="7" t="s">
        <v>16</v>
      </c>
      <c r="H9" s="7" t="s">
        <v>95</v>
      </c>
      <c r="I9" s="8" t="s">
        <v>45</v>
      </c>
      <c r="J9" s="9" t="s">
        <v>19</v>
      </c>
      <c r="K9" s="10" t="n">
        <v>18496</v>
      </c>
    </row>
    <row r="10" customFormat="false" ht="38.25" hidden="false" customHeight="false" outlineLevel="0" collapsed="false">
      <c r="A10" s="7" t="s">
        <v>41</v>
      </c>
      <c r="B10" s="7"/>
      <c r="C10" s="7" t="s">
        <v>46</v>
      </c>
      <c r="D10" s="7" t="s">
        <v>845</v>
      </c>
      <c r="E10" s="7"/>
      <c r="F10" s="7" t="s">
        <v>47</v>
      </c>
      <c r="G10" s="7" t="s">
        <v>16</v>
      </c>
      <c r="H10" s="7" t="s">
        <v>17</v>
      </c>
      <c r="I10" s="8" t="s">
        <v>48</v>
      </c>
      <c r="J10" s="9" t="s">
        <v>19</v>
      </c>
      <c r="K10" s="10" t="n">
        <v>849</v>
      </c>
    </row>
    <row r="11" customFormat="false" ht="12.75" hidden="false" customHeight="false" outlineLevel="0" collapsed="false">
      <c r="A11" s="7" t="s">
        <v>49</v>
      </c>
      <c r="B11" s="7"/>
      <c r="C11" s="7" t="s">
        <v>53</v>
      </c>
      <c r="D11" s="7" t="s">
        <v>845</v>
      </c>
      <c r="E11" s="7"/>
      <c r="F11" s="7" t="s">
        <v>54</v>
      </c>
      <c r="G11" s="7" t="s">
        <v>16</v>
      </c>
      <c r="H11" s="7" t="s">
        <v>606</v>
      </c>
      <c r="I11" s="8" t="s">
        <v>56</v>
      </c>
      <c r="J11" s="9" t="s">
        <v>19</v>
      </c>
      <c r="K11" s="10" t="n">
        <v>3664</v>
      </c>
    </row>
    <row r="12" customFormat="false" ht="25.5" hidden="false" customHeight="false" outlineLevel="0" collapsed="false">
      <c r="A12" s="7" t="s">
        <v>850</v>
      </c>
      <c r="B12" s="7"/>
      <c r="C12" s="7" t="s">
        <v>851</v>
      </c>
      <c r="D12" s="7" t="s">
        <v>845</v>
      </c>
      <c r="E12" s="7"/>
      <c r="F12" s="7" t="s">
        <v>852</v>
      </c>
      <c r="G12" s="7" t="s">
        <v>16</v>
      </c>
      <c r="H12" s="7" t="s">
        <v>17</v>
      </c>
      <c r="I12" s="8" t="s">
        <v>853</v>
      </c>
      <c r="J12" s="9" t="s">
        <v>19</v>
      </c>
      <c r="K12" s="10" t="n">
        <v>382</v>
      </c>
    </row>
    <row r="13" customFormat="false" ht="25.5" hidden="false" customHeight="false" outlineLevel="0" collapsed="false">
      <c r="A13" s="7" t="s">
        <v>57</v>
      </c>
      <c r="B13" s="7"/>
      <c r="C13" s="7" t="s">
        <v>854</v>
      </c>
      <c r="D13" s="7" t="s">
        <v>845</v>
      </c>
      <c r="E13" s="7"/>
      <c r="F13" s="7" t="s">
        <v>855</v>
      </c>
      <c r="G13" s="7" t="s">
        <v>16</v>
      </c>
      <c r="H13" s="7" t="s">
        <v>17</v>
      </c>
      <c r="I13" s="8" t="s">
        <v>856</v>
      </c>
      <c r="J13" s="9" t="s">
        <v>19</v>
      </c>
      <c r="K13" s="10" t="n">
        <v>429</v>
      </c>
    </row>
    <row r="14" customFormat="false" ht="25.5" hidden="false" customHeight="false" outlineLevel="0" collapsed="false">
      <c r="A14" s="7" t="s">
        <v>57</v>
      </c>
      <c r="B14" s="7"/>
      <c r="C14" s="7" t="s">
        <v>58</v>
      </c>
      <c r="D14" s="7" t="s">
        <v>845</v>
      </c>
      <c r="E14" s="7"/>
      <c r="F14" s="7" t="s">
        <v>59</v>
      </c>
      <c r="G14" s="7" t="s">
        <v>16</v>
      </c>
      <c r="H14" s="7" t="s">
        <v>35</v>
      </c>
      <c r="I14" s="8" t="s">
        <v>61</v>
      </c>
      <c r="J14" s="9" t="s">
        <v>19</v>
      </c>
      <c r="K14" s="10" t="n">
        <v>780</v>
      </c>
    </row>
    <row r="15" customFormat="false" ht="25.5" hidden="false" customHeight="false" outlineLevel="0" collapsed="false">
      <c r="A15" s="7" t="s">
        <v>57</v>
      </c>
      <c r="B15" s="7"/>
      <c r="C15" s="7" t="s">
        <v>62</v>
      </c>
      <c r="D15" s="7" t="s">
        <v>845</v>
      </c>
      <c r="E15" s="7"/>
      <c r="F15" s="7" t="s">
        <v>63</v>
      </c>
      <c r="G15" s="7" t="s">
        <v>16</v>
      </c>
      <c r="H15" s="7" t="s">
        <v>17</v>
      </c>
      <c r="I15" s="8" t="s">
        <v>64</v>
      </c>
      <c r="J15" s="9" t="s">
        <v>19</v>
      </c>
      <c r="K15" s="10" t="n">
        <v>695.66</v>
      </c>
    </row>
    <row r="16" customFormat="false" ht="38.25" hidden="false" customHeight="false" outlineLevel="0" collapsed="false">
      <c r="A16" s="7" t="s">
        <v>57</v>
      </c>
      <c r="B16" s="7"/>
      <c r="C16" s="7" t="s">
        <v>857</v>
      </c>
      <c r="D16" s="7" t="s">
        <v>845</v>
      </c>
      <c r="E16" s="7"/>
      <c r="F16" s="7" t="s">
        <v>858</v>
      </c>
      <c r="G16" s="7" t="s">
        <v>16</v>
      </c>
      <c r="H16" s="7" t="s">
        <v>17</v>
      </c>
      <c r="I16" s="8" t="s">
        <v>859</v>
      </c>
      <c r="J16" s="9" t="s">
        <v>19</v>
      </c>
      <c r="K16" s="10" t="n">
        <v>450</v>
      </c>
    </row>
    <row r="17" customFormat="false" ht="25.5" hidden="false" customHeight="false" outlineLevel="0" collapsed="false">
      <c r="A17" s="7" t="s">
        <v>68</v>
      </c>
      <c r="B17" s="7"/>
      <c r="C17" s="7" t="s">
        <v>69</v>
      </c>
      <c r="D17" s="7" t="s">
        <v>845</v>
      </c>
      <c r="E17" s="7"/>
      <c r="F17" s="7" t="s">
        <v>70</v>
      </c>
      <c r="G17" s="7" t="s">
        <v>16</v>
      </c>
      <c r="H17" s="7" t="s">
        <v>606</v>
      </c>
      <c r="I17" s="8" t="s">
        <v>71</v>
      </c>
      <c r="J17" s="9" t="s">
        <v>19</v>
      </c>
      <c r="K17" s="10" t="n">
        <v>2784</v>
      </c>
    </row>
    <row r="18" customFormat="false" ht="25.5" hidden="false" customHeight="false" outlineLevel="0" collapsed="false">
      <c r="A18" s="7" t="s">
        <v>860</v>
      </c>
      <c r="B18" s="7"/>
      <c r="C18" s="7" t="s">
        <v>861</v>
      </c>
      <c r="D18" s="7" t="s">
        <v>845</v>
      </c>
      <c r="E18" s="7"/>
      <c r="F18" s="7" t="s">
        <v>862</v>
      </c>
      <c r="G18" s="7" t="s">
        <v>16</v>
      </c>
      <c r="H18" s="7" t="s">
        <v>17</v>
      </c>
      <c r="I18" s="8" t="s">
        <v>863</v>
      </c>
      <c r="J18" s="9" t="s">
        <v>19</v>
      </c>
      <c r="K18" s="10" t="n">
        <v>869.99</v>
      </c>
    </row>
    <row r="19" customFormat="false" ht="12.75" hidden="false" customHeight="false" outlineLevel="0" collapsed="false">
      <c r="A19" s="7" t="s">
        <v>864</v>
      </c>
      <c r="B19" s="7"/>
      <c r="C19" s="7" t="s">
        <v>865</v>
      </c>
      <c r="D19" s="7" t="s">
        <v>845</v>
      </c>
      <c r="E19" s="7"/>
      <c r="F19" s="7" t="s">
        <v>866</v>
      </c>
      <c r="G19" s="7" t="s">
        <v>16</v>
      </c>
      <c r="H19" s="7" t="s">
        <v>16</v>
      </c>
      <c r="I19" s="8" t="s">
        <v>867</v>
      </c>
      <c r="J19" s="9" t="s">
        <v>19</v>
      </c>
      <c r="K19" s="10" t="n">
        <v>639.9</v>
      </c>
    </row>
    <row r="20" customFormat="false" ht="12.75" hidden="false" customHeight="false" outlineLevel="0" collapsed="false">
      <c r="A20" s="7" t="s">
        <v>868</v>
      </c>
      <c r="B20" s="7"/>
      <c r="C20" s="7" t="s">
        <v>869</v>
      </c>
      <c r="D20" s="7" t="s">
        <v>845</v>
      </c>
      <c r="E20" s="7"/>
      <c r="F20" s="7" t="s">
        <v>870</v>
      </c>
      <c r="G20" s="7" t="s">
        <v>16</v>
      </c>
      <c r="H20" s="7" t="s">
        <v>591</v>
      </c>
      <c r="I20" s="8" t="s">
        <v>871</v>
      </c>
      <c r="J20" s="9" t="s">
        <v>19</v>
      </c>
      <c r="K20" s="10" t="n">
        <v>19343.52</v>
      </c>
    </row>
    <row r="21" customFormat="false" ht="25.5" hidden="false" customHeight="false" outlineLevel="0" collapsed="false">
      <c r="A21" s="7" t="s">
        <v>872</v>
      </c>
      <c r="B21" s="7"/>
      <c r="C21" s="7" t="s">
        <v>873</v>
      </c>
      <c r="D21" s="7" t="s">
        <v>845</v>
      </c>
      <c r="E21" s="7"/>
      <c r="F21" s="7" t="s">
        <v>874</v>
      </c>
      <c r="G21" s="7" t="s">
        <v>16</v>
      </c>
      <c r="H21" s="7" t="s">
        <v>17</v>
      </c>
      <c r="I21" s="8" t="s">
        <v>875</v>
      </c>
      <c r="J21" s="9" t="s">
        <v>19</v>
      </c>
      <c r="K21" s="10" t="n">
        <v>31000</v>
      </c>
    </row>
    <row r="22" customFormat="false" ht="12.75" hidden="false" customHeight="false" outlineLevel="0" collapsed="false">
      <c r="A22" s="2"/>
    </row>
    <row r="23" customFormat="false" ht="12.75" hidden="false" customHeight="true" outlineLevel="0" collapsed="false">
      <c r="A23" s="11" t="s">
        <v>12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2"/>
    </row>
    <row r="25" customFormat="false" ht="12.75" hidden="false" customHeight="true" outlineLevel="0" collapsed="false">
      <c r="A25" s="4" t="s">
        <v>127</v>
      </c>
      <c r="B25" s="4"/>
      <c r="C25" s="4" t="s">
        <v>128</v>
      </c>
      <c r="D25" s="4"/>
      <c r="E25" s="4" t="s">
        <v>129</v>
      </c>
      <c r="F25" s="4"/>
      <c r="G25" s="4" t="s">
        <v>130</v>
      </c>
      <c r="H25" s="4"/>
      <c r="I25" s="4" t="s">
        <v>131</v>
      </c>
      <c r="J25" s="4"/>
    </row>
    <row r="26" customFormat="false" ht="12.75" hidden="false" customHeight="false" outlineLevel="0" collapsed="false">
      <c r="A26" s="12" t="s">
        <v>132</v>
      </c>
      <c r="B26" s="12" t="s">
        <v>133</v>
      </c>
      <c r="C26" s="12" t="s">
        <v>132</v>
      </c>
      <c r="D26" s="12" t="s">
        <v>133</v>
      </c>
      <c r="E26" s="12" t="s">
        <v>132</v>
      </c>
      <c r="F26" s="12" t="s">
        <v>133</v>
      </c>
      <c r="G26" s="12" t="s">
        <v>132</v>
      </c>
      <c r="H26" s="12" t="s">
        <v>133</v>
      </c>
      <c r="I26" s="12" t="s">
        <v>132</v>
      </c>
      <c r="J26" s="12" t="s">
        <v>133</v>
      </c>
    </row>
    <row r="27" customFormat="false" ht="12.75" hidden="false" customHeight="false" outlineLevel="0" collapsed="false">
      <c r="A27" s="8" t="n">
        <v>0</v>
      </c>
      <c r="B27" s="13" t="n">
        <v>0</v>
      </c>
      <c r="C27" s="8" t="n">
        <v>71</v>
      </c>
      <c r="D27" s="13" t="n">
        <v>81487.28</v>
      </c>
      <c r="E27" s="8" t="n">
        <v>0</v>
      </c>
      <c r="F27" s="13" t="n">
        <v>0</v>
      </c>
      <c r="G27" s="8" t="n">
        <v>0</v>
      </c>
      <c r="H27" s="13" t="n">
        <v>0</v>
      </c>
      <c r="I27" s="8" t="n">
        <v>71</v>
      </c>
      <c r="J27" s="13" t="n">
        <v>81487.28</v>
      </c>
    </row>
  </sheetData>
  <mergeCells count="7">
    <mergeCell ref="A3:K3"/>
    <mergeCell ref="A23:K23"/>
    <mergeCell ref="A25:B25"/>
    <mergeCell ref="C25:D25"/>
    <mergeCell ref="E25:F25"/>
    <mergeCell ref="G25:H25"/>
    <mergeCell ref="I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6.28"/>
    <col collapsed="false" customWidth="true" hidden="false" outlineLevel="0" max="3" min="3" style="0" width="25.56"/>
    <col collapsed="false" customWidth="true" hidden="false" outlineLevel="0" max="4" min="4" style="0" width="16.7"/>
    <col collapsed="false" customWidth="true" hidden="false" outlineLevel="0" max="5" min="5" style="0" width="9.99"/>
    <col collapsed="false" customWidth="true" hidden="false" outlineLevel="0" max="6" min="6" style="98" width="10.85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4.14"/>
  </cols>
  <sheetData>
    <row r="1" s="101" customFormat="true" ht="12.75" hidden="false" customHeight="false" outlineLevel="0" collapsed="false">
      <c r="A1" s="99" t="s">
        <v>876</v>
      </c>
      <c r="B1" s="99"/>
      <c r="C1" s="100"/>
      <c r="D1" s="100"/>
      <c r="F1" s="99" t="s">
        <v>877</v>
      </c>
      <c r="G1" s="99"/>
      <c r="H1" s="99"/>
      <c r="I1" s="99"/>
    </row>
    <row r="2" s="101" customFormat="true" ht="12.75" hidden="false" customHeight="false" outlineLevel="0" collapsed="false">
      <c r="A2" s="102" t="s">
        <v>138</v>
      </c>
      <c r="F2" s="1"/>
    </row>
    <row r="3" s="101" customFormat="true" ht="12.75" hidden="false" customHeight="false" outlineLevel="0" collapsed="false">
      <c r="F3" s="1"/>
    </row>
    <row r="4" s="103" customFormat="true" ht="24.6" hidden="false" customHeight="true" outlineLevel="0" collapsed="false">
      <c r="A4" s="87" t="s">
        <v>139</v>
      </c>
      <c r="B4" s="87" t="s">
        <v>140</v>
      </c>
      <c r="C4" s="87" t="s">
        <v>141</v>
      </c>
      <c r="D4" s="6" t="s">
        <v>142</v>
      </c>
      <c r="E4" s="6" t="s">
        <v>143</v>
      </c>
      <c r="F4" s="6" t="s">
        <v>144</v>
      </c>
      <c r="G4" s="88" t="s">
        <v>145</v>
      </c>
      <c r="H4" s="88" t="s">
        <v>146</v>
      </c>
      <c r="I4" s="6" t="s">
        <v>147</v>
      </c>
      <c r="J4" s="87" t="s">
        <v>148</v>
      </c>
    </row>
    <row r="5" customFormat="false" ht="24.6" hidden="false" customHeight="true" outlineLevel="0" collapsed="false">
      <c r="A5" s="104" t="s">
        <v>878</v>
      </c>
      <c r="B5" s="104" t="s">
        <v>879</v>
      </c>
      <c r="C5" s="105" t="s">
        <v>880</v>
      </c>
      <c r="D5" s="106" t="s">
        <v>881</v>
      </c>
      <c r="E5" s="107" t="n">
        <v>1</v>
      </c>
      <c r="F5" s="108" t="n">
        <v>229</v>
      </c>
      <c r="G5" s="109" t="n">
        <v>39506</v>
      </c>
      <c r="H5" s="110" t="s">
        <v>152</v>
      </c>
      <c r="I5" s="111" t="s">
        <v>156</v>
      </c>
      <c r="J5" s="110" t="s">
        <v>153</v>
      </c>
    </row>
    <row r="6" customFormat="false" ht="24.6" hidden="false" customHeight="true" outlineLevel="0" collapsed="false">
      <c r="A6" s="112" t="s">
        <v>882</v>
      </c>
      <c r="B6" s="112" t="s">
        <v>883</v>
      </c>
      <c r="C6" s="113" t="s">
        <v>884</v>
      </c>
      <c r="D6" s="114" t="s">
        <v>881</v>
      </c>
      <c r="E6" s="115" t="n">
        <v>1</v>
      </c>
      <c r="F6" s="116" t="n">
        <v>1088</v>
      </c>
      <c r="G6" s="117" t="n">
        <v>39506</v>
      </c>
      <c r="H6" s="21" t="s">
        <v>152</v>
      </c>
      <c r="I6" s="7" t="s">
        <v>156</v>
      </c>
      <c r="J6" s="21" t="s">
        <v>153</v>
      </c>
    </row>
    <row r="7" customFormat="false" ht="24.6" hidden="false" customHeight="true" outlineLevel="0" collapsed="false">
      <c r="A7" s="112" t="s">
        <v>885</v>
      </c>
      <c r="B7" s="112" t="s">
        <v>886</v>
      </c>
      <c r="C7" s="118" t="s">
        <v>887</v>
      </c>
      <c r="D7" s="114" t="s">
        <v>881</v>
      </c>
      <c r="E7" s="115" t="n">
        <v>1</v>
      </c>
      <c r="F7" s="116" t="n">
        <v>174</v>
      </c>
      <c r="G7" s="117" t="n">
        <v>39506</v>
      </c>
      <c r="H7" s="21" t="s">
        <v>152</v>
      </c>
      <c r="I7" s="7" t="s">
        <v>156</v>
      </c>
      <c r="J7" s="21" t="s">
        <v>153</v>
      </c>
    </row>
    <row r="8" customFormat="false" ht="24.6" hidden="false" customHeight="true" outlineLevel="0" collapsed="false">
      <c r="A8" s="112" t="s">
        <v>888</v>
      </c>
      <c r="B8" s="112" t="s">
        <v>889</v>
      </c>
      <c r="C8" s="118" t="s">
        <v>890</v>
      </c>
      <c r="D8" s="114" t="s">
        <v>881</v>
      </c>
      <c r="E8" s="115" t="n">
        <v>1</v>
      </c>
      <c r="F8" s="116" t="n">
        <v>260</v>
      </c>
      <c r="G8" s="117" t="n">
        <v>39506</v>
      </c>
      <c r="H8" s="21" t="s">
        <v>152</v>
      </c>
      <c r="I8" s="7" t="s">
        <v>156</v>
      </c>
      <c r="J8" s="21" t="s">
        <v>153</v>
      </c>
    </row>
    <row r="9" customFormat="false" ht="24.6" hidden="false" customHeight="true" outlineLevel="0" collapsed="false">
      <c r="A9" s="112" t="s">
        <v>891</v>
      </c>
      <c r="B9" s="112" t="s">
        <v>892</v>
      </c>
      <c r="C9" s="113" t="s">
        <v>893</v>
      </c>
      <c r="D9" s="114" t="s">
        <v>881</v>
      </c>
      <c r="E9" s="115" t="n">
        <v>1</v>
      </c>
      <c r="F9" s="116" t="n">
        <v>229</v>
      </c>
      <c r="G9" s="117" t="n">
        <v>39506</v>
      </c>
      <c r="H9" s="21" t="s">
        <v>152</v>
      </c>
      <c r="I9" s="7" t="s">
        <v>156</v>
      </c>
      <c r="J9" s="21" t="s">
        <v>153</v>
      </c>
    </row>
    <row r="10" customFormat="false" ht="24.6" hidden="false" customHeight="true" outlineLevel="0" collapsed="false">
      <c r="A10" s="112" t="s">
        <v>894</v>
      </c>
      <c r="B10" s="112" t="s">
        <v>883</v>
      </c>
      <c r="C10" s="113" t="s">
        <v>895</v>
      </c>
      <c r="D10" s="114" t="s">
        <v>881</v>
      </c>
      <c r="E10" s="115" t="n">
        <v>1</v>
      </c>
      <c r="F10" s="116" t="n">
        <v>1088</v>
      </c>
      <c r="G10" s="117" t="n">
        <v>39506</v>
      </c>
      <c r="H10" s="21" t="s">
        <v>152</v>
      </c>
      <c r="I10" s="7" t="s">
        <v>156</v>
      </c>
      <c r="J10" s="21" t="s">
        <v>153</v>
      </c>
    </row>
    <row r="11" customFormat="false" ht="24.6" hidden="false" customHeight="true" outlineLevel="0" collapsed="false">
      <c r="A11" s="112" t="s">
        <v>896</v>
      </c>
      <c r="B11" s="112" t="s">
        <v>886</v>
      </c>
      <c r="C11" s="118" t="s">
        <v>897</v>
      </c>
      <c r="D11" s="114" t="s">
        <v>881</v>
      </c>
      <c r="E11" s="115" t="n">
        <v>1</v>
      </c>
      <c r="F11" s="119" t="n">
        <v>174</v>
      </c>
      <c r="G11" s="117" t="n">
        <v>39506</v>
      </c>
      <c r="H11" s="21" t="s">
        <v>152</v>
      </c>
      <c r="I11" s="7" t="s">
        <v>156</v>
      </c>
      <c r="J11" s="21" t="s">
        <v>153</v>
      </c>
    </row>
    <row r="12" customFormat="false" ht="24.6" hidden="false" customHeight="true" outlineLevel="0" collapsed="false">
      <c r="A12" s="112" t="s">
        <v>898</v>
      </c>
      <c r="B12" s="112" t="s">
        <v>892</v>
      </c>
      <c r="C12" s="113" t="s">
        <v>899</v>
      </c>
      <c r="D12" s="114" t="s">
        <v>881</v>
      </c>
      <c r="E12" s="115" t="n">
        <v>1</v>
      </c>
      <c r="F12" s="116" t="n">
        <v>229</v>
      </c>
      <c r="G12" s="117" t="n">
        <v>39506</v>
      </c>
      <c r="H12" s="21" t="s">
        <v>152</v>
      </c>
      <c r="I12" s="7" t="s">
        <v>156</v>
      </c>
      <c r="J12" s="21" t="s">
        <v>153</v>
      </c>
    </row>
    <row r="13" customFormat="false" ht="24.6" hidden="false" customHeight="true" outlineLevel="0" collapsed="false">
      <c r="A13" s="112" t="s">
        <v>900</v>
      </c>
      <c r="B13" s="112" t="s">
        <v>901</v>
      </c>
      <c r="C13" s="113" t="s">
        <v>902</v>
      </c>
      <c r="D13" s="114" t="s">
        <v>881</v>
      </c>
      <c r="E13" s="115" t="n">
        <v>1</v>
      </c>
      <c r="F13" s="116" t="n">
        <v>1088</v>
      </c>
      <c r="G13" s="117" t="n">
        <v>39506</v>
      </c>
      <c r="H13" s="21" t="s">
        <v>152</v>
      </c>
      <c r="I13" s="7" t="s">
        <v>156</v>
      </c>
      <c r="J13" s="21" t="s">
        <v>153</v>
      </c>
    </row>
    <row r="14" customFormat="false" ht="24.6" hidden="false" customHeight="true" outlineLevel="0" collapsed="false">
      <c r="A14" s="112" t="s">
        <v>903</v>
      </c>
      <c r="B14" s="112" t="s">
        <v>886</v>
      </c>
      <c r="C14" s="118" t="s">
        <v>904</v>
      </c>
      <c r="D14" s="114" t="s">
        <v>881</v>
      </c>
      <c r="E14" s="115" t="n">
        <v>1</v>
      </c>
      <c r="F14" s="119" t="n">
        <v>174</v>
      </c>
      <c r="G14" s="117" t="n">
        <v>39506</v>
      </c>
      <c r="H14" s="21" t="s">
        <v>152</v>
      </c>
      <c r="I14" s="7" t="s">
        <v>156</v>
      </c>
      <c r="J14" s="21" t="s">
        <v>153</v>
      </c>
    </row>
    <row r="15" customFormat="false" ht="24.6" hidden="false" customHeight="true" outlineLevel="0" collapsed="false">
      <c r="A15" s="112" t="s">
        <v>905</v>
      </c>
      <c r="B15" s="112" t="s">
        <v>906</v>
      </c>
      <c r="C15" s="118" t="s">
        <v>907</v>
      </c>
      <c r="D15" s="114" t="s">
        <v>881</v>
      </c>
      <c r="E15" s="115" t="n">
        <v>1</v>
      </c>
      <c r="F15" s="116" t="n">
        <v>260</v>
      </c>
      <c r="G15" s="117" t="n">
        <v>39506</v>
      </c>
      <c r="H15" s="21" t="s">
        <v>152</v>
      </c>
      <c r="I15" s="7" t="s">
        <v>156</v>
      </c>
      <c r="J15" s="21" t="s">
        <v>153</v>
      </c>
    </row>
    <row r="16" customFormat="false" ht="24.6" hidden="false" customHeight="true" outlineLevel="0" collapsed="false">
      <c r="A16" s="112" t="s">
        <v>908</v>
      </c>
      <c r="B16" s="112" t="s">
        <v>892</v>
      </c>
      <c r="C16" s="113" t="s">
        <v>909</v>
      </c>
      <c r="D16" s="114" t="s">
        <v>881</v>
      </c>
      <c r="E16" s="115" t="n">
        <v>1</v>
      </c>
      <c r="F16" s="116" t="n">
        <v>229</v>
      </c>
      <c r="G16" s="117" t="n">
        <v>39506</v>
      </c>
      <c r="H16" s="21" t="s">
        <v>152</v>
      </c>
      <c r="I16" s="7" t="s">
        <v>156</v>
      </c>
      <c r="J16" s="21" t="s">
        <v>153</v>
      </c>
    </row>
    <row r="17" customFormat="false" ht="25.5" hidden="false" customHeight="false" outlineLevel="0" collapsed="false">
      <c r="A17" s="112" t="s">
        <v>910</v>
      </c>
      <c r="B17" s="112" t="s">
        <v>883</v>
      </c>
      <c r="C17" s="113" t="s">
        <v>911</v>
      </c>
      <c r="D17" s="114" t="s">
        <v>881</v>
      </c>
      <c r="E17" s="115" t="n">
        <v>1</v>
      </c>
      <c r="F17" s="116" t="n">
        <v>1088</v>
      </c>
      <c r="G17" s="117" t="n">
        <v>39506</v>
      </c>
      <c r="H17" s="21" t="s">
        <v>152</v>
      </c>
      <c r="I17" s="7" t="s">
        <v>156</v>
      </c>
      <c r="J17" s="21" t="s">
        <v>153</v>
      </c>
    </row>
    <row r="18" customFormat="false" ht="25.5" hidden="false" customHeight="false" outlineLevel="0" collapsed="false">
      <c r="A18" s="112" t="s">
        <v>912</v>
      </c>
      <c r="B18" s="112" t="s">
        <v>886</v>
      </c>
      <c r="C18" s="118" t="s">
        <v>913</v>
      </c>
      <c r="D18" s="114" t="s">
        <v>881</v>
      </c>
      <c r="E18" s="115" t="n">
        <v>1</v>
      </c>
      <c r="F18" s="119" t="n">
        <v>174</v>
      </c>
      <c r="G18" s="117" t="n">
        <v>39506</v>
      </c>
      <c r="H18" s="21" t="s">
        <v>152</v>
      </c>
      <c r="I18" s="7" t="s">
        <v>156</v>
      </c>
      <c r="J18" s="21" t="s">
        <v>153</v>
      </c>
    </row>
    <row r="19" customFormat="false" ht="25.5" hidden="false" customHeight="false" outlineLevel="0" collapsed="false">
      <c r="A19" s="112" t="s">
        <v>914</v>
      </c>
      <c r="B19" s="112" t="s">
        <v>889</v>
      </c>
      <c r="C19" s="118" t="s">
        <v>915</v>
      </c>
      <c r="D19" s="114" t="s">
        <v>881</v>
      </c>
      <c r="E19" s="115" t="n">
        <v>1</v>
      </c>
      <c r="F19" s="119" t="n">
        <v>260</v>
      </c>
      <c r="G19" s="117" t="n">
        <v>39506</v>
      </c>
      <c r="H19" s="21" t="s">
        <v>152</v>
      </c>
      <c r="I19" s="7" t="s">
        <v>156</v>
      </c>
      <c r="J19" s="21" t="s">
        <v>153</v>
      </c>
    </row>
    <row r="20" customFormat="false" ht="25.5" hidden="false" customHeight="false" outlineLevel="0" collapsed="false">
      <c r="A20" s="112" t="s">
        <v>916</v>
      </c>
      <c r="B20" s="112" t="s">
        <v>892</v>
      </c>
      <c r="C20" s="113" t="s">
        <v>917</v>
      </c>
      <c r="D20" s="114" t="s">
        <v>881</v>
      </c>
      <c r="E20" s="115" t="n">
        <v>1</v>
      </c>
      <c r="F20" s="116" t="n">
        <v>229</v>
      </c>
      <c r="G20" s="117" t="n">
        <v>39506</v>
      </c>
      <c r="H20" s="21" t="s">
        <v>152</v>
      </c>
      <c r="I20" s="7" t="s">
        <v>156</v>
      </c>
      <c r="J20" s="21" t="s">
        <v>153</v>
      </c>
    </row>
    <row r="21" customFormat="false" ht="25.5" hidden="false" customHeight="false" outlineLevel="0" collapsed="false">
      <c r="A21" s="112" t="s">
        <v>918</v>
      </c>
      <c r="B21" s="112" t="s">
        <v>883</v>
      </c>
      <c r="C21" s="113" t="s">
        <v>919</v>
      </c>
      <c r="D21" s="114" t="s">
        <v>881</v>
      </c>
      <c r="E21" s="115" t="n">
        <v>1</v>
      </c>
      <c r="F21" s="116" t="n">
        <v>1088</v>
      </c>
      <c r="G21" s="117" t="n">
        <v>39506</v>
      </c>
      <c r="H21" s="21" t="s">
        <v>152</v>
      </c>
      <c r="I21" s="7" t="s">
        <v>156</v>
      </c>
      <c r="J21" s="21" t="s">
        <v>153</v>
      </c>
    </row>
    <row r="22" customFormat="false" ht="25.5" hidden="false" customHeight="false" outlineLevel="0" collapsed="false">
      <c r="A22" s="112" t="s">
        <v>920</v>
      </c>
      <c r="B22" s="112" t="s">
        <v>886</v>
      </c>
      <c r="C22" s="118" t="s">
        <v>921</v>
      </c>
      <c r="D22" s="114" t="s">
        <v>881</v>
      </c>
      <c r="E22" s="115" t="n">
        <v>1</v>
      </c>
      <c r="F22" s="119" t="n">
        <v>174</v>
      </c>
      <c r="G22" s="117" t="n">
        <v>39506</v>
      </c>
      <c r="H22" s="21" t="s">
        <v>152</v>
      </c>
      <c r="I22" s="7" t="s">
        <v>156</v>
      </c>
      <c r="J22" s="21" t="s">
        <v>153</v>
      </c>
    </row>
    <row r="23" customFormat="false" ht="25.5" hidden="false" customHeight="false" outlineLevel="0" collapsed="false">
      <c r="A23" s="112" t="s">
        <v>922</v>
      </c>
      <c r="B23" s="112" t="s">
        <v>889</v>
      </c>
      <c r="C23" s="118" t="s">
        <v>923</v>
      </c>
      <c r="D23" s="114" t="s">
        <v>881</v>
      </c>
      <c r="E23" s="115" t="n">
        <v>1</v>
      </c>
      <c r="F23" s="119" t="n">
        <v>260</v>
      </c>
      <c r="G23" s="117" t="n">
        <v>39506</v>
      </c>
      <c r="H23" s="21" t="s">
        <v>152</v>
      </c>
      <c r="I23" s="7" t="s">
        <v>156</v>
      </c>
      <c r="J23" s="21" t="s">
        <v>153</v>
      </c>
    </row>
    <row r="24" customFormat="false" ht="25.5" hidden="false" customHeight="false" outlineLevel="0" collapsed="false">
      <c r="A24" s="112" t="s">
        <v>924</v>
      </c>
      <c r="B24" s="112" t="s">
        <v>892</v>
      </c>
      <c r="C24" s="113" t="s">
        <v>925</v>
      </c>
      <c r="D24" s="114" t="s">
        <v>881</v>
      </c>
      <c r="E24" s="115" t="n">
        <v>1</v>
      </c>
      <c r="F24" s="116" t="n">
        <v>229</v>
      </c>
      <c r="G24" s="117" t="n">
        <v>39506</v>
      </c>
      <c r="H24" s="21" t="s">
        <v>152</v>
      </c>
      <c r="I24" s="7" t="s">
        <v>156</v>
      </c>
      <c r="J24" s="21" t="s">
        <v>153</v>
      </c>
    </row>
    <row r="25" customFormat="false" ht="25.5" hidden="false" customHeight="false" outlineLevel="0" collapsed="false">
      <c r="A25" s="112" t="s">
        <v>926</v>
      </c>
      <c r="B25" s="112" t="s">
        <v>883</v>
      </c>
      <c r="C25" s="113" t="s">
        <v>927</v>
      </c>
      <c r="D25" s="114" t="s">
        <v>881</v>
      </c>
      <c r="E25" s="115" t="n">
        <v>1</v>
      </c>
      <c r="F25" s="116" t="n">
        <v>1088</v>
      </c>
      <c r="G25" s="117" t="n">
        <v>39506</v>
      </c>
      <c r="H25" s="21" t="s">
        <v>152</v>
      </c>
      <c r="I25" s="7" t="s">
        <v>156</v>
      </c>
      <c r="J25" s="21" t="s">
        <v>153</v>
      </c>
    </row>
    <row r="26" customFormat="false" ht="25.5" hidden="false" customHeight="false" outlineLevel="0" collapsed="false">
      <c r="A26" s="112" t="s">
        <v>928</v>
      </c>
      <c r="B26" s="112" t="s">
        <v>886</v>
      </c>
      <c r="C26" s="118" t="s">
        <v>929</v>
      </c>
      <c r="D26" s="114" t="s">
        <v>881</v>
      </c>
      <c r="E26" s="115" t="n">
        <v>1</v>
      </c>
      <c r="F26" s="119" t="n">
        <v>174</v>
      </c>
      <c r="G26" s="117" t="n">
        <v>39506</v>
      </c>
      <c r="H26" s="21" t="s">
        <v>152</v>
      </c>
      <c r="I26" s="7" t="s">
        <v>156</v>
      </c>
      <c r="J26" s="21" t="s">
        <v>153</v>
      </c>
    </row>
    <row r="27" customFormat="false" ht="25.5" hidden="false" customHeight="false" outlineLevel="0" collapsed="false">
      <c r="A27" s="112" t="s">
        <v>930</v>
      </c>
      <c r="B27" s="112" t="s">
        <v>892</v>
      </c>
      <c r="C27" s="113" t="s">
        <v>931</v>
      </c>
      <c r="D27" s="114" t="s">
        <v>881</v>
      </c>
      <c r="E27" s="115" t="n">
        <v>1</v>
      </c>
      <c r="F27" s="116" t="n">
        <v>229</v>
      </c>
      <c r="G27" s="117" t="n">
        <v>39506</v>
      </c>
      <c r="H27" s="21" t="s">
        <v>152</v>
      </c>
      <c r="I27" s="7" t="s">
        <v>156</v>
      </c>
      <c r="J27" s="21" t="s">
        <v>153</v>
      </c>
    </row>
    <row r="28" customFormat="false" ht="25.5" hidden="false" customHeight="false" outlineLevel="0" collapsed="false">
      <c r="A28" s="112" t="s">
        <v>932</v>
      </c>
      <c r="B28" s="112" t="s">
        <v>883</v>
      </c>
      <c r="C28" s="113" t="s">
        <v>933</v>
      </c>
      <c r="D28" s="114" t="s">
        <v>881</v>
      </c>
      <c r="E28" s="115" t="n">
        <v>1</v>
      </c>
      <c r="F28" s="116" t="n">
        <v>1088</v>
      </c>
      <c r="G28" s="117" t="n">
        <v>39506</v>
      </c>
      <c r="H28" s="21" t="s">
        <v>152</v>
      </c>
      <c r="I28" s="7" t="s">
        <v>156</v>
      </c>
      <c r="J28" s="21" t="s">
        <v>153</v>
      </c>
    </row>
    <row r="29" customFormat="false" ht="25.5" hidden="false" customHeight="false" outlineLevel="0" collapsed="false">
      <c r="A29" s="112" t="s">
        <v>934</v>
      </c>
      <c r="B29" s="112" t="s">
        <v>886</v>
      </c>
      <c r="C29" s="118" t="s">
        <v>935</v>
      </c>
      <c r="D29" s="114" t="s">
        <v>881</v>
      </c>
      <c r="E29" s="115" t="n">
        <v>1</v>
      </c>
      <c r="F29" s="119" t="n">
        <v>174</v>
      </c>
      <c r="G29" s="117" t="n">
        <v>39506</v>
      </c>
      <c r="H29" s="21" t="s">
        <v>152</v>
      </c>
      <c r="I29" s="7" t="s">
        <v>156</v>
      </c>
      <c r="J29" s="21" t="s">
        <v>153</v>
      </c>
    </row>
    <row r="30" customFormat="false" ht="25.5" hidden="false" customHeight="false" outlineLevel="0" collapsed="false">
      <c r="A30" s="112" t="s">
        <v>936</v>
      </c>
      <c r="B30" s="112" t="s">
        <v>892</v>
      </c>
      <c r="C30" s="113" t="s">
        <v>937</v>
      </c>
      <c r="D30" s="114" t="s">
        <v>881</v>
      </c>
      <c r="E30" s="115" t="n">
        <v>1</v>
      </c>
      <c r="F30" s="116" t="n">
        <v>229</v>
      </c>
      <c r="G30" s="117" t="n">
        <v>39506</v>
      </c>
      <c r="H30" s="21" t="s">
        <v>152</v>
      </c>
      <c r="I30" s="7" t="s">
        <v>156</v>
      </c>
      <c r="J30" s="21" t="s">
        <v>153</v>
      </c>
    </row>
    <row r="31" customFormat="false" ht="25.5" hidden="false" customHeight="false" outlineLevel="0" collapsed="false">
      <c r="A31" s="112" t="s">
        <v>938</v>
      </c>
      <c r="B31" s="112" t="s">
        <v>883</v>
      </c>
      <c r="C31" s="113" t="s">
        <v>939</v>
      </c>
      <c r="D31" s="114" t="s">
        <v>881</v>
      </c>
      <c r="E31" s="115" t="n">
        <v>1</v>
      </c>
      <c r="F31" s="116" t="n">
        <v>1088</v>
      </c>
      <c r="G31" s="117" t="n">
        <v>39506</v>
      </c>
      <c r="H31" s="21" t="s">
        <v>152</v>
      </c>
      <c r="I31" s="7" t="s">
        <v>156</v>
      </c>
      <c r="J31" s="21" t="s">
        <v>153</v>
      </c>
    </row>
    <row r="32" customFormat="false" ht="25.5" hidden="false" customHeight="false" outlineLevel="0" collapsed="false">
      <c r="A32" s="112" t="s">
        <v>940</v>
      </c>
      <c r="B32" s="112" t="s">
        <v>886</v>
      </c>
      <c r="C32" s="118" t="s">
        <v>941</v>
      </c>
      <c r="D32" s="114" t="s">
        <v>881</v>
      </c>
      <c r="E32" s="115" t="n">
        <v>1</v>
      </c>
      <c r="F32" s="119" t="n">
        <v>174</v>
      </c>
      <c r="G32" s="117" t="n">
        <v>39506</v>
      </c>
      <c r="H32" s="21" t="s">
        <v>152</v>
      </c>
      <c r="I32" s="7" t="s">
        <v>156</v>
      </c>
      <c r="J32" s="21" t="s">
        <v>153</v>
      </c>
    </row>
    <row r="33" customFormat="false" ht="25.5" hidden="false" customHeight="false" outlineLevel="0" collapsed="false">
      <c r="A33" s="112" t="s">
        <v>942</v>
      </c>
      <c r="B33" s="112" t="s">
        <v>892</v>
      </c>
      <c r="C33" s="113" t="s">
        <v>943</v>
      </c>
      <c r="D33" s="114" t="s">
        <v>881</v>
      </c>
      <c r="E33" s="115" t="n">
        <v>1</v>
      </c>
      <c r="F33" s="116" t="n">
        <v>229</v>
      </c>
      <c r="G33" s="117" t="n">
        <v>39506</v>
      </c>
      <c r="H33" s="21" t="s">
        <v>152</v>
      </c>
      <c r="I33" s="7" t="s">
        <v>156</v>
      </c>
      <c r="J33" s="21" t="s">
        <v>153</v>
      </c>
    </row>
    <row r="34" customFormat="false" ht="25.5" hidden="false" customHeight="false" outlineLevel="0" collapsed="false">
      <c r="A34" s="112" t="s">
        <v>944</v>
      </c>
      <c r="B34" s="112" t="s">
        <v>883</v>
      </c>
      <c r="C34" s="113" t="s">
        <v>945</v>
      </c>
      <c r="D34" s="114" t="s">
        <v>881</v>
      </c>
      <c r="E34" s="115" t="n">
        <v>1</v>
      </c>
      <c r="F34" s="116" t="n">
        <v>1088</v>
      </c>
      <c r="G34" s="117" t="n">
        <v>39506</v>
      </c>
      <c r="H34" s="21" t="s">
        <v>152</v>
      </c>
      <c r="I34" s="7" t="s">
        <v>156</v>
      </c>
      <c r="J34" s="21" t="s">
        <v>153</v>
      </c>
    </row>
    <row r="35" customFormat="false" ht="25.5" hidden="false" customHeight="false" outlineLevel="0" collapsed="false">
      <c r="A35" s="112" t="s">
        <v>946</v>
      </c>
      <c r="B35" s="112" t="s">
        <v>886</v>
      </c>
      <c r="C35" s="118" t="s">
        <v>947</v>
      </c>
      <c r="D35" s="114" t="s">
        <v>881</v>
      </c>
      <c r="E35" s="115" t="n">
        <v>1</v>
      </c>
      <c r="F35" s="119" t="n">
        <v>174</v>
      </c>
      <c r="G35" s="117" t="n">
        <v>39506</v>
      </c>
      <c r="H35" s="21" t="s">
        <v>152</v>
      </c>
      <c r="I35" s="7" t="s">
        <v>156</v>
      </c>
      <c r="J35" s="21" t="s">
        <v>153</v>
      </c>
    </row>
    <row r="36" customFormat="false" ht="25.5" hidden="false" customHeight="false" outlineLevel="0" collapsed="false">
      <c r="A36" s="112" t="s">
        <v>948</v>
      </c>
      <c r="B36" s="112" t="s">
        <v>892</v>
      </c>
      <c r="C36" s="113" t="s">
        <v>949</v>
      </c>
      <c r="D36" s="114" t="s">
        <v>881</v>
      </c>
      <c r="E36" s="115" t="n">
        <v>1</v>
      </c>
      <c r="F36" s="116" t="n">
        <v>229</v>
      </c>
      <c r="G36" s="117" t="n">
        <v>39506</v>
      </c>
      <c r="H36" s="21" t="s">
        <v>152</v>
      </c>
      <c r="I36" s="7" t="s">
        <v>156</v>
      </c>
      <c r="J36" s="21" t="s">
        <v>153</v>
      </c>
    </row>
    <row r="37" customFormat="false" ht="25.5" hidden="false" customHeight="false" outlineLevel="0" collapsed="false">
      <c r="A37" s="112" t="s">
        <v>950</v>
      </c>
      <c r="B37" s="112" t="s">
        <v>883</v>
      </c>
      <c r="C37" s="113" t="s">
        <v>951</v>
      </c>
      <c r="D37" s="114" t="s">
        <v>881</v>
      </c>
      <c r="E37" s="115" t="n">
        <v>1</v>
      </c>
      <c r="F37" s="116" t="n">
        <v>1088</v>
      </c>
      <c r="G37" s="117" t="n">
        <v>39506</v>
      </c>
      <c r="H37" s="21" t="s">
        <v>152</v>
      </c>
      <c r="I37" s="7" t="s">
        <v>156</v>
      </c>
      <c r="J37" s="21" t="s">
        <v>153</v>
      </c>
    </row>
    <row r="38" customFormat="false" ht="25.5" hidden="false" customHeight="false" outlineLevel="0" collapsed="false">
      <c r="A38" s="112" t="s">
        <v>952</v>
      </c>
      <c r="B38" s="112" t="s">
        <v>886</v>
      </c>
      <c r="C38" s="118" t="s">
        <v>953</v>
      </c>
      <c r="D38" s="114" t="s">
        <v>881</v>
      </c>
      <c r="E38" s="115" t="n">
        <v>1</v>
      </c>
      <c r="F38" s="119" t="n">
        <v>174</v>
      </c>
      <c r="G38" s="117" t="n">
        <v>39506</v>
      </c>
      <c r="H38" s="21" t="s">
        <v>152</v>
      </c>
      <c r="I38" s="7" t="s">
        <v>156</v>
      </c>
      <c r="J38" s="21" t="s">
        <v>153</v>
      </c>
    </row>
    <row r="39" customFormat="false" ht="25.5" hidden="false" customHeight="false" outlineLevel="0" collapsed="false">
      <c r="A39" s="112" t="s">
        <v>954</v>
      </c>
      <c r="B39" s="112" t="s">
        <v>892</v>
      </c>
      <c r="C39" s="113" t="s">
        <v>955</v>
      </c>
      <c r="D39" s="114" t="s">
        <v>881</v>
      </c>
      <c r="E39" s="115" t="n">
        <v>1</v>
      </c>
      <c r="F39" s="116" t="n">
        <v>229</v>
      </c>
      <c r="G39" s="117" t="n">
        <v>39506</v>
      </c>
      <c r="H39" s="21" t="s">
        <v>152</v>
      </c>
      <c r="I39" s="7" t="s">
        <v>156</v>
      </c>
      <c r="J39" s="21" t="s">
        <v>153</v>
      </c>
    </row>
    <row r="40" customFormat="false" ht="25.5" hidden="false" customHeight="false" outlineLevel="0" collapsed="false">
      <c r="A40" s="112" t="s">
        <v>956</v>
      </c>
      <c r="B40" s="112" t="s">
        <v>883</v>
      </c>
      <c r="C40" s="113" t="s">
        <v>957</v>
      </c>
      <c r="D40" s="114" t="s">
        <v>881</v>
      </c>
      <c r="E40" s="115" t="n">
        <v>1</v>
      </c>
      <c r="F40" s="116" t="n">
        <v>1088</v>
      </c>
      <c r="G40" s="117" t="n">
        <v>39506</v>
      </c>
      <c r="H40" s="21" t="s">
        <v>152</v>
      </c>
      <c r="I40" s="7" t="s">
        <v>156</v>
      </c>
      <c r="J40" s="21" t="s">
        <v>153</v>
      </c>
    </row>
    <row r="41" customFormat="false" ht="25.5" hidden="false" customHeight="false" outlineLevel="0" collapsed="false">
      <c r="A41" s="112" t="s">
        <v>958</v>
      </c>
      <c r="B41" s="112" t="s">
        <v>886</v>
      </c>
      <c r="C41" s="118" t="s">
        <v>959</v>
      </c>
      <c r="D41" s="114" t="s">
        <v>881</v>
      </c>
      <c r="E41" s="115" t="n">
        <v>1</v>
      </c>
      <c r="F41" s="119" t="n">
        <v>174</v>
      </c>
      <c r="G41" s="117" t="n">
        <v>39506</v>
      </c>
      <c r="H41" s="21" t="s">
        <v>152</v>
      </c>
      <c r="I41" s="7" t="s">
        <v>156</v>
      </c>
      <c r="J41" s="21" t="s">
        <v>153</v>
      </c>
    </row>
    <row r="42" customFormat="false" ht="25.5" hidden="false" customHeight="false" outlineLevel="0" collapsed="false">
      <c r="A42" s="112" t="s">
        <v>960</v>
      </c>
      <c r="B42" s="112" t="s">
        <v>892</v>
      </c>
      <c r="C42" s="113" t="s">
        <v>961</v>
      </c>
      <c r="D42" s="114" t="s">
        <v>881</v>
      </c>
      <c r="E42" s="115" t="n">
        <v>1</v>
      </c>
      <c r="F42" s="116" t="n">
        <v>229</v>
      </c>
      <c r="G42" s="117" t="n">
        <v>39506</v>
      </c>
      <c r="H42" s="21" t="s">
        <v>152</v>
      </c>
      <c r="I42" s="7" t="s">
        <v>156</v>
      </c>
      <c r="J42" s="21" t="s">
        <v>153</v>
      </c>
    </row>
    <row r="43" customFormat="false" ht="25.5" hidden="false" customHeight="false" outlineLevel="0" collapsed="false">
      <c r="A43" s="112" t="s">
        <v>962</v>
      </c>
      <c r="B43" s="112" t="s">
        <v>883</v>
      </c>
      <c r="C43" s="113" t="s">
        <v>963</v>
      </c>
      <c r="D43" s="114" t="s">
        <v>881</v>
      </c>
      <c r="E43" s="115" t="n">
        <v>1</v>
      </c>
      <c r="F43" s="116" t="n">
        <v>1088</v>
      </c>
      <c r="G43" s="117" t="n">
        <v>39506</v>
      </c>
      <c r="H43" s="21" t="s">
        <v>152</v>
      </c>
      <c r="I43" s="7" t="s">
        <v>156</v>
      </c>
      <c r="J43" s="21" t="s">
        <v>153</v>
      </c>
    </row>
    <row r="44" customFormat="false" ht="25.5" hidden="false" customHeight="false" outlineLevel="0" collapsed="false">
      <c r="A44" s="112" t="s">
        <v>964</v>
      </c>
      <c r="B44" s="112" t="s">
        <v>886</v>
      </c>
      <c r="C44" s="118" t="s">
        <v>965</v>
      </c>
      <c r="D44" s="114" t="s">
        <v>881</v>
      </c>
      <c r="E44" s="115" t="n">
        <v>1</v>
      </c>
      <c r="F44" s="119" t="n">
        <v>174</v>
      </c>
      <c r="G44" s="117" t="n">
        <v>39506</v>
      </c>
      <c r="H44" s="21" t="s">
        <v>152</v>
      </c>
      <c r="I44" s="7" t="s">
        <v>156</v>
      </c>
      <c r="J44" s="21" t="s">
        <v>153</v>
      </c>
    </row>
    <row r="45" customFormat="false" ht="25.5" hidden="false" customHeight="false" outlineLevel="0" collapsed="false">
      <c r="A45" s="112" t="s">
        <v>966</v>
      </c>
      <c r="B45" s="112" t="s">
        <v>892</v>
      </c>
      <c r="C45" s="113" t="s">
        <v>967</v>
      </c>
      <c r="D45" s="114" t="s">
        <v>881</v>
      </c>
      <c r="E45" s="115" t="n">
        <v>1</v>
      </c>
      <c r="F45" s="116" t="n">
        <v>229</v>
      </c>
      <c r="G45" s="117" t="n">
        <v>39506</v>
      </c>
      <c r="H45" s="21" t="s">
        <v>152</v>
      </c>
      <c r="I45" s="7" t="s">
        <v>156</v>
      </c>
      <c r="J45" s="21" t="s">
        <v>153</v>
      </c>
    </row>
    <row r="46" customFormat="false" ht="25.5" hidden="false" customHeight="false" outlineLevel="0" collapsed="false">
      <c r="A46" s="112" t="s">
        <v>968</v>
      </c>
      <c r="B46" s="112" t="s">
        <v>883</v>
      </c>
      <c r="C46" s="113" t="s">
        <v>969</v>
      </c>
      <c r="D46" s="114" t="s">
        <v>881</v>
      </c>
      <c r="E46" s="115" t="n">
        <v>1</v>
      </c>
      <c r="F46" s="116" t="n">
        <v>1088</v>
      </c>
      <c r="G46" s="117" t="n">
        <v>39506</v>
      </c>
      <c r="H46" s="21" t="s">
        <v>152</v>
      </c>
      <c r="I46" s="7" t="s">
        <v>156</v>
      </c>
      <c r="J46" s="21" t="s">
        <v>153</v>
      </c>
    </row>
    <row r="47" customFormat="false" ht="25.5" hidden="false" customHeight="false" outlineLevel="0" collapsed="false">
      <c r="A47" s="112" t="s">
        <v>970</v>
      </c>
      <c r="B47" s="112" t="s">
        <v>886</v>
      </c>
      <c r="C47" s="118" t="s">
        <v>971</v>
      </c>
      <c r="D47" s="114" t="s">
        <v>881</v>
      </c>
      <c r="E47" s="115" t="n">
        <v>1</v>
      </c>
      <c r="F47" s="119" t="n">
        <v>174</v>
      </c>
      <c r="G47" s="117" t="n">
        <v>39506</v>
      </c>
      <c r="H47" s="21" t="s">
        <v>152</v>
      </c>
      <c r="I47" s="7" t="s">
        <v>156</v>
      </c>
      <c r="J47" s="21" t="s">
        <v>153</v>
      </c>
    </row>
    <row r="48" customFormat="false" ht="25.5" hidden="false" customHeight="false" outlineLevel="0" collapsed="false">
      <c r="A48" s="112" t="s">
        <v>972</v>
      </c>
      <c r="B48" s="112" t="s">
        <v>892</v>
      </c>
      <c r="C48" s="113" t="s">
        <v>973</v>
      </c>
      <c r="D48" s="114" t="s">
        <v>881</v>
      </c>
      <c r="E48" s="115" t="n">
        <v>1</v>
      </c>
      <c r="F48" s="116" t="n">
        <v>229</v>
      </c>
      <c r="G48" s="117" t="n">
        <v>39506</v>
      </c>
      <c r="H48" s="21" t="s">
        <v>152</v>
      </c>
      <c r="I48" s="7" t="s">
        <v>156</v>
      </c>
      <c r="J48" s="21" t="s">
        <v>153</v>
      </c>
    </row>
    <row r="49" customFormat="false" ht="25.5" hidden="false" customHeight="false" outlineLevel="0" collapsed="false">
      <c r="A49" s="112" t="s">
        <v>974</v>
      </c>
      <c r="B49" s="112" t="s">
        <v>883</v>
      </c>
      <c r="C49" s="113" t="s">
        <v>975</v>
      </c>
      <c r="D49" s="114" t="s">
        <v>881</v>
      </c>
      <c r="E49" s="115" t="n">
        <v>1</v>
      </c>
      <c r="F49" s="116" t="n">
        <v>1088</v>
      </c>
      <c r="G49" s="117" t="n">
        <v>39506</v>
      </c>
      <c r="H49" s="21" t="s">
        <v>152</v>
      </c>
      <c r="I49" s="7" t="s">
        <v>156</v>
      </c>
      <c r="J49" s="21" t="s">
        <v>153</v>
      </c>
    </row>
    <row r="50" customFormat="false" ht="25.5" hidden="false" customHeight="false" outlineLevel="0" collapsed="false">
      <c r="A50" s="112" t="s">
        <v>976</v>
      </c>
      <c r="B50" s="112" t="s">
        <v>886</v>
      </c>
      <c r="C50" s="118" t="s">
        <v>977</v>
      </c>
      <c r="D50" s="114" t="s">
        <v>881</v>
      </c>
      <c r="E50" s="115" t="n">
        <v>1</v>
      </c>
      <c r="F50" s="119" t="n">
        <v>174</v>
      </c>
      <c r="G50" s="117" t="n">
        <v>39506</v>
      </c>
      <c r="H50" s="21" t="s">
        <v>152</v>
      </c>
      <c r="I50" s="7" t="s">
        <v>156</v>
      </c>
      <c r="J50" s="21" t="s">
        <v>153</v>
      </c>
    </row>
    <row r="51" customFormat="false" ht="25.5" hidden="false" customHeight="false" outlineLevel="0" collapsed="false">
      <c r="A51" s="112" t="s">
        <v>978</v>
      </c>
      <c r="B51" s="112" t="s">
        <v>892</v>
      </c>
      <c r="C51" s="113" t="s">
        <v>979</v>
      </c>
      <c r="D51" s="114" t="s">
        <v>881</v>
      </c>
      <c r="E51" s="115" t="n">
        <v>1</v>
      </c>
      <c r="F51" s="116" t="n">
        <v>229</v>
      </c>
      <c r="G51" s="117" t="n">
        <v>39506</v>
      </c>
      <c r="H51" s="21" t="s">
        <v>152</v>
      </c>
      <c r="I51" s="7" t="s">
        <v>156</v>
      </c>
      <c r="J51" s="21" t="s">
        <v>153</v>
      </c>
    </row>
    <row r="52" customFormat="false" ht="25.5" hidden="false" customHeight="false" outlineLevel="0" collapsed="false">
      <c r="A52" s="112" t="s">
        <v>980</v>
      </c>
      <c r="B52" s="112" t="s">
        <v>883</v>
      </c>
      <c r="C52" s="113" t="s">
        <v>981</v>
      </c>
      <c r="D52" s="114" t="s">
        <v>881</v>
      </c>
      <c r="E52" s="115" t="n">
        <v>1</v>
      </c>
      <c r="F52" s="116" t="n">
        <v>1088</v>
      </c>
      <c r="G52" s="117" t="n">
        <v>39506</v>
      </c>
      <c r="H52" s="21" t="s">
        <v>152</v>
      </c>
      <c r="I52" s="7" t="s">
        <v>156</v>
      </c>
      <c r="J52" s="21" t="s">
        <v>153</v>
      </c>
    </row>
    <row r="53" customFormat="false" ht="25.5" hidden="false" customHeight="false" outlineLevel="0" collapsed="false">
      <c r="A53" s="112" t="s">
        <v>982</v>
      </c>
      <c r="B53" s="112" t="s">
        <v>886</v>
      </c>
      <c r="C53" s="118" t="s">
        <v>983</v>
      </c>
      <c r="D53" s="114" t="s">
        <v>881</v>
      </c>
      <c r="E53" s="115" t="n">
        <v>1</v>
      </c>
      <c r="F53" s="119" t="n">
        <v>174</v>
      </c>
      <c r="G53" s="117" t="n">
        <v>39506</v>
      </c>
      <c r="H53" s="21" t="s">
        <v>152</v>
      </c>
      <c r="I53" s="7" t="s">
        <v>156</v>
      </c>
      <c r="J53" s="21" t="s">
        <v>153</v>
      </c>
    </row>
    <row r="54" customFormat="false" ht="25.5" hidden="false" customHeight="false" outlineLevel="0" collapsed="false">
      <c r="A54" s="112" t="s">
        <v>984</v>
      </c>
      <c r="B54" s="112" t="s">
        <v>892</v>
      </c>
      <c r="C54" s="113" t="s">
        <v>985</v>
      </c>
      <c r="D54" s="114" t="s">
        <v>881</v>
      </c>
      <c r="E54" s="115" t="n">
        <v>1</v>
      </c>
      <c r="F54" s="116" t="n">
        <v>229</v>
      </c>
      <c r="G54" s="117" t="n">
        <v>39506</v>
      </c>
      <c r="H54" s="21" t="s">
        <v>152</v>
      </c>
      <c r="I54" s="7" t="s">
        <v>156</v>
      </c>
      <c r="J54" s="21" t="s">
        <v>153</v>
      </c>
    </row>
    <row r="55" customFormat="false" ht="25.5" hidden="false" customHeight="false" outlineLevel="0" collapsed="false">
      <c r="A55" s="112" t="s">
        <v>986</v>
      </c>
      <c r="B55" s="112" t="s">
        <v>883</v>
      </c>
      <c r="C55" s="113" t="s">
        <v>987</v>
      </c>
      <c r="D55" s="114" t="s">
        <v>881</v>
      </c>
      <c r="E55" s="115" t="n">
        <v>1</v>
      </c>
      <c r="F55" s="116" t="n">
        <v>1088</v>
      </c>
      <c r="G55" s="117" t="n">
        <v>39506</v>
      </c>
      <c r="H55" s="21" t="s">
        <v>152</v>
      </c>
      <c r="I55" s="7" t="s">
        <v>156</v>
      </c>
      <c r="J55" s="21" t="s">
        <v>153</v>
      </c>
    </row>
    <row r="56" customFormat="false" ht="25.5" hidden="false" customHeight="false" outlineLevel="0" collapsed="false">
      <c r="A56" s="112" t="s">
        <v>988</v>
      </c>
      <c r="B56" s="112" t="s">
        <v>886</v>
      </c>
      <c r="C56" s="118" t="s">
        <v>989</v>
      </c>
      <c r="D56" s="114" t="s">
        <v>881</v>
      </c>
      <c r="E56" s="115" t="n">
        <v>1</v>
      </c>
      <c r="F56" s="119" t="n">
        <v>174</v>
      </c>
      <c r="G56" s="117" t="n">
        <v>39506</v>
      </c>
      <c r="H56" s="21" t="s">
        <v>152</v>
      </c>
      <c r="I56" s="7" t="s">
        <v>156</v>
      </c>
      <c r="J56" s="21" t="s">
        <v>153</v>
      </c>
    </row>
    <row r="57" customFormat="false" ht="25.5" hidden="false" customHeight="false" outlineLevel="0" collapsed="false">
      <c r="A57" s="112" t="s">
        <v>990</v>
      </c>
      <c r="B57" s="112" t="s">
        <v>991</v>
      </c>
      <c r="C57" s="118" t="s">
        <v>992</v>
      </c>
      <c r="D57" s="114" t="s">
        <v>881</v>
      </c>
      <c r="E57" s="115" t="n">
        <v>1</v>
      </c>
      <c r="F57" s="119" t="n">
        <v>174</v>
      </c>
      <c r="G57" s="117" t="n">
        <v>39506</v>
      </c>
      <c r="H57" s="21" t="s">
        <v>152</v>
      </c>
      <c r="I57" s="7" t="s">
        <v>156</v>
      </c>
      <c r="J57" s="21" t="s">
        <v>153</v>
      </c>
    </row>
    <row r="58" customFormat="false" ht="25.5" hidden="false" customHeight="false" outlineLevel="0" collapsed="false">
      <c r="A58" s="112" t="s">
        <v>993</v>
      </c>
      <c r="B58" s="112" t="s">
        <v>994</v>
      </c>
      <c r="C58" s="118" t="s">
        <v>995</v>
      </c>
      <c r="D58" s="114" t="s">
        <v>881</v>
      </c>
      <c r="E58" s="115" t="n">
        <v>1</v>
      </c>
      <c r="F58" s="119" t="n">
        <v>382</v>
      </c>
      <c r="G58" s="117" t="n">
        <v>39506</v>
      </c>
      <c r="H58" s="21" t="s">
        <v>152</v>
      </c>
      <c r="I58" s="7" t="s">
        <v>156</v>
      </c>
      <c r="J58" s="21" t="s">
        <v>153</v>
      </c>
    </row>
    <row r="59" customFormat="false" ht="25.5" hidden="false" customHeight="false" outlineLevel="0" collapsed="false">
      <c r="A59" s="112" t="s">
        <v>996</v>
      </c>
      <c r="B59" s="112" t="s">
        <v>994</v>
      </c>
      <c r="C59" s="118" t="s">
        <v>997</v>
      </c>
      <c r="D59" s="114" t="s">
        <v>881</v>
      </c>
      <c r="E59" s="115" t="n">
        <v>1</v>
      </c>
      <c r="F59" s="119" t="n">
        <v>382</v>
      </c>
      <c r="G59" s="117" t="n">
        <v>39506</v>
      </c>
      <c r="H59" s="21" t="s">
        <v>152</v>
      </c>
      <c r="I59" s="7" t="s">
        <v>156</v>
      </c>
      <c r="J59" s="21" t="s">
        <v>153</v>
      </c>
    </row>
    <row r="60" customFormat="false" ht="25.5" hidden="false" customHeight="false" outlineLevel="0" collapsed="false">
      <c r="A60" s="112" t="s">
        <v>998</v>
      </c>
      <c r="B60" s="112" t="s">
        <v>999</v>
      </c>
      <c r="C60" s="118" t="s">
        <v>998</v>
      </c>
      <c r="D60" s="114" t="s">
        <v>881</v>
      </c>
      <c r="E60" s="115" t="n">
        <v>1</v>
      </c>
      <c r="F60" s="116" t="n">
        <v>109</v>
      </c>
      <c r="G60" s="117" t="n">
        <v>39506</v>
      </c>
      <c r="H60" s="21" t="s">
        <v>152</v>
      </c>
      <c r="I60" s="7" t="s">
        <v>156</v>
      </c>
      <c r="J60" s="21" t="s">
        <v>153</v>
      </c>
    </row>
    <row r="61" customFormat="false" ht="25.5" hidden="false" customHeight="false" outlineLevel="0" collapsed="false">
      <c r="A61" s="112" t="s">
        <v>1000</v>
      </c>
      <c r="B61" s="112" t="s">
        <v>999</v>
      </c>
      <c r="C61" s="118" t="s">
        <v>1000</v>
      </c>
      <c r="D61" s="114" t="s">
        <v>881</v>
      </c>
      <c r="E61" s="115" t="n">
        <v>1</v>
      </c>
      <c r="F61" s="116" t="n">
        <v>109</v>
      </c>
      <c r="G61" s="117" t="n">
        <v>39506</v>
      </c>
      <c r="H61" s="21" t="s">
        <v>152</v>
      </c>
      <c r="I61" s="7" t="s">
        <v>156</v>
      </c>
      <c r="J61" s="21" t="s">
        <v>153</v>
      </c>
    </row>
    <row r="62" customFormat="false" ht="25.5" hidden="false" customHeight="false" outlineLevel="0" collapsed="false">
      <c r="A62" s="112" t="s">
        <v>1001</v>
      </c>
      <c r="B62" s="112" t="s">
        <v>1002</v>
      </c>
      <c r="C62" s="118"/>
      <c r="D62" s="114"/>
      <c r="E62" s="120"/>
      <c r="F62" s="121"/>
      <c r="G62" s="21"/>
      <c r="H62" s="21" t="s">
        <v>1003</v>
      </c>
      <c r="I62" s="7" t="s">
        <v>156</v>
      </c>
      <c r="J62" s="21" t="s">
        <v>434</v>
      </c>
    </row>
    <row r="63" customFormat="false" ht="25.5" hidden="false" customHeight="false" outlineLevel="0" collapsed="false">
      <c r="A63" s="112" t="s">
        <v>1004</v>
      </c>
      <c r="B63" s="112" t="s">
        <v>1002</v>
      </c>
      <c r="C63" s="118"/>
      <c r="D63" s="114"/>
      <c r="E63" s="120"/>
      <c r="F63" s="121"/>
      <c r="G63" s="21"/>
      <c r="H63" s="21" t="s">
        <v>1003</v>
      </c>
      <c r="I63" s="7" t="s">
        <v>156</v>
      </c>
      <c r="J63" s="21" t="s">
        <v>434</v>
      </c>
    </row>
    <row r="64" customFormat="false" ht="25.5" hidden="false" customHeight="false" outlineLevel="0" collapsed="false">
      <c r="A64" s="112" t="s">
        <v>1005</v>
      </c>
      <c r="B64" s="112" t="s">
        <v>1002</v>
      </c>
      <c r="C64" s="118"/>
      <c r="D64" s="114"/>
      <c r="E64" s="120"/>
      <c r="F64" s="121"/>
      <c r="G64" s="21"/>
      <c r="H64" s="21" t="s">
        <v>1003</v>
      </c>
      <c r="I64" s="7" t="s">
        <v>156</v>
      </c>
      <c r="J64" s="21" t="s">
        <v>434</v>
      </c>
    </row>
    <row r="65" customFormat="false" ht="25.5" hidden="false" customHeight="false" outlineLevel="0" collapsed="false">
      <c r="A65" s="112" t="s">
        <v>1006</v>
      </c>
      <c r="B65" s="112" t="s">
        <v>1002</v>
      </c>
      <c r="C65" s="118"/>
      <c r="D65" s="114"/>
      <c r="E65" s="120"/>
      <c r="F65" s="121"/>
      <c r="G65" s="21"/>
      <c r="H65" s="21" t="s">
        <v>1003</v>
      </c>
      <c r="I65" s="7" t="s">
        <v>156</v>
      </c>
      <c r="J65" s="21" t="s">
        <v>434</v>
      </c>
    </row>
    <row r="66" customFormat="false" ht="25.5" hidden="false" customHeight="false" outlineLevel="0" collapsed="false">
      <c r="A66" s="112" t="s">
        <v>1007</v>
      </c>
      <c r="B66" s="112" t="s">
        <v>1002</v>
      </c>
      <c r="C66" s="118"/>
      <c r="D66" s="114"/>
      <c r="E66" s="120"/>
      <c r="F66" s="121"/>
      <c r="G66" s="21"/>
      <c r="H66" s="21" t="s">
        <v>1003</v>
      </c>
      <c r="I66" s="7" t="s">
        <v>156</v>
      </c>
      <c r="J66" s="21" t="s">
        <v>434</v>
      </c>
    </row>
    <row r="67" customFormat="false" ht="25.5" hidden="false" customHeight="false" outlineLevel="0" collapsed="false">
      <c r="A67" s="112" t="s">
        <v>1008</v>
      </c>
      <c r="B67" s="112" t="s">
        <v>999</v>
      </c>
      <c r="C67" s="118" t="s">
        <v>1009</v>
      </c>
      <c r="D67" s="114" t="s">
        <v>881</v>
      </c>
      <c r="E67" s="115" t="n">
        <v>1</v>
      </c>
      <c r="F67" s="122" t="s">
        <v>849</v>
      </c>
      <c r="G67" s="117" t="n">
        <v>39506</v>
      </c>
      <c r="H67" s="21" t="s">
        <v>152</v>
      </c>
      <c r="I67" s="7" t="s">
        <v>156</v>
      </c>
      <c r="J67" s="21" t="s">
        <v>153</v>
      </c>
    </row>
    <row r="68" customFormat="false" ht="25.5" hidden="false" customHeight="false" outlineLevel="0" collapsed="false">
      <c r="A68" s="112" t="s">
        <v>1010</v>
      </c>
      <c r="B68" s="112" t="s">
        <v>1011</v>
      </c>
      <c r="C68" s="118" t="s">
        <v>1012</v>
      </c>
      <c r="D68" s="114" t="s">
        <v>881</v>
      </c>
      <c r="E68" s="115" t="n">
        <v>1</v>
      </c>
      <c r="F68" s="123" t="n">
        <v>869.99</v>
      </c>
      <c r="G68" s="117" t="n">
        <v>39506</v>
      </c>
      <c r="H68" s="21" t="s">
        <v>152</v>
      </c>
      <c r="I68" s="7" t="s">
        <v>156</v>
      </c>
      <c r="J68" s="21" t="s">
        <v>153</v>
      </c>
    </row>
    <row r="69" customFormat="false" ht="25.5" hidden="false" customHeight="false" outlineLevel="0" collapsed="false">
      <c r="A69" s="112" t="s">
        <v>1013</v>
      </c>
      <c r="B69" s="112" t="s">
        <v>883</v>
      </c>
      <c r="C69" s="113" t="s">
        <v>1014</v>
      </c>
      <c r="D69" s="114" t="s">
        <v>881</v>
      </c>
      <c r="E69" s="115" t="n">
        <v>1</v>
      </c>
      <c r="F69" s="122" t="s">
        <v>45</v>
      </c>
      <c r="G69" s="117" t="n">
        <v>39506</v>
      </c>
      <c r="H69" s="21" t="s">
        <v>152</v>
      </c>
      <c r="I69" s="7" t="s">
        <v>156</v>
      </c>
      <c r="J69" s="21" t="s">
        <v>153</v>
      </c>
    </row>
    <row r="70" customFormat="false" ht="25.5" hidden="false" customHeight="false" outlineLevel="0" collapsed="false">
      <c r="A70" s="124" t="s">
        <v>1015</v>
      </c>
      <c r="B70" s="112" t="s">
        <v>1016</v>
      </c>
      <c r="C70" s="118" t="n">
        <v>4623403227</v>
      </c>
      <c r="D70" s="114" t="s">
        <v>881</v>
      </c>
      <c r="E70" s="125" t="n">
        <v>1</v>
      </c>
      <c r="F70" s="122" t="s">
        <v>18</v>
      </c>
      <c r="G70" s="117" t="n">
        <v>39506</v>
      </c>
      <c r="H70" s="21" t="s">
        <v>152</v>
      </c>
      <c r="I70" s="7" t="s">
        <v>156</v>
      </c>
      <c r="J70" s="21" t="s">
        <v>153</v>
      </c>
    </row>
    <row r="71" customFormat="false" ht="25.5" hidden="false" customHeight="false" outlineLevel="0" collapsed="false">
      <c r="A71" s="112" t="s">
        <v>1017</v>
      </c>
      <c r="B71" s="112" t="s">
        <v>1018</v>
      </c>
      <c r="C71" s="118" t="n">
        <v>11004356</v>
      </c>
      <c r="D71" s="114" t="s">
        <v>881</v>
      </c>
      <c r="E71" s="115" t="n">
        <v>1</v>
      </c>
      <c r="F71" s="123" t="n">
        <v>319.95</v>
      </c>
      <c r="G71" s="117" t="n">
        <v>39506</v>
      </c>
      <c r="H71" s="21" t="s">
        <v>152</v>
      </c>
      <c r="I71" s="7" t="s">
        <v>156</v>
      </c>
      <c r="J71" s="21" t="s">
        <v>153</v>
      </c>
    </row>
    <row r="72" customFormat="false" ht="25.5" hidden="false" customHeight="false" outlineLevel="0" collapsed="false">
      <c r="A72" s="112" t="s">
        <v>1019</v>
      </c>
      <c r="B72" s="112" t="s">
        <v>1018</v>
      </c>
      <c r="C72" s="118" t="n">
        <v>11004426</v>
      </c>
      <c r="D72" s="114" t="s">
        <v>881</v>
      </c>
      <c r="E72" s="125" t="n">
        <v>1</v>
      </c>
      <c r="F72" s="123" t="n">
        <v>319.95</v>
      </c>
      <c r="G72" s="117" t="n">
        <v>39506</v>
      </c>
      <c r="H72" s="21" t="s">
        <v>152</v>
      </c>
      <c r="I72" s="7" t="s">
        <v>156</v>
      </c>
      <c r="J72" s="21" t="s">
        <v>153</v>
      </c>
    </row>
    <row r="73" customFormat="false" ht="25.5" hidden="false" customHeight="false" outlineLevel="0" collapsed="false">
      <c r="A73" s="112" t="s">
        <v>1020</v>
      </c>
      <c r="B73" s="126" t="s">
        <v>883</v>
      </c>
      <c r="C73" s="127" t="s">
        <v>1021</v>
      </c>
      <c r="D73" s="114" t="s">
        <v>881</v>
      </c>
      <c r="E73" s="125" t="n">
        <v>1</v>
      </c>
      <c r="F73" s="122" t="s">
        <v>45</v>
      </c>
      <c r="G73" s="117" t="n">
        <v>39506</v>
      </c>
      <c r="H73" s="21" t="s">
        <v>152</v>
      </c>
      <c r="I73" s="7" t="s">
        <v>156</v>
      </c>
      <c r="J73" s="21" t="s">
        <v>153</v>
      </c>
    </row>
    <row r="74" customFormat="false" ht="25.5" hidden="false" customHeight="false" outlineLevel="0" collapsed="false">
      <c r="A74" s="112" t="s">
        <v>1022</v>
      </c>
      <c r="B74" s="128" t="s">
        <v>1023</v>
      </c>
      <c r="C74" s="129" t="s">
        <v>1024</v>
      </c>
      <c r="D74" s="114" t="s">
        <v>881</v>
      </c>
      <c r="E74" s="125" t="n">
        <v>1</v>
      </c>
      <c r="F74" s="123" t="n">
        <v>31000</v>
      </c>
      <c r="G74" s="117" t="n">
        <v>39506</v>
      </c>
      <c r="H74" s="21" t="s">
        <v>152</v>
      </c>
      <c r="I74" s="7" t="s">
        <v>156</v>
      </c>
      <c r="J74" s="21" t="s">
        <v>153</v>
      </c>
    </row>
    <row r="75" customFormat="false" ht="25.5" hidden="false" customHeight="false" outlineLevel="0" collapsed="false">
      <c r="A75" s="112" t="s">
        <v>1025</v>
      </c>
      <c r="B75" s="128" t="s">
        <v>1026</v>
      </c>
      <c r="C75" s="130" t="s">
        <v>1027</v>
      </c>
      <c r="D75" s="114" t="s">
        <v>881</v>
      </c>
      <c r="E75" s="125" t="n">
        <v>1</v>
      </c>
      <c r="F75" s="123" t="s">
        <v>1028</v>
      </c>
      <c r="G75" s="117" t="n">
        <v>39506</v>
      </c>
      <c r="H75" s="21" t="s">
        <v>152</v>
      </c>
      <c r="I75" s="7" t="s">
        <v>156</v>
      </c>
      <c r="J75" s="21" t="s">
        <v>153</v>
      </c>
    </row>
    <row r="76" customFormat="false" ht="25.5" hidden="false" customHeight="false" outlineLevel="0" collapsed="false">
      <c r="A76" s="131" t="s">
        <v>1029</v>
      </c>
      <c r="B76" s="128" t="s">
        <v>1030</v>
      </c>
      <c r="C76" s="129" t="s">
        <v>1031</v>
      </c>
      <c r="D76" s="114" t="s">
        <v>881</v>
      </c>
      <c r="E76" s="125" t="n">
        <v>1</v>
      </c>
      <c r="F76" s="123" t="n">
        <v>44665</v>
      </c>
      <c r="G76" s="117" t="n">
        <v>39506</v>
      </c>
      <c r="H76" s="21" t="s">
        <v>152</v>
      </c>
      <c r="I76" s="7" t="s">
        <v>156</v>
      </c>
      <c r="J76" s="21" t="s">
        <v>153</v>
      </c>
    </row>
    <row r="77" customFormat="false" ht="25.5" hidden="false" customHeight="false" outlineLevel="0" collapsed="false">
      <c r="A77" s="131" t="s">
        <v>1032</v>
      </c>
      <c r="B77" s="9" t="s">
        <v>1033</v>
      </c>
      <c r="C77" s="27" t="s">
        <v>434</v>
      </c>
      <c r="D77" s="114" t="s">
        <v>881</v>
      </c>
      <c r="E77" s="125" t="n">
        <v>1</v>
      </c>
      <c r="F77" s="123" t="n">
        <v>39.78</v>
      </c>
      <c r="G77" s="117" t="n">
        <v>39506</v>
      </c>
      <c r="H77" s="21" t="s">
        <v>152</v>
      </c>
      <c r="I77" s="7" t="s">
        <v>156</v>
      </c>
      <c r="J77" s="21" t="s">
        <v>153</v>
      </c>
    </row>
    <row r="78" customFormat="false" ht="25.5" hidden="false" customHeight="false" outlineLevel="0" collapsed="false">
      <c r="A78" s="131" t="s">
        <v>1034</v>
      </c>
      <c r="B78" s="9" t="s">
        <v>1033</v>
      </c>
      <c r="C78" s="27" t="s">
        <v>434</v>
      </c>
      <c r="D78" s="114" t="s">
        <v>881</v>
      </c>
      <c r="E78" s="125" t="n">
        <v>1</v>
      </c>
      <c r="F78" s="123" t="n">
        <v>39.78</v>
      </c>
      <c r="G78" s="117" t="n">
        <v>39506</v>
      </c>
      <c r="H78" s="21" t="s">
        <v>152</v>
      </c>
      <c r="I78" s="7" t="s">
        <v>156</v>
      </c>
      <c r="J78" s="21" t="s">
        <v>153</v>
      </c>
    </row>
    <row r="79" customFormat="false" ht="25.5" hidden="false" customHeight="false" outlineLevel="0" collapsed="false">
      <c r="A79" s="131" t="s">
        <v>1035</v>
      </c>
      <c r="B79" s="9" t="s">
        <v>1033</v>
      </c>
      <c r="C79" s="27" t="s">
        <v>434</v>
      </c>
      <c r="D79" s="114" t="s">
        <v>881</v>
      </c>
      <c r="E79" s="125" t="n">
        <v>1</v>
      </c>
      <c r="F79" s="123" t="n">
        <v>39.78</v>
      </c>
      <c r="G79" s="117" t="n">
        <v>39506</v>
      </c>
      <c r="H79" s="21" t="s">
        <v>152</v>
      </c>
      <c r="I79" s="7" t="s">
        <v>156</v>
      </c>
      <c r="J79" s="21" t="s">
        <v>153</v>
      </c>
    </row>
    <row r="80" customFormat="false" ht="25.5" hidden="false" customHeight="false" outlineLevel="0" collapsed="false">
      <c r="A80" s="131" t="s">
        <v>1036</v>
      </c>
      <c r="B80" s="9" t="s">
        <v>1033</v>
      </c>
      <c r="C80" s="27" t="s">
        <v>434</v>
      </c>
      <c r="D80" s="114" t="s">
        <v>881</v>
      </c>
      <c r="E80" s="125" t="n">
        <v>1</v>
      </c>
      <c r="F80" s="123" t="n">
        <v>39.78</v>
      </c>
      <c r="G80" s="117" t="n">
        <v>39506</v>
      </c>
      <c r="H80" s="21" t="s">
        <v>152</v>
      </c>
      <c r="I80" s="7" t="s">
        <v>156</v>
      </c>
      <c r="J80" s="21" t="s">
        <v>153</v>
      </c>
    </row>
    <row r="81" customFormat="false" ht="25.5" hidden="false" customHeight="false" outlineLevel="0" collapsed="false">
      <c r="A81" s="131" t="s">
        <v>1037</v>
      </c>
      <c r="B81" s="9" t="s">
        <v>1033</v>
      </c>
      <c r="C81" s="27" t="s">
        <v>434</v>
      </c>
      <c r="D81" s="114" t="s">
        <v>881</v>
      </c>
      <c r="E81" s="125" t="n">
        <v>1</v>
      </c>
      <c r="F81" s="123" t="n">
        <v>39.78</v>
      </c>
      <c r="G81" s="117" t="n">
        <v>39506</v>
      </c>
      <c r="H81" s="21" t="s">
        <v>152</v>
      </c>
      <c r="I81" s="7" t="s">
        <v>156</v>
      </c>
      <c r="J81" s="21" t="s">
        <v>153</v>
      </c>
    </row>
    <row r="82" customFormat="false" ht="25.5" hidden="false" customHeight="false" outlineLevel="0" collapsed="false">
      <c r="A82" s="131" t="s">
        <v>1038</v>
      </c>
      <c r="B82" s="9" t="s">
        <v>1039</v>
      </c>
      <c r="C82" s="27" t="s">
        <v>434</v>
      </c>
      <c r="D82" s="114" t="s">
        <v>881</v>
      </c>
      <c r="E82" s="125" t="n">
        <v>1</v>
      </c>
      <c r="F82" s="123" t="n">
        <v>28.98</v>
      </c>
      <c r="G82" s="117" t="n">
        <v>39506</v>
      </c>
      <c r="H82" s="21" t="s">
        <v>152</v>
      </c>
      <c r="I82" s="7" t="s">
        <v>156</v>
      </c>
      <c r="J82" s="21" t="s">
        <v>153</v>
      </c>
    </row>
    <row r="83" customFormat="false" ht="25.5" hidden="false" customHeight="false" outlineLevel="0" collapsed="false">
      <c r="A83" s="131" t="s">
        <v>1040</v>
      </c>
      <c r="B83" s="9" t="s">
        <v>1039</v>
      </c>
      <c r="C83" s="27" t="s">
        <v>434</v>
      </c>
      <c r="D83" s="114" t="s">
        <v>881</v>
      </c>
      <c r="E83" s="125" t="n">
        <v>1</v>
      </c>
      <c r="F83" s="123" t="n">
        <v>28.98</v>
      </c>
      <c r="G83" s="117" t="n">
        <v>39506</v>
      </c>
      <c r="H83" s="21" t="s">
        <v>152</v>
      </c>
      <c r="I83" s="7" t="s">
        <v>156</v>
      </c>
      <c r="J83" s="21" t="s">
        <v>153</v>
      </c>
    </row>
    <row r="84" customFormat="false" ht="25.5" hidden="false" customHeight="false" outlineLevel="0" collapsed="false">
      <c r="A84" s="131" t="s">
        <v>1041</v>
      </c>
      <c r="B84" s="9" t="s">
        <v>1039</v>
      </c>
      <c r="C84" s="27" t="s">
        <v>434</v>
      </c>
      <c r="D84" s="114" t="s">
        <v>881</v>
      </c>
      <c r="E84" s="125" t="n">
        <v>1</v>
      </c>
      <c r="F84" s="123" t="n">
        <v>28.98</v>
      </c>
      <c r="G84" s="117" t="n">
        <v>39506</v>
      </c>
      <c r="H84" s="21" t="s">
        <v>152</v>
      </c>
      <c r="I84" s="7" t="s">
        <v>156</v>
      </c>
      <c r="J84" s="21" t="s">
        <v>153</v>
      </c>
    </row>
    <row r="85" customFormat="false" ht="25.5" hidden="false" customHeight="false" outlineLevel="0" collapsed="false">
      <c r="A85" s="131" t="s">
        <v>1042</v>
      </c>
      <c r="B85" s="9" t="s">
        <v>1039</v>
      </c>
      <c r="C85" s="27" t="s">
        <v>434</v>
      </c>
      <c r="D85" s="114" t="s">
        <v>881</v>
      </c>
      <c r="E85" s="125" t="n">
        <v>1</v>
      </c>
      <c r="F85" s="123" t="n">
        <v>28.98</v>
      </c>
      <c r="G85" s="117" t="n">
        <v>39506</v>
      </c>
      <c r="H85" s="21" t="s">
        <v>152</v>
      </c>
      <c r="I85" s="7" t="s">
        <v>156</v>
      </c>
      <c r="J85" s="21" t="s">
        <v>153</v>
      </c>
    </row>
    <row r="86" customFormat="false" ht="25.5" hidden="false" customHeight="false" outlineLevel="0" collapsed="false">
      <c r="A86" s="131" t="s">
        <v>1043</v>
      </c>
      <c r="B86" s="132" t="s">
        <v>1044</v>
      </c>
      <c r="C86" s="133" t="n">
        <v>212316</v>
      </c>
      <c r="D86" s="134" t="s">
        <v>1045</v>
      </c>
      <c r="E86" s="125" t="n">
        <v>1</v>
      </c>
      <c r="F86" s="121" t="s">
        <v>1046</v>
      </c>
      <c r="G86" s="117" t="n">
        <v>39506</v>
      </c>
      <c r="H86" s="21" t="s">
        <v>152</v>
      </c>
      <c r="I86" s="7" t="s">
        <v>156</v>
      </c>
      <c r="J86" s="21" t="s">
        <v>153</v>
      </c>
    </row>
    <row r="87" customFormat="false" ht="25.5" hidden="false" customHeight="false" outlineLevel="0" collapsed="false">
      <c r="A87" s="131" t="s">
        <v>1047</v>
      </c>
      <c r="B87" s="132" t="s">
        <v>1044</v>
      </c>
      <c r="C87" s="133" t="n">
        <v>206132</v>
      </c>
      <c r="D87" s="134" t="s">
        <v>1045</v>
      </c>
      <c r="E87" s="125" t="n">
        <v>1</v>
      </c>
      <c r="F87" s="121" t="s">
        <v>1046</v>
      </c>
      <c r="G87" s="117" t="n">
        <v>39506</v>
      </c>
      <c r="H87" s="21" t="s">
        <v>152</v>
      </c>
      <c r="I87" s="7" t="s">
        <v>156</v>
      </c>
      <c r="J87" s="21" t="s">
        <v>153</v>
      </c>
    </row>
    <row r="88" customFormat="false" ht="25.5" hidden="false" customHeight="false" outlineLevel="0" collapsed="false">
      <c r="A88" s="131" t="s">
        <v>1048</v>
      </c>
      <c r="B88" s="132" t="s">
        <v>1044</v>
      </c>
      <c r="C88" s="133" t="n">
        <v>225376</v>
      </c>
      <c r="D88" s="134" t="s">
        <v>1045</v>
      </c>
      <c r="E88" s="125" t="n">
        <v>1</v>
      </c>
      <c r="F88" s="121" t="s">
        <v>1046</v>
      </c>
      <c r="G88" s="117" t="n">
        <v>39506</v>
      </c>
      <c r="H88" s="21" t="s">
        <v>152</v>
      </c>
      <c r="I88" s="7" t="s">
        <v>156</v>
      </c>
      <c r="J88" s="21" t="s">
        <v>153</v>
      </c>
    </row>
    <row r="89" customFormat="false" ht="25.5" hidden="false" customHeight="false" outlineLevel="0" collapsed="false">
      <c r="A89" s="131" t="s">
        <v>1049</v>
      </c>
      <c r="B89" s="132" t="s">
        <v>1044</v>
      </c>
      <c r="C89" s="133" t="n">
        <v>358140</v>
      </c>
      <c r="D89" s="134" t="s">
        <v>1045</v>
      </c>
      <c r="E89" s="125" t="n">
        <v>1</v>
      </c>
      <c r="F89" s="121" t="s">
        <v>1046</v>
      </c>
      <c r="G89" s="117" t="n">
        <v>39506</v>
      </c>
      <c r="H89" s="21" t="s">
        <v>152</v>
      </c>
      <c r="I89" s="7" t="s">
        <v>156</v>
      </c>
      <c r="J89" s="21" t="s">
        <v>153</v>
      </c>
    </row>
    <row r="90" customFormat="false" ht="25.5" hidden="false" customHeight="false" outlineLevel="0" collapsed="false">
      <c r="A90" s="131" t="s">
        <v>1050</v>
      </c>
      <c r="B90" s="132" t="s">
        <v>1044</v>
      </c>
      <c r="C90" s="133" t="n">
        <v>277476</v>
      </c>
      <c r="D90" s="134" t="s">
        <v>1045</v>
      </c>
      <c r="E90" s="125" t="n">
        <v>1</v>
      </c>
      <c r="F90" s="121" t="s">
        <v>1046</v>
      </c>
      <c r="G90" s="117" t="n">
        <v>39506</v>
      </c>
      <c r="H90" s="21" t="s">
        <v>152</v>
      </c>
      <c r="I90" s="7" t="s">
        <v>156</v>
      </c>
      <c r="J90" s="21" t="s">
        <v>153</v>
      </c>
    </row>
    <row r="91" customFormat="false" ht="25.5" hidden="false" customHeight="false" outlineLevel="0" collapsed="false">
      <c r="A91" s="131" t="s">
        <v>1051</v>
      </c>
      <c r="B91" s="132" t="s">
        <v>1044</v>
      </c>
      <c r="C91" s="133" t="n">
        <v>302375</v>
      </c>
      <c r="D91" s="134" t="s">
        <v>1045</v>
      </c>
      <c r="E91" s="125" t="n">
        <v>1</v>
      </c>
      <c r="F91" s="121" t="s">
        <v>1046</v>
      </c>
      <c r="G91" s="117" t="n">
        <v>39506</v>
      </c>
      <c r="H91" s="21" t="s">
        <v>152</v>
      </c>
      <c r="I91" s="7" t="s">
        <v>156</v>
      </c>
      <c r="J91" s="21" t="s">
        <v>153</v>
      </c>
      <c r="K91" s="101"/>
    </row>
    <row r="92" customFormat="false" ht="25.5" hidden="false" customHeight="false" outlineLevel="0" collapsed="false">
      <c r="A92" s="131" t="s">
        <v>1052</v>
      </c>
      <c r="B92" s="135" t="s">
        <v>1053</v>
      </c>
      <c r="C92" s="136" t="s">
        <v>1054</v>
      </c>
      <c r="D92" s="21" t="s">
        <v>1055</v>
      </c>
      <c r="E92" s="83" t="n">
        <v>1</v>
      </c>
      <c r="F92" s="119" t="n">
        <v>1429</v>
      </c>
      <c r="G92" s="117" t="n">
        <v>39500</v>
      </c>
      <c r="H92" s="21" t="s">
        <v>152</v>
      </c>
      <c r="I92" s="7" t="s">
        <v>156</v>
      </c>
      <c r="J92" s="21" t="s">
        <v>153</v>
      </c>
      <c r="K92" s="137"/>
    </row>
    <row r="93" customFormat="false" ht="25.5" hidden="false" customHeight="false" outlineLevel="0" collapsed="false">
      <c r="A93" s="131" t="s">
        <v>1056</v>
      </c>
      <c r="B93" s="138" t="s">
        <v>1057</v>
      </c>
      <c r="C93" s="0" t="s">
        <v>434</v>
      </c>
      <c r="D93" s="139" t="s">
        <v>1058</v>
      </c>
      <c r="E93" s="140" t="n">
        <v>1</v>
      </c>
      <c r="F93" s="123" t="n">
        <v>429</v>
      </c>
      <c r="G93" s="117" t="n">
        <v>39506</v>
      </c>
      <c r="H93" s="139" t="s">
        <v>152</v>
      </c>
      <c r="I93" s="7" t="s">
        <v>156</v>
      </c>
      <c r="J93" s="21" t="s">
        <v>153</v>
      </c>
      <c r="K93" s="101"/>
    </row>
    <row r="94" customFormat="false" ht="25.5" hidden="false" customHeight="false" outlineLevel="0" collapsed="false">
      <c r="A94" s="131" t="s">
        <v>1059</v>
      </c>
      <c r="B94" s="132" t="s">
        <v>1060</v>
      </c>
      <c r="C94" s="27" t="s">
        <v>434</v>
      </c>
      <c r="D94" s="139" t="s">
        <v>1058</v>
      </c>
      <c r="E94" s="140" t="n">
        <v>1</v>
      </c>
      <c r="F94" s="123" t="n">
        <v>403.78</v>
      </c>
      <c r="G94" s="117" t="n">
        <v>39506</v>
      </c>
      <c r="H94" s="139" t="s">
        <v>152</v>
      </c>
      <c r="I94" s="141" t="s">
        <v>156</v>
      </c>
      <c r="J94" s="139" t="s">
        <v>153</v>
      </c>
      <c r="K94" s="101"/>
    </row>
    <row r="95" customFormat="false" ht="12.75" hidden="false" customHeight="false" outlineLevel="0" collapsed="false">
      <c r="K95" s="101"/>
    </row>
  </sheetData>
  <mergeCells count="2">
    <mergeCell ref="A1:B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3:28:26Z</dcterms:created>
  <dc:creator>fvstokes</dc:creator>
  <dc:description/>
  <dc:language>en-US</dc:language>
  <cp:lastModifiedBy>visitor</cp:lastModifiedBy>
  <cp:lastPrinted>2008-06-11T12:13:09Z</cp:lastPrinted>
  <dcterms:modified xsi:type="dcterms:W3CDTF">2008-06-11T14:24:19Z</dcterms:modified>
  <cp:revision>0</cp:revision>
  <dc:subject/>
  <dc:title/>
</cp:coreProperties>
</file>