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570">
  <si>
    <t xml:space="preserve">Stressed Assests Resolution  Group</t>
  </si>
  <si>
    <t xml:space="preserve">DETAILS OF DESIGNATED AUTHORITIES UNDER RIGHT TO INFORMATION ACT 2005</t>
  </si>
  <si>
    <t xml:space="preserve">APPELLATE AUTHORITY FOR THE UNDERNOTED CPIOs</t>
  </si>
  <si>
    <t xml:space="preserve">FAA &amp; General Manager(Operation-I), State Bank of India,SARG, Corporate Centre, "The Arcade" 2nd Floor, World Trade Centre,Cuff Parade,Mumbai-400005</t>
  </si>
  <si>
    <t xml:space="preserve">Telephone No: 022-: Fax-022-</t>
  </si>
  <si>
    <t xml:space="preserve">CENTRAL PUBLIC INFORMATION OFFICER (CPIO)</t>
  </si>
  <si>
    <t xml:space="preserve">CONTACT DETAILS</t>
  </si>
  <si>
    <t xml:space="preserve">DETAILS OF CENTRAL ASSISTANT PUBLIC INFORMATION OFFICER (CAPIO)</t>
  </si>
  <si>
    <t xml:space="preserve">BRANCHES/OFFICES</t>
  </si>
  <si>
    <t xml:space="preserve">BRANCH CODE</t>
  </si>
  <si>
    <t xml:space="preserve">ADDRESS</t>
  </si>
  <si>
    <t xml:space="preserve">Brnach / office Name</t>
  </si>
  <si>
    <t xml:space="preserve">DISTRICT</t>
  </si>
  <si>
    <t xml:space="preserve">PIN CODE</t>
  </si>
  <si>
    <t xml:space="preserve">Email Address</t>
  </si>
  <si>
    <t xml:space="preserve">STD CODE</t>
  </si>
  <si>
    <t xml:space="preserve">CONTACT NUMBERS</t>
  </si>
  <si>
    <t xml:space="preserve">CPIO &amp; DY. GEN. MANAGER (Ops),  State Bank of India,SARG, Corporate Centre, "The Arcade" 2nd Floor, World Trade Centre,Cuff Parade,Mumbai-400005</t>
  </si>
  <si>
    <t xml:space="preserve">Phone No. with STD-Code- 022-22177633, Fax No. with STD- Code- *</t>
  </si>
  <si>
    <t xml:space="preserve">State Bank Of India, SARG</t>
  </si>
  <si>
    <t xml:space="preserve">DGM, State Bank of India,SARG, Corporate Centre, "The Arcade" 2nd Floor, World Trade Centre,Cuff Parade,Mumbai-400005</t>
  </si>
  <si>
    <t xml:space="preserve"> SARG</t>
  </si>
  <si>
    <t xml:space="preserve">Mumbai</t>
  </si>
  <si>
    <t xml:space="preserve">gs.bisht@sbi.co.in</t>
  </si>
  <si>
    <t xml:space="preserve">022</t>
  </si>
  <si>
    <t xml:space="preserve">022-22177633</t>
  </si>
  <si>
    <t xml:space="preserve">CPIO &amp; DY. GEN. MANAGER, State Bank Of India SAMB-MUMBAI-I, The Arcade 2nd Floor,Word trade Centre Cuff Parade,Mumbai, , Mumbai, Maharashtra, 400005</t>
  </si>
  <si>
    <t xml:space="preserve">Phone No. with STD-Code- 022-22154687, Fax No. with STD- Code- *</t>
  </si>
  <si>
    <t xml:space="preserve">State Bank Of India SAMB-MUMBAI-I</t>
  </si>
  <si>
    <t xml:space="preserve">DGM, State Bank Of India SAMB-MUMBAI-I, The Arcade 2nd Floor,Word trade Centre Cuff Parade,Mumbai, , Mumbai, Maharashtra, 400005, </t>
  </si>
  <si>
    <t xml:space="preserve">SAMB-MUMBAI-I</t>
  </si>
  <si>
    <t xml:space="preserve">j.meena@sbi.co.in</t>
  </si>
  <si>
    <t xml:space="preserve">022-22160890</t>
  </si>
  <si>
    <t xml:space="preserve">CPIO &amp; Dy.General Manager, State Bank of India, SAM Branch, Mumbai-II, State Bank of India, SAM Branch, Mumbai-II, Ground Floor Raheja Chember,Near Free Press House,Nariman Point,Mumbai, Mumbai, Maharashtra, 400021</t>
  </si>
  <si>
    <t xml:space="preserve">Phone No. with STD-Code- 022-22811584, Fax No. with STD- Code- *</t>
  </si>
  <si>
    <t xml:space="preserve">State Bank of India, SAM Branch, Mumbai-II</t>
  </si>
  <si>
    <t xml:space="preserve">Dy. G.M , State Bank of India, SAM Branch, Mumbai-II, State Bank of India, SAM Branch, Mumbai-II, Ground Floor Raheja Chember,Near Free Press House,Nariman Point,Mumbai, Mumbai, Maharashtra, 400021, </t>
  </si>
  <si>
    <t xml:space="preserve"> SAM Branch, Mumbai-II</t>
  </si>
  <si>
    <t xml:space="preserve">narsing.suryawanshi@sbi.co.in</t>
  </si>
  <si>
    <t xml:space="preserve">022-22040449</t>
  </si>
  <si>
    <t xml:space="preserve">CPIO &amp; DGM, State Bank of India,SAMB,Banglore, State Bank of India, Stressed Assets Management Branch, Bangalore, 2nd Floor, Office Complex, LHO Compound, No. 65, St. Marks Road, Banaglore, Karnataka, 560001</t>
  </si>
  <si>
    <t xml:space="preserve">Phone No. with STD-Code- 080-25943471, Fax No. with STD- Code- 080-22225203*</t>
  </si>
  <si>
    <t xml:space="preserve">State Bank of India,SAMB,Banglore</t>
  </si>
  <si>
    <t xml:space="preserve">DGM, State Bank of India,SAMB,Banglore, State Bank of India, Stressed Assets Management Branch, Bangalore, 2nd Floor, Office Complex, LHO Compound, No. 65, St. Marks Road, Banaglore, Karnataka, 560001, </t>
  </si>
  <si>
    <t xml:space="preserve">SAMB,Banglore</t>
  </si>
  <si>
    <t xml:space="preserve">Banaglore</t>
  </si>
  <si>
    <t xml:space="preserve">BG.PATIL@SBI.CO.IN</t>
  </si>
  <si>
    <t xml:space="preserve">080-25943481080-22225202</t>
  </si>
  <si>
    <t xml:space="preserve">CPIO &amp; DGM, State Bank of India,SAMB,Chennai, State Bank of India, Stressed Assets Management Branch, Chennai , ”Red Cross Buildings” 32, Montieth Road, Egmore , Chennai, Tamil Nadu, 600 008</t>
  </si>
  <si>
    <t xml:space="preserve">Phone No. with STD-Code- 044-28881001, Fax No. with STD- Code- 044-28413724*</t>
  </si>
  <si>
    <t xml:space="preserve">State Bank of India,SAMB,Chennai</t>
  </si>
  <si>
    <t xml:space="preserve">DGM, State Bank of India,SAMB,Chennai, State Bank of India, Stressed Assets Management Branch, Chennai , ”Red Cross Buildings” 32, Montieth Road, Egmore , Chennai, Tamil Nadu, 600 008 , </t>
  </si>
  <si>
    <t xml:space="preserve">SAMB,Chennai</t>
  </si>
  <si>
    <t xml:space="preserve">Chennai</t>
  </si>
  <si>
    <t xml:space="preserve">600 008 </t>
  </si>
  <si>
    <t xml:space="preserve">ms.dhandapani@sbi.co.in</t>
  </si>
  <si>
    <t xml:space="preserve">044-28881004044-28881010</t>
  </si>
  <si>
    <t xml:space="preserve">CPIO &amp; DGM, State Bank of India,SAMB,COIMBATORE, State Bank of India, Stressed Assets Management Branch, Coimbatore, 1112, Raja Plaza, 1st Floor, Avinashi Road, Coimbatore, Tamil Nadu, 641037</t>
  </si>
  <si>
    <t xml:space="preserve">Phone No. with STD-Code- 044-28881001, Fax No. with STD- Code- 4428881010*</t>
  </si>
  <si>
    <t xml:space="preserve">State Bank of India,SAMB,COIMBATORE</t>
  </si>
  <si>
    <t xml:space="preserve">DGM, State Bank of India,SAMB,COIMBATORE, State Bank of India, Stressed Assets Management Branch, Coimbatore, 1112, Raja Plaza, 1st Floor, Avinashi Road, Coimbatore, Tamil Nadu, 641037, </t>
  </si>
  <si>
    <t xml:space="preserve">SAMB,COIMBATORE</t>
  </si>
  <si>
    <t xml:space="preserve">Coimbatore</t>
  </si>
  <si>
    <t xml:space="preserve">PRABHU.RAJAGOPALAN@SBI.CO.IN</t>
  </si>
  <si>
    <t xml:space="preserve">044-28881001044-2245453</t>
  </si>
  <si>
    <t xml:space="preserve">CPIO &amp; AGM, State Bank of India,SAMB,Ernakulam, State Bank of India, Stressed Assets Management Branch, Ernakulam, , 7th Floor Vankarath Towers, Palarivattom Bye Pass Junction, Ernakulam, Kochi, Kerala, 682024</t>
  </si>
  <si>
    <t xml:space="preserve">Phone No. with STD-Code- 0484-2335430/ 2334730, Fax No. with STD- Code- 0484-2335499*</t>
  </si>
  <si>
    <t xml:space="preserve">State Bank of India,SAMB,Ernakulam</t>
  </si>
  <si>
    <t xml:space="preserve">DGM, State Bank of India,SAMB,Ernakulam, State Bank of India, Stressed Assets Management Branch, Ernakulam, , 7th Floor Vankarath Towers, Palarivattom Bye Pass Junction, Ernakulam, Kochi, Kerala, 682024, </t>
  </si>
  <si>
    <t xml:space="preserve">SAMB,Ernakulam</t>
  </si>
  <si>
    <t xml:space="preserve">Kochi</t>
  </si>
  <si>
    <t xml:space="preserve">krishna.k.ramanathan@sbi.co.in</t>
  </si>
  <si>
    <t xml:space="preserve">0484-23347300484-2335499</t>
  </si>
  <si>
    <t xml:space="preserve">CPIO &amp; DGM, State Bank of India,SAMB,Secunderabad, State Bank of India, Stressed Assets Management Branch, Secundrabad, H.No:6-2-915 Rear Block 5th Floor HMWSSB compound, Khairatabad, Hyderabad, Telangana, 500004</t>
  </si>
  <si>
    <t xml:space="preserve">Phone No. with STD-Code- 040-23221860, Fax No. with STD- Code- 040-23221865*</t>
  </si>
  <si>
    <t xml:space="preserve">State Bank of India,SAMB,Secunderabad</t>
  </si>
  <si>
    <t xml:space="preserve">DGMr, State Bank of India,SAMB,Secunderabad, State Bank of India, Stressed Assets Management Branch, Secundrabad, H.No:6-2-915 Rear Block 5th Floor HMWSSB compound, Khairatabad, Hyderabad, Telangana, 500004, </t>
  </si>
  <si>
    <t xml:space="preserve">SAMB,Secunderabad</t>
  </si>
  <si>
    <t xml:space="preserve">Hyderabad</t>
  </si>
  <si>
    <t xml:space="preserve">avr.murty@sbi.co.in</t>
  </si>
  <si>
    <t xml:space="preserve">040-23221860040-23221865</t>
  </si>
  <si>
    <t xml:space="preserve">CPIO &amp; Deputy General Manager, State Bank of India, SAMB Ludhiana, State Bank of India, SAMB Ludhiana, Civil Lines, ZBO Building, Ludhiana, Ludhiana, Punjab, 141001</t>
  </si>
  <si>
    <t xml:space="preserve">Phone No. with STD-Code- 0172-4564600, Fax No. with STD- Code- 0172-4564600*</t>
  </si>
  <si>
    <t xml:space="preserve">State Bank of India, SAMB Ludhiana</t>
  </si>
  <si>
    <t xml:space="preserve">DGM, State Bank of India, SAMB Ludhiana, State Bank of India, SAMB Ludhiana, Civil Lines, ZBO Building, Ludhiana, Ludhiana, Punjab, 141001, </t>
  </si>
  <si>
    <t xml:space="preserve"> SAMB Ludhiana</t>
  </si>
  <si>
    <t xml:space="preserve">Ludhiana</t>
  </si>
  <si>
    <t xml:space="preserve">dawa.tashi@sbi.co.in</t>
  </si>
  <si>
    <t xml:space="preserve">0172-45646010172-4564616</t>
  </si>
  <si>
    <t xml:space="preserve">CPIO &amp; Deputy General Manager, State Bank of India, SAMB, Chandigarh, State Bank of India, SAMB, Chandigarh, 1st Floor, LHO Bldg. Sector : 17A , Chandigarh, Chandigarh, 160017</t>
  </si>
  <si>
    <t xml:space="preserve">Phone No. with STD-Code- 0172-4567161, Fax No. with STD- Code- 0172-2708092*</t>
  </si>
  <si>
    <t xml:space="preserve">State Bank of India, SAMB, Chandigarh</t>
  </si>
  <si>
    <t xml:space="preserve">DGM, State Bank of India, SAMB, Chandigarh, State Bank of India, SAMB, Chandigarh, 1st Floor, LHO Bldg. Sector : 17A , Chandigarh, Chandigarh, 160017, </t>
  </si>
  <si>
    <t xml:space="preserve"> SAMB, Chandigarh</t>
  </si>
  <si>
    <t xml:space="preserve">Chandigarh</t>
  </si>
  <si>
    <t xml:space="preserve">satish.mehta@sbi.co.in</t>
  </si>
  <si>
    <t xml:space="preserve">0172-45671630172-2708092</t>
  </si>
  <si>
    <t xml:space="preserve">CPIO &amp; DGM, State Bank of India, SAMB, Lucknow , State Bank of India, SAMB, Lucknow , Tilak Marg, near National P G College, Lucknow, U.P., 226001</t>
  </si>
  <si>
    <t xml:space="preserve">Phone No. with STD-Code- 0522-2234010, Fax No. with STD- Code- 0522-2621825*</t>
  </si>
  <si>
    <t xml:space="preserve">State Bank of India, SAMB, Lucknow </t>
  </si>
  <si>
    <t xml:space="preserve">DGM, State Bank of India, SAMB, Lucknow , State Bank of India, SAMB, Lucknow , Tilak Marg, near National P G College, Lucknow, U.P., 226001, </t>
  </si>
  <si>
    <t xml:space="preserve"> SAMB, Lucknow </t>
  </si>
  <si>
    <t xml:space="preserve">Lucknow</t>
  </si>
  <si>
    <t xml:space="preserve">RAKESH.TRIPATHI@SBI.CO.IN</t>
  </si>
  <si>
    <t xml:space="preserve">0522-22340100522-2621825</t>
  </si>
  <si>
    <t xml:space="preserve">CPIO &amp; DGM, State Bank of India, SAMB, New Delhi , State Bank of India, SAMB, New Delhi , 6th Floor, Mohan Singh Place Building, Baba Kharak Singh Marg,Cannaught Place, New Delhi, Delhi, 110001</t>
  </si>
  <si>
    <t xml:space="preserve">Phone No. with STD-Code- 011-23741070, Fax No. with STD- Code- 011-23741076*</t>
  </si>
  <si>
    <t xml:space="preserve">State Bank of India, SAMB, New Delhi </t>
  </si>
  <si>
    <t xml:space="preserve">DGM, State Bank of India, SAMB, New Delhi , State Bank of India, SAMB, New Delhi , 6th Floor, Mohan Singh Place Building, Baba Kharak Singh Marg,Cannaught Place, New Delhi, Delhi, 110001, </t>
  </si>
  <si>
    <t xml:space="preserve"> SAMB, New Delhi </t>
  </si>
  <si>
    <t xml:space="preserve">New Delhi</t>
  </si>
  <si>
    <t xml:space="preserve">satendra.sehgal@sbi.co.in</t>
  </si>
  <si>
    <t xml:space="preserve">011-23741070011-23741076</t>
  </si>
  <si>
    <t xml:space="preserve">CPIO &amp; AGM, State Bank of India, SAMB Guwahati, State Bank of India, SAMB Guwahati,  SBI AT Road Br,, Distt. Kamrup (U),, Guwahati, Assam, 781021</t>
  </si>
  <si>
    <t xml:space="preserve">Phone No. with STD-Code- (0361)2650327, Fax No. with STD- Code- (0361)2650328*</t>
  </si>
  <si>
    <t xml:space="preserve">State Bank of India, SAMB Guwahati</t>
  </si>
  <si>
    <t xml:space="preserve">DGM, State Bank of India, SAMB Guwahati, State Bank of India, SARB Guwahati, MRD Road, Gill, Distt. Kamrup (U),, Guwahati, Assam, 781021, </t>
  </si>
  <si>
    <t xml:space="preserve"> SAMB Guwahati</t>
  </si>
  <si>
    <t xml:space="preserve">Guwahati</t>
  </si>
  <si>
    <t xml:space="preserve">GIRIJA.PAUL@SBI.CO.IN</t>
  </si>
  <si>
    <t xml:space="preserve">(0361)2650327(0361)2650328</t>
  </si>
  <si>
    <t xml:space="preserve">CPIO &amp; DGM, State Bank of India, SAMB Bhubaneswar, State Bank of India, SAMB Bhubaneswar,  A/34, Pandit Nehru Road, Oscard Bank Bldg 4th Floor, Bhubaneswar, Odisha, 751001</t>
  </si>
  <si>
    <t xml:space="preserve">Phone No. with STD-Code- (0674) 2536037/38/39, Fax No. with STD- Code- (0674) 2536036*</t>
  </si>
  <si>
    <t xml:space="preserve">State Bank of India, SAMB Bhubaneswar</t>
  </si>
  <si>
    <t xml:space="preserve">DGM, State Bank of India, SAMB Bhubaneswar, State Bank of India, SAMB Bhubaneswar,  A/34, Pandit Nehru Road, Oscard Bank Bldg 4th Floor, Bhubaneswar, Odisha, 751001, </t>
  </si>
  <si>
    <t xml:space="preserve"> SAMB Bhubaneswar</t>
  </si>
  <si>
    <t xml:space="preserve">Bhubaneswar</t>
  </si>
  <si>
    <t xml:space="preserve">umakanta.das@sbi.co.in</t>
  </si>
  <si>
    <t xml:space="preserve">(0674) 2536037/38/39(0674) 2536036</t>
  </si>
  <si>
    <t xml:space="preserve">CPIO &amp; DGM, State Bank of India, SAMB Kolkata-I, State Bank of India, SAMB Kolkata, Nagaland House, 8th Floor, 11&amp; 13 Shakespeare Sarani, Kolkata, WB, 700071</t>
  </si>
  <si>
    <t xml:space="preserve">Phone No. with STD-Code- (033)22803097, Fax No. with STD- Code- (033)22829134*</t>
  </si>
  <si>
    <t xml:space="preserve">State Bank of India, SAMB Kolkata-I</t>
  </si>
  <si>
    <t xml:space="preserve">DGM State Bank of India, SAMB Kolkata-I, State Bank of India, SAMB Kolkata, Nagaland House, 8th Floor, 11&amp; 13 Shakespeare Sarani, Kolkata, WB, 700071, </t>
  </si>
  <si>
    <t xml:space="preserve"> SAMB Kolkata-II</t>
  </si>
  <si>
    <t xml:space="preserve">Kolkata</t>
  </si>
  <si>
    <t xml:space="preserve">pradip.chatterjee1@sbi.co.in</t>
  </si>
  <si>
    <t xml:space="preserve">(033)22803097(033)22829134</t>
  </si>
  <si>
    <t xml:space="preserve">CPIO &amp; DGM, State Bank of India, SAMB Kolkata-II, State Bank of India, SAMB Kolkata, Nagaland House, 8th Floor, 11&amp; 13 Shakespeare Sarani, Kolkata, WB, 700071</t>
  </si>
  <si>
    <t xml:space="preserve">State Bank of India, SAMB Kolkata-II</t>
  </si>
  <si>
    <t xml:space="preserve">DGM,State Bank of India, SAMB Kolkata-II, State Bank of India, SAMB Kolkata, Nagaland House, 8th Floor, 11&amp; 13 Shakespeare Sarani, Kolkata, WB, 700071, </t>
  </si>
  <si>
    <t xml:space="preserve">SBI.18192@SBI.CO.IN</t>
  </si>
  <si>
    <t xml:space="preserve">CPIO &amp; DGM, State Bank of India, SAMB PATNA MAIN BRANCH BUILDING
2ND FLOOR, WEST GANDHI MAIDAN
PATNA
Dist : PATNA
State: BIHAR
Pin : 800001 </t>
  </si>
  <si>
    <t xml:space="preserve">(0612) 5589529</t>
  </si>
  <si>
    <t xml:space="preserve">State Bank of India, SAMB  PATNA</t>
  </si>
  <si>
    <t xml:space="preserve">DGM, State Bank of India, SAMB PATNA</t>
  </si>
  <si>
    <t xml:space="preserve">, SAMB PATNA</t>
  </si>
  <si>
    <t xml:space="preserve">PATNA</t>
  </si>
  <si>
    <t xml:space="preserve">sbi.04443@sbi.co.in</t>
  </si>
  <si>
    <t xml:space="preserve">CPIO &amp; DGM, State Bank of India, SAMB, HOUSE NO. 3-4-1013/A,NEW BUS STATION,
1ST FLOOR, TSRTC, KACHIGUDA
HYDERABAD
Dist : HYDERABAD
State: TELANGANA
Pin : 500027 
</t>
  </si>
  <si>
    <t xml:space="preserve">(040) 23251982</t>
  </si>
  <si>
    <t xml:space="preserve">State Bank of India, SAMB HYDERABAD</t>
  </si>
  <si>
    <t xml:space="preserve">DGM, State Bank of India, SAMB HYDERABAD</t>
  </si>
  <si>
    <t xml:space="preserve">SAMB HYDERABAD</t>
  </si>
  <si>
    <t xml:space="preserve"> HYDERABAD</t>
  </si>
  <si>
    <t xml:space="preserve">SBI.18359@SBI.CO.IN</t>
  </si>
  <si>
    <t xml:space="preserve">CPIO &amp; DGM, State Bank of India, SAMB, NEW DELHI -II,IIND FLOOR, CHANDRALOK BUILDING
36 JANPATH NEW DELHI
NEW DELHI
Pin : 110001 
</t>
  </si>
  <si>
    <t xml:space="preserve">(011) 23738098</t>
  </si>
  <si>
    <t xml:space="preserve">State Bank of India, SAMB,NEW DELHI-II</t>
  </si>
  <si>
    <t xml:space="preserve">DGM, State Bank of India, SAMB NEW DELHI-II</t>
  </si>
  <si>
    <t xml:space="preserve">SAMB NEW DELHI-II</t>
  </si>
  <si>
    <t xml:space="preserve">NEW DELHI-II</t>
  </si>
  <si>
    <t xml:space="preserve">b5950@sbi.co.in</t>
  </si>
  <si>
    <t xml:space="preserve">FAA &amp; General Manager(Operation-II), State Bank of India,SARG, Corporate Centre, "The Arcade" 2nd Floor, World Trade Centre,Cuff Parade,Mumbai-400005</t>
  </si>
  <si>
    <t xml:space="preserve">Telephone No: 022-22740103: Fax-022-22742101</t>
  </si>
  <si>
    <t xml:space="preserve">CPIO &amp; AGM, State Bank of India, SARB, BHOPAL, 01, Arera Hills, Near Dist. Jail, , Bhopal, M.P., 462002</t>
  </si>
  <si>
    <t xml:space="preserve">Phone No. with STD-Code- 0755-2677815, Fax No. with STD- Code- *</t>
  </si>
  <si>
    <t xml:space="preserve">State Bank of India, SARB, BHOPAL</t>
  </si>
  <si>
    <t xml:space="preserve">Assistant General Manager, State Bank of India, SARB, BHOPAL, 01, Arera Hills, Near Dist. Jail, , Bhopal, M.P., 462002, </t>
  </si>
  <si>
    <t xml:space="preserve"> SARB, BHOPAL</t>
  </si>
  <si>
    <t xml:space="preserve">Bhopal</t>
  </si>
  <si>
    <t xml:space="preserve">BB.SONI@SBI.CO.IN</t>
  </si>
  <si>
    <t xml:space="preserve">0755-2554482</t>
  </si>
  <si>
    <t xml:space="preserve">CPIO &amp; AGM, State Bank of India, SARB,Ahmedabad, A-24"Shyam Gokul"Swastik society,1st FloorAbove SBI C G Road , , Ahemedabad, Gujarat, 380006</t>
  </si>
  <si>
    <t xml:space="preserve">Phone No. with STD-Code- 079-26400074, Fax No. with STD- Code- *</t>
  </si>
  <si>
    <t xml:space="preserve">State Bank of India, SARB,Ahmedabad</t>
  </si>
  <si>
    <t xml:space="preserve">Assistant General Manager, State Bank of India, SARB,Ahmedabad, A-24"Shyam Gokul"Swastik society,1st FloorAbove SBI C G Road , , Ahemedabad, Gujarat, 380006, </t>
  </si>
  <si>
    <t xml:space="preserve"> SARB,Ahmedabad</t>
  </si>
  <si>
    <t xml:space="preserve">Ahemedabad</t>
  </si>
  <si>
    <t xml:space="preserve">mj.rathod@sbi.co.in</t>
  </si>
  <si>
    <t xml:space="preserve">079-26403522</t>
  </si>
  <si>
    <t xml:space="preserve">CPIO &amp; AGM, State Bank of India, SARB Indore, 1st Floor,Admn. Building Office,5 Y N Road, , Indore, M.P., 452003</t>
  </si>
  <si>
    <t xml:space="preserve">Phone No. with STD-Code- 0731-2437461, Fax No. with STD- Code- *</t>
  </si>
  <si>
    <t xml:space="preserve">State Bank of India, SARB Indore</t>
  </si>
  <si>
    <t xml:space="preserve">AGM, State Bank of India, SARB Indore, 1st Floor,Admn. Building Office,5 Y N Road, , Indore, M.P., 452003, </t>
  </si>
  <si>
    <t xml:space="preserve"> SARB Indore</t>
  </si>
  <si>
    <t xml:space="preserve">Indore</t>
  </si>
  <si>
    <t xml:space="preserve">ravindra.vyas@sbi.co.in</t>
  </si>
  <si>
    <t xml:space="preserve">0731-2437467</t>
  </si>
  <si>
    <t xml:space="preserve">CPIO &amp; AGM, State Bank of India, SARB  Jabalpur, Admn. Building,3rd floor,Vijaya Nagar, , Jabalpur, M.P., 482002</t>
  </si>
  <si>
    <t xml:space="preserve">Phone No. with STD-Code- 0761-2644794, Fax No. with STD- Code- *</t>
  </si>
  <si>
    <t xml:space="preserve">State Bank of India, SARB  Jabalpur</t>
  </si>
  <si>
    <t xml:space="preserve">AGM, State Bank of India, SARB  Jabalpur, Admn. Building,3rd floor,Vijaya nagar, , Jabalpur, M.P., 482002, </t>
  </si>
  <si>
    <t xml:space="preserve"> SARB  Jabalpur</t>
  </si>
  <si>
    <t xml:space="preserve">Jabalpur</t>
  </si>
  <si>
    <t xml:space="preserve">vinay.bavise@sbi.co.in</t>
  </si>
  <si>
    <t xml:space="preserve">0761-2649972</t>
  </si>
  <si>
    <t xml:space="preserve">CPIO &amp; AGM, State Bank of India, SARB Raipur, Admn. Office,Byron Bazar, , Raipur, M.P., 492001</t>
  </si>
  <si>
    <t xml:space="preserve">Phone No. with STD-Code- 0771-4036553, Fax No. with STD- Code- *</t>
  </si>
  <si>
    <t xml:space="preserve">State Bank of India, SARB Raipur</t>
  </si>
  <si>
    <t xml:space="preserve">AGM, State Bank of India, SARB Raipur, Admn. Office,Byron Bazar, , Raipur, M.P., 492001, </t>
  </si>
  <si>
    <t xml:space="preserve"> SARB Raipur</t>
  </si>
  <si>
    <t xml:space="preserve">Raipur</t>
  </si>
  <si>
    <t xml:space="preserve">S.MURTY@SBI.CO.IN</t>
  </si>
  <si>
    <t xml:space="preserve">0771-4040582</t>
  </si>
  <si>
    <t xml:space="preserve">CPIO &amp; AGM, State Bank of India, SARB Vadodara,  Paradise complex, 7th floor, Syajeeganj, , Varoda, Gujarat, 390005, </t>
  </si>
  <si>
    <t xml:space="preserve">Phone No: 0265-2225291</t>
  </si>
  <si>
    <t xml:space="preserve">State Bank of India, SARB Vadodara</t>
  </si>
  <si>
    <t xml:space="preserve">Assistant General Manager, State Bank of India, SARB Vadodara, Paradise complex, 7th floor, Syajeeganj, , Varoda, Gujarat, 390005, </t>
  </si>
  <si>
    <t xml:space="preserve"> SARB Vadodara</t>
  </si>
  <si>
    <t xml:space="preserve">Varoda</t>
  </si>
  <si>
    <t xml:space="preserve">sbi.10059@sbi.co.in</t>
  </si>
  <si>
    <t xml:space="preserve">0265-2225291</t>
  </si>
  <si>
    <t xml:space="preserve">CPIO &amp; DY. GEN. MANAGER, State Bank Of India SAMB- BHOPAL, State Bank Bhawan, Near Indian Oil,, , Bhopal, M P, 462011</t>
  </si>
  <si>
    <t xml:space="preserve">Phone No. with STD-Code- 0755-2575203, Fax No. with STD- Code- *</t>
  </si>
  <si>
    <t xml:space="preserve">State Bank Of India SAMB- BHOPAL</t>
  </si>
  <si>
    <t xml:space="preserve">AGM, State Bank Of India SAMB- BHOPAL, State Bank Bhawan, Near Indian Oil,, , Bhopal, M P, 462011, </t>
  </si>
  <si>
    <t xml:space="preserve">SAMB- BHOPAL</t>
  </si>
  <si>
    <t xml:space="preserve">ravindra.naidu@sbi.co.in</t>
  </si>
  <si>
    <t xml:space="preserve">0755-2575217</t>
  </si>
  <si>
    <t xml:space="preserve">CPIO &amp; Deputy General Manager, State Bank of India, SAMRO South, Bangalore, State Bank of India, SAMRO South, Bangalore, SBI,LHO buildings , Bangalore, Bangalore, Karnataka, 560001</t>
  </si>
  <si>
    <t xml:space="preserve">Phone No. with STD-Code- 080-25943901, Fax No. with STD- Code- 080-25943901*</t>
  </si>
  <si>
    <t xml:space="preserve">State Bank of India, SAMRO South, Bangalore</t>
  </si>
  <si>
    <t xml:space="preserve">Assistant General Manager, State Bank of India, SAMRO South, Bangalore, State Bank of India, SAMRO South, Bangalore, SBI,LHO buildings , Bangalore, Bangalore, Karnataka, 560001, </t>
  </si>
  <si>
    <t xml:space="preserve"> SAMRO South, Bangalore</t>
  </si>
  <si>
    <t xml:space="preserve">Bangalore</t>
  </si>
  <si>
    <t xml:space="preserve">mahesh.gupta@sbi.co.in</t>
  </si>
  <si>
    <t xml:space="preserve">080-25943922080-25943903</t>
  </si>
  <si>
    <t xml:space="preserve">CPIO &amp; AGM, State  Bank Campus, SARB Banglore, State Bank of India , Stressed Assets Recovery Branch, Bangalore,  Ist Floor, Bangalore  City Branch, J C Road,,  Bangalore, Karnataka, 560002</t>
  </si>
  <si>
    <t xml:space="preserve">Phone No. with STD-Code- 080-25943663, Fax No. with STD- Code- 080-25943674*</t>
  </si>
  <si>
    <t xml:space="preserve">State  Bank Campus, SARB Banglore</t>
  </si>
  <si>
    <t xml:space="preserve">AGM, State  Bank Campus, SARB Banglore, State Bank of India , Stressed Assets Recovery Branch, Bangalore,  Ist Floor, Bangalore  City Branch, J C Road,,  Bangalore, Karnataka, 560002, </t>
  </si>
  <si>
    <t xml:space="preserve">SARB Banglore</t>
  </si>
  <si>
    <t xml:space="preserve"> Bangalore</t>
  </si>
  <si>
    <t xml:space="preserve">U.BHATKAL@SBI.CO.IN</t>
  </si>
  <si>
    <t xml:space="preserve">080-25943663080-25943674</t>
  </si>
  <si>
    <t xml:space="preserve">CPIO &amp; AGM, State Bank of India , SARB,, Chennai , State Bank of India , Stressed Assets Recovery Branch, Chennai , No 32 Red Cross Building II Floor, Montieth Road, Egmore, Chennai, Tamil Nadu, 600008</t>
  </si>
  <si>
    <t xml:space="preserve">Phone No. with STD-Code- 044-28881082, Fax No. with STD- Code- 044-28881033*</t>
  </si>
  <si>
    <t xml:space="preserve">State Bank of India , SARB,, Chennai </t>
  </si>
  <si>
    <t xml:space="preserve">Assistant General Manager, State Bank of India , SARB,, Chennai , State Bank of India , Stressed Assets Recovery Branch, Chennai , No 32 Red Cross Building II Floor, Montieth Road, Egmore, Chennai, Tamil Nadu, 600008, </t>
  </si>
  <si>
    <t xml:space="preserve">, SARB,, Chennai </t>
  </si>
  <si>
    <t xml:space="preserve">prafulla_kumar_das@sbi.co.in</t>
  </si>
  <si>
    <t xml:space="preserve">044 - 2888 1035044-28881033</t>
  </si>
  <si>
    <t xml:space="preserve">CPIO &amp; AGM, State Bank of India , SARB,, Coimbatore, State Bank of India , Stressed Assets Recovery Branch, Coimbatore , 377/1, Dr Nanjapa Road, behind N.S. Palaniappa Hospital, Coimbatore, Tamil Nadu, 641018</t>
  </si>
  <si>
    <t xml:space="preserve">Phone No. with STD-Code- 0422-2238286, Fax No. with STD- Code- 0422-2238980*</t>
  </si>
  <si>
    <t xml:space="preserve">State Bank of India , SARB,, Coimbatore</t>
  </si>
  <si>
    <t xml:space="preserve">AGM, State Bank of India , SARB,, Coimbatore, State Bank of India , Stressed Assets Recovery Branch, Coimbatore , 377/1, Dr Nanjapa Road, behind N.S. Palaniappa Hospital, Coimbatore, Tamil Nadu, 641018, </t>
  </si>
  <si>
    <t xml:space="preserve">, SARB,, Coimbatore</t>
  </si>
  <si>
    <t xml:space="preserve">sbi.10204@sbi.co.in</t>
  </si>
  <si>
    <t xml:space="preserve">0422-22334500422-2238980</t>
  </si>
  <si>
    <t xml:space="preserve">CPIO &amp; AGM, State Bank of India , SARB,, Ernakulam, State Bank of India , Stressed Assets Recovery Branch, Ernakulam, RS Building, 2nd Floor, M G Road , Ernakulam, Kerala, 682 024</t>
  </si>
  <si>
    <t xml:space="preserve">Phone No. with STD-Code- 0484-2382252, Fax No. with STD- Code- 0484-2382253*</t>
  </si>
  <si>
    <t xml:space="preserve">State Bank of India , SARB,, Ernakulam</t>
  </si>
  <si>
    <t xml:space="preserve">AGM, State Bank of India , SARB,, Ernakulam, State Bank of India , Stressed Assets Recovery Branch, Ernakulam, RS Building, 2nd Floor, M G Road , Ernakulam, Kerala, 682 024, </t>
  </si>
  <si>
    <t xml:space="preserve">, SARB,, Ernakulam</t>
  </si>
  <si>
    <t xml:space="preserve">Ernakulam</t>
  </si>
  <si>
    <t xml:space="preserve">682 024</t>
  </si>
  <si>
    <t xml:space="preserve">VENUGOPALN.KR@SBI.CO.IN</t>
  </si>
  <si>
    <t xml:space="preserve">0484-23832220484-2382253</t>
  </si>
  <si>
    <t xml:space="preserve">CPIO &amp; AGM, State Bank of India , SARB,, Madurai, State Bank of India , Stressed Assets Recovery Branch, Madurai, No. 8 Dr Ambedkar Road, Madurai, Tamil Nadu, 625020</t>
  </si>
  <si>
    <t xml:space="preserve">Phone No. with STD-Code- 4522531823, Fax No. with STD- Code- 4522531067*</t>
  </si>
  <si>
    <t xml:space="preserve">State Bank of India , SARB,, Madurai</t>
  </si>
  <si>
    <t xml:space="preserve">Asstt.Manager, State Bank of India , SARB,, Madurai, State Bank of India , Stressed Assets Recovery Branch, Madurai, No. 8 Dr Ambedkar Road, Madurai, Tamil Nadu, 625020, </t>
  </si>
  <si>
    <t xml:space="preserve">, SARB,, Madurai</t>
  </si>
  <si>
    <t xml:space="preserve">Madurai</t>
  </si>
  <si>
    <t xml:space="preserve">manisathiyamoorthy@sbi.co.in</t>
  </si>
  <si>
    <t xml:space="preserve">04522531821 045225310474522531067</t>
  </si>
  <si>
    <t xml:space="preserve">CPIO &amp; AGM, State Bank of India, SARB, Hyderabad, State Bank of India, SARB, Hyderabad, MJJ Raod, Nampalli  Hyderabad, Hyderabad, Telangana, 500 001</t>
  </si>
  <si>
    <t xml:space="preserve">Phone No. with STD-Code- 040-23200874, Fax No. with STD- Code- 040-23200873*</t>
  </si>
  <si>
    <t xml:space="preserve">State Bank of India, SARB, Hyderabad</t>
  </si>
  <si>
    <t xml:space="preserve">Assistant General Manager, State Bank of India, SARB, Hyderabad, State Bank of India, SARB, Hyderabad, MJJ Raod, Nampalli  Hyderabad, Hyderabad, Telangana, 500 001, </t>
  </si>
  <si>
    <t xml:space="preserve"> SARB, Hyderabad</t>
  </si>
  <si>
    <t xml:space="preserve">500 001</t>
  </si>
  <si>
    <t xml:space="preserve">gv.ramakrishna@sbi.co.in</t>
  </si>
  <si>
    <t xml:space="preserve">040-23200874040-23200873</t>
  </si>
  <si>
    <t xml:space="preserve">CPIO &amp; AGM, State Bank of India, Stressed Assets Recovery Branch,  Vishakapatnam, State Bank of India, Stressed Assets Recovery Branch,  Vishakapatnam, Opp Admin Office, Vishakapatnam, Balagi Nagar, Siripuram, Vishakapatnam, AP, 530003</t>
  </si>
  <si>
    <t xml:space="preserve">Phone No. with STD-Code- 0891-2739126, Fax No. with STD- Code- 0891-2739127*</t>
  </si>
  <si>
    <t xml:space="preserve">State Bank of India, Stressed Assets Recovery Branch,  Vishakapatnam</t>
  </si>
  <si>
    <t xml:space="preserve">Assistant General Manager, State Bank of India, Stressed Assets Recovery Branch,  Vishakapatnam, State Bank of India, Stressed Assets Recovery Branch,  Vishakapatnam, Opp Admin Office, Vishakapatnam, Balagi Nagar, Siripuram, Vishakapatnam, AP, 530003, </t>
  </si>
  <si>
    <t xml:space="preserve"> Stressed Assets Recovery Branch,  Vishakapatnam</t>
  </si>
  <si>
    <t xml:space="preserve">Vishakapatnam</t>
  </si>
  <si>
    <t xml:space="preserve">paleti.subramanyam@sbi.co.in</t>
  </si>
  <si>
    <t xml:space="preserve">0891-27391260891-2739127</t>
  </si>
  <si>
    <t xml:space="preserve">CPIO &amp; AGM, State Bank of India, Stressed Assets Recovery Branch, Trivendrum, State Bank of India, Stressed Assets Recovery Branch, Trivendrum, GH Road,Trivendrum, Trivendrum, Kerala, 695 001</t>
  </si>
  <si>
    <t xml:space="preserve">Phone No. with STD-Code- 0471-2471076, Fax No. with STD- Code- 0471-2576040*</t>
  </si>
  <si>
    <t xml:space="preserve">State Bank of India, Stressed Assets Recovery Branch, Trivendrum</t>
  </si>
  <si>
    <t xml:space="preserve">Assistant General Manager, State Bank of India, Stressed Assets Recovery Branch, Trivendrum, State Bank of India, Stressed Assets Recovery Branch, Trivendrum, GH Road,Trivendrum, Trivendrum, Kerala, 695001, </t>
  </si>
  <si>
    <t xml:space="preserve"> Stressed Assets Recovery Branch, Trivendrum</t>
  </si>
  <si>
    <t xml:space="preserve">Trivendrum</t>
  </si>
  <si>
    <t xml:space="preserve">MATHWE.M.J@SBI.CO.IN</t>
  </si>
  <si>
    <t xml:space="preserve">0471-24710760471-2576040</t>
  </si>
  <si>
    <t xml:space="preserve">CPIO &amp; AGM, State Bank of India, SARB Amritsar,, State Bank of India, SARB Amritsar,,  SCO 20, District Shopping Complex, Ranjit Avenue, B Block, Amritsar, Punjab, 143001</t>
  </si>
  <si>
    <t xml:space="preserve">Phone No. with STD-Code- 0183-5070274, Fax No. with STD- Code- 0183-5070270*</t>
  </si>
  <si>
    <t xml:space="preserve">State Bank of India, SARB Amritsar,</t>
  </si>
  <si>
    <t xml:space="preserve">Assistant General Manager, State Bank of India, SARB Amritsar,, State Bank of India, SARB, Amritsar,  SCO 20, District Shopping Complex, Ranjit Avenue, B Block, Amritsar, Punjab, 143001, </t>
  </si>
  <si>
    <t xml:space="preserve"> SARB Amritsar,</t>
  </si>
  <si>
    <t xml:space="preserve">Amritsar</t>
  </si>
  <si>
    <t xml:space="preserve">satish.gupta@sbi.co.in</t>
  </si>
  <si>
    <t xml:space="preserve">0183-50702710183-5070270</t>
  </si>
  <si>
    <t xml:space="preserve"> CPIO &amp; CM, State Bank of India, SARB, Chandigarh, State Bank of India, SARB Chandigarh, SCO 27-28, Sector 7 C, SCO 27-28, Sector 7 C, Chandigarh, Chandigarh, 160036</t>
  </si>
  <si>
    <t xml:space="preserve">Phone No. with STD-Code- 0172-4568219, Fax No. with STD- Code- 0172-45682851*</t>
  </si>
  <si>
    <t xml:space="preserve">State Bank of India, SARB, Chandigarh</t>
  </si>
  <si>
    <t xml:space="preserve">Manager, State Bank of India, SARB, Chandigarh, State Bank of India, SARB, Chandigarh, SCO 27-28, Sector 7 C, Chandigarh, Chandigarh, 160036, </t>
  </si>
  <si>
    <t xml:space="preserve"> SARB, Chandigarh</t>
  </si>
  <si>
    <t xml:space="preserve">j.bhutani@sbi.co.in</t>
  </si>
  <si>
    <t xml:space="preserve">0172-45680940172-45682854</t>
  </si>
  <si>
    <t xml:space="preserve"> CPIO &amp; AGM, State Bank of India, SARB, Allahabad, State Bank of India, SARB, Allahabad, 4 Kutchery Road, Allahabad, U.P., 211002</t>
  </si>
  <si>
    <t xml:space="preserve">Phone No. with STD-Code- 0532-2266460, Fax No. with STD- Code- 0532-2266417*</t>
  </si>
  <si>
    <t xml:space="preserve">State Bank of India, SARB, Allahabad</t>
  </si>
  <si>
    <t xml:space="preserve">Assistant General Manager, State Bank of India, SARB, Allahabad, State Bank of India, SARB, Allahabad, 4 Kutchery Road, Allahabad, U.P., 211002, </t>
  </si>
  <si>
    <t xml:space="preserve"> SARB, Allahabad</t>
  </si>
  <si>
    <t xml:space="preserve">Allahabad</t>
  </si>
  <si>
    <t xml:space="preserve">n.ahmad@sbi.co.in</t>
  </si>
  <si>
    <t xml:space="preserve">0532-22664600532-2266417</t>
  </si>
  <si>
    <t xml:space="preserve">CPIO &amp; AGM, State Bank of India, SARB, Delhi-1, State Bank of India, SARB, Delhi, 23 Najaf Garh Road, New Delhi, Delhi, 110015</t>
  </si>
  <si>
    <t xml:space="preserve">Phone No. with STD-Code- 011-41428621, Fax No. with STD- Code- 011-25413434*</t>
  </si>
  <si>
    <t xml:space="preserve">State Bank of India, SARB, Delhi</t>
  </si>
  <si>
    <t xml:space="preserve">Dy.Manager, State Bank of India, SARB, Delhi, State Bank of India, SARB, Delhi, New Delhi, Delhi, Delhi, 110015, </t>
  </si>
  <si>
    <t xml:space="preserve"> SARB, Delhi</t>
  </si>
  <si>
    <t xml:space="preserve">Delhi</t>
  </si>
  <si>
    <t xml:space="preserve">sunita.dhingra@sbi.co.in</t>
  </si>
  <si>
    <t xml:space="preserve">011-41428621011-25413434</t>
  </si>
  <si>
    <t xml:space="preserve">CPIO &amp; AGM, State Bank of India, SARB, Jammu, State Bank of India, SARB, Jammu, Bahu Plaza, S.B.I. Admin Building, Jammu, J &amp; K, 180012</t>
  </si>
  <si>
    <t xml:space="preserve">Phone No. with STD-Code- 0191-2474812, Fax No. with STD- Code- 0191-2474812*</t>
  </si>
  <si>
    <t xml:space="preserve">State Bank of India, SARB, Jammu</t>
  </si>
  <si>
    <t xml:space="preserve">Dy.Manager, State Bank of India, SARB, Jammu, State Bank of India, SARB, Jammu, Bahu Plaza, S.B.I. Admin Building, Jammu, J &amp; K, 180012, </t>
  </si>
  <si>
    <t xml:space="preserve"> SARB, Jammu</t>
  </si>
  <si>
    <t xml:space="preserve">Jammu</t>
  </si>
  <si>
    <t xml:space="preserve">kamlesh.kaul@sbi.co.in</t>
  </si>
  <si>
    <t xml:space="preserve">0191-24781320191-2478130</t>
  </si>
  <si>
    <t xml:space="preserve">CPIO &amp; AGM, State Bank of India, SARB Kanpur, State Bank of India, SARB Kanpur, The Mall Kanpur, Kanpur, Uttar Pradesh, 208001</t>
  </si>
  <si>
    <t xml:space="preserve">Phone No. with STD-Code- 0512-2330109, Fax No. with STD- Code- 0512-2306109*</t>
  </si>
  <si>
    <t xml:space="preserve">State Bank of India, SARB Kanpur</t>
  </si>
  <si>
    <t xml:space="preserve">Assistant General Manager, State Bank of India, SARB, Kanpur, State Bank of India, SARB, Kanpur, The Mall Kanpur, Kanpur, Uttar Pradesh, 208001, </t>
  </si>
  <si>
    <t xml:space="preserve"> SARB, Kanpur</t>
  </si>
  <si>
    <t xml:space="preserve">Kanpur</t>
  </si>
  <si>
    <t xml:space="preserve">d.diwakar@sbi.co.in</t>
  </si>
  <si>
    <t xml:space="preserve">0512-23321090512-2306109</t>
  </si>
  <si>
    <t xml:space="preserve">CPIO &amp; AGM, State Bank of India, SARB, Lucknow, State Bank of India, SARB, Lucknow, SBI, Administrative Office, 24, M.G.Marg,  4th Floor, Halwasiya Building, Hazratganj, Lucknow, U.P., 226001</t>
  </si>
  <si>
    <t xml:space="preserve">Phone No. with STD-Code- 0522- 2623356, 2614874, Fax No. with STD- Code- 0522-2623351*</t>
  </si>
  <si>
    <t xml:space="preserve">State Bank of India, SARB, Lucknow</t>
  </si>
  <si>
    <t xml:space="preserve">Manager, State Bank of India, SARB, Lucknow, State Bank of India, SARB, Lucknow, SBI, Administrative Office, 24, M.G.Marg,  4th Floor, Halwasiya Building, Hazratganj, Lucknow, U.P., 226001, </t>
  </si>
  <si>
    <t xml:space="preserve"> SARB, Lucknow</t>
  </si>
  <si>
    <t xml:space="preserve">anupam.s@sbi.co.in</t>
  </si>
  <si>
    <t xml:space="preserve">0522- 2623356, 26148740522-2623351</t>
  </si>
  <si>
    <t xml:space="preserve">CPIO &amp; AGM, State Bank of India, SARB, Ludhiana, State Bank of India, SARB, Ludhiana, Civil Lines, Ludhiana, Punjab, 141001</t>
  </si>
  <si>
    <t xml:space="preserve">Phone No. with STD-Code- 0161-4564114, Fax No. with STD- Code- 0161-4564113*</t>
  </si>
  <si>
    <t xml:space="preserve">State Bank of India, SARB, Ludhiana</t>
  </si>
  <si>
    <t xml:space="preserve">Assistant General Manager, State Bank of India, SARB, Ludhiana, State Bank of India, SARB, Ludhiana, Civil Lines, Ludhiana, Punjab, 141001, </t>
  </si>
  <si>
    <t xml:space="preserve"> SARB, Ludhiana</t>
  </si>
  <si>
    <t xml:space="preserve">ajay.dhiman@sbi.co.in</t>
  </si>
  <si>
    <t xml:space="preserve">0161-45641140161-4564113</t>
  </si>
  <si>
    <t xml:space="preserve">CPIO &amp; AGM, State Bank of India, SARB, Srinagar, State Bank of India, SARB, Srinagar, M A Road,, Srinagar, J&amp;K, 190008</t>
  </si>
  <si>
    <t xml:space="preserve">Phone No. with STD-Code- 0194-2472468, Fax No. with STD- Code- 0194-2470877*</t>
  </si>
  <si>
    <t xml:space="preserve">State Bank of India, SARB, Srinagar</t>
  </si>
  <si>
    <t xml:space="preserve">Assistant General Manager, State Bank of India, SARB, Srinagar, State Bank of India, SARB, Srinagar, M A Road,, Srinagar, J&amp;K, 190008, </t>
  </si>
  <si>
    <t xml:space="preserve"> SARB, Srinagar</t>
  </si>
  <si>
    <t xml:space="preserve">Srinagar</t>
  </si>
  <si>
    <t xml:space="preserve">man.sharma@sbi.co.in</t>
  </si>
  <si>
    <t xml:space="preserve">0194-24724680194-2470877</t>
  </si>
  <si>
    <t xml:space="preserve">CPIO &amp; AGM, State Bank of India, SARB, Varanashi , State Bank of India, SARB, Varanashi , SBI Main Branch Campus, Flat – A-122, Varanashi, UP, 221002</t>
  </si>
  <si>
    <t xml:space="preserve">Phone No. with STD-Code- 0542-2507833, Fax No. with STD- Code- *</t>
  </si>
  <si>
    <t xml:space="preserve">State Bank of India, SARB, Varanashi </t>
  </si>
  <si>
    <t xml:space="preserve">Assistant General Manager, State Bank of India, SARB, Varanashi , State Bank of India, SARB, Varanashi , SBI Main Branch Campus, Flat – A-122, Varanashi, UP, 221002, </t>
  </si>
  <si>
    <t xml:space="preserve"> SARB, Varanashi </t>
  </si>
  <si>
    <t xml:space="preserve">Varanashi</t>
  </si>
  <si>
    <t xml:space="preserve">prabhat.gupta@sbi.co.in</t>
  </si>
  <si>
    <t xml:space="preserve">0542-2504364</t>
  </si>
  <si>
    <t xml:space="preserve">CPIO &amp; DGM, State Bank of India, SAMRO (East) , State Bank of India, SAMRO (East) Nagaland House, 8th Floor, 11&amp; 13 Shakespeare Sarani, Kolkata, WB, 700071</t>
  </si>
  <si>
    <t xml:space="preserve">Phone No. with STD-Code- (033)22803098
, Fax No. with STD- Code- (033)22810625*</t>
  </si>
  <si>
    <t xml:space="preserve">State Bank of India, SAMRO (East) </t>
  </si>
  <si>
    <t xml:space="preserve">AGM, State Bank of India, SAMRO (East) , State Bank of India, SAMRO (East) Nagaland House, 8th Floor, 11&amp; 13 Shakespeare Sarani, Kolkata, WB, 700071, </t>
  </si>
  <si>
    <t xml:space="preserve"> SAMRO (East) </t>
  </si>
  <si>
    <t xml:space="preserve">PRAFULLA.AGRAWAL@SBI.CO.IN</t>
  </si>
  <si>
    <t xml:space="preserve">(033)22803098
(033)22810620</t>
  </si>
  <si>
    <t xml:space="preserve">CPIO &amp; AGM, State Bank of India, SAMB Patna, State Bank of India, SAMB Patna, SBI Patna Main Branch Bldg., West Gandhi Maidan, Patna, Bihar, 800001</t>
  </si>
  <si>
    <t xml:space="preserve">Phone No. with STD-Code- (0612) 2205371, Fax No. with STD- Code- (0612) 2205374*</t>
  </si>
  <si>
    <t xml:space="preserve">State Bank of India, SAMB Patna</t>
  </si>
  <si>
    <t xml:space="preserve">Assistant General Manager, State Bank of India, SAMB Patna, State Bank of India, SAMB Patna, SBI Patna Main Branch Bldg., West Gandhi Maidan, Patna, Bihar, 800001, </t>
  </si>
  <si>
    <t xml:space="preserve"> SAMB Patna</t>
  </si>
  <si>
    <t xml:space="preserve">Patna</t>
  </si>
  <si>
    <t xml:space="preserve">UPENDRA.DAS@SBI.CO.IN</t>
  </si>
  <si>
    <t xml:space="preserve">(0612) 2205371(0612) 2205374</t>
  </si>
  <si>
    <t xml:space="preserve">CPIO &amp; AGM, State Bank of India, SARB Cuttack, State Bank of India, SARB Cuttack,  Plot No.98/432,, Madhupatna,Cuttack, Cuttack, Odisha, 753010</t>
  </si>
  <si>
    <t xml:space="preserve">Phone No. with STD-Code- (0671)2344308, Fax No. with STD- Code- (0671)2344302*</t>
  </si>
  <si>
    <t xml:space="preserve">State Bank of India, SARB Cuttack</t>
  </si>
  <si>
    <t xml:space="preserve">Assistant General Manager, State Bank of India, SARB Cuttack, State Bank of India, SARB Cuttack,  Plot No.98/432,, Madhupatna,Cuttack, Cuttack, Odisha, 753010, </t>
  </si>
  <si>
    <t xml:space="preserve"> SARB Cuttack</t>
  </si>
  <si>
    <t xml:space="preserve">Cuttack</t>
  </si>
  <si>
    <t xml:space="preserve">GAJANAND.AGRAWAL@SBI.CO.IN</t>
  </si>
  <si>
    <t xml:space="preserve">(0671)2344308(0671)2344302</t>
  </si>
  <si>
    <t xml:space="preserve">CPIO &amp; AGM, State Bank of India, SARB Kolkata, State Bank of India, SARB Kolkata,  2/1, Russel Street, Kankaria Centre, 3rd Floor, Kolkata, WB, 700071</t>
  </si>
  <si>
    <t xml:space="preserve">Phone No. with STD-Code- (033) 24618072, Fax No. with STD- Code- (033) 22424102*</t>
  </si>
  <si>
    <t xml:space="preserve">State Bank of India, SARB Kolkata</t>
  </si>
  <si>
    <t xml:space="preserve">Assistant General Manager, State Bank of India, SARB Kolkata, State Bank of India, SARB Kolkata,  2/1, Russel Street, Kankaria Centre, 3rd Floor, Kolkata, WB, 700071, </t>
  </si>
  <si>
    <t xml:space="preserve"> SARB Kolkata</t>
  </si>
  <si>
    <t xml:space="preserve">SANTANU.N.RAY@SBI.CO.IN</t>
  </si>
  <si>
    <t xml:space="preserve">(033) 24618072(033) 22424102</t>
  </si>
  <si>
    <t xml:space="preserve">CPIO &amp; AGM, State Bank of India, SARB Patna, State Bank of India, SARB Patna,  2nd Floor, Patna Main Br Bldg, West Gandhi Maidan, Patna, Patna, 800 001</t>
  </si>
  <si>
    <t xml:space="preserve">Phone No. with STD-Code- (0612)2200968, Fax No. with STD- Code- (0612)2219385*</t>
  </si>
  <si>
    <t xml:space="preserve">State Bank of India, SARB Patna</t>
  </si>
  <si>
    <t xml:space="preserve">Dy.Manager, State Bank of India, SARB Patna, State Bank of India, SARB Patna,  2nd Floor, Patna Main Br Bldg, West Gandhi Maidan, Patna, Patna, 800 001, </t>
  </si>
  <si>
    <t xml:space="preserve"> SARB Patna</t>
  </si>
  <si>
    <t xml:space="preserve">800 001</t>
  </si>
  <si>
    <t xml:space="preserve">RAJ.K.SINHA@SBI.CO.IN</t>
  </si>
  <si>
    <t xml:space="preserve">(0612)2200968(0612)2219385</t>
  </si>
  <si>
    <t xml:space="preserve">CPIO &amp; AGM, State Bank of India, SARB Ranchi, State Bank of India, SARB Ranchi,  4th Floor Ranchi Br Bldg,, Court Compound, Ranchi, Ranchi, Jharkhand, 834001</t>
  </si>
  <si>
    <t xml:space="preserve">Phone No. with STD-Code- (0651) 2200701, Fax No. with STD- Code- (0651) 2201093*</t>
  </si>
  <si>
    <t xml:space="preserve">State Bank of India, SARB Ranchi</t>
  </si>
  <si>
    <t xml:space="preserve">Assistant General Manager, State Bank of India, SARB Ranchi, State Bank of India, SARB Ranchi,  4th Floor Ranchi Br Bldg,, Court Compound, Ranchi, Ranchi, Jharkhand, 834001, </t>
  </si>
  <si>
    <t xml:space="preserve"> SARB Ranchi</t>
  </si>
  <si>
    <t xml:space="preserve">Ranchi</t>
  </si>
  <si>
    <t xml:space="preserve">OM_PRAKASH.SRIVASTAVA@SBI.CO.IN</t>
  </si>
  <si>
    <t xml:space="preserve">(0651) 2200701(0651) 2201093</t>
  </si>
  <si>
    <t xml:space="preserve">CPIO &amp; AGM, State Bank of India, SARB Siliguri, State Bank of India, SARB Siliguri,  Mangel Deep Bldg, 3rd FloorHill Cart Road, Siliguri, WB, 734001</t>
  </si>
  <si>
    <t xml:space="preserve">Phone No. with STD-Code- (0353) 2526338, Fax No. with STD- Code- (0353) 2526339*</t>
  </si>
  <si>
    <t xml:space="preserve">State Bank of India, SARB Siliguri</t>
  </si>
  <si>
    <t xml:space="preserve">Assistant General Manager, State Bank of India, SARB Siliguri, State Bank of India, SARB Siliguri,  Mangel Deep Bldg, 3rd Floor Hill Cart Road, Siliguri, WB, 734001, </t>
  </si>
  <si>
    <t xml:space="preserve"> SARB Siliguri</t>
  </si>
  <si>
    <t xml:space="preserve">Siliguri</t>
  </si>
  <si>
    <t xml:space="preserve">CHETEN.N.BHUTIA@SBI.CO.IN</t>
  </si>
  <si>
    <t xml:space="preserve">(0353) 2526338(0353) 2526339</t>
  </si>
  <si>
    <t xml:space="preserve">CPIO &amp; AGM, State Bank of India, SARB, Bhubaneswar, State Bank of India, SARB, Bhubaneswar,  1st Floor, Industrial, Estate Branch, Rasulgarh, Bhubaneswar, Odisha, 751010</t>
  </si>
  <si>
    <t xml:space="preserve">Phone No. with STD-Code- (0674)2588133, Fax No. with STD- Code- (067402588513*</t>
  </si>
  <si>
    <t xml:space="preserve">State Bank of India, SARB, Bhubaneswar</t>
  </si>
  <si>
    <t xml:space="preserve">Assistant General Manager, State Bank of India, SARB, Bhubaneswar, State Bank of India, SARB, Bhubaneswar,  1st Floor, Industrial, Estate Branch, Rasulgarh, Bhubaneswar, Odisha, 751010, </t>
  </si>
  <si>
    <t xml:space="preserve"> SARB, Bhubaneswar</t>
  </si>
  <si>
    <t xml:space="preserve">KAILASH.RAM@SBI.CO.IN</t>
  </si>
  <si>
    <t xml:space="preserve">(0674)2588133(067402588513</t>
  </si>
  <si>
    <t xml:space="preserve">CPIO &amp; DGM, State Bank of India, SAMB Kolkata-II, State Bank of India,SAMB-II,Jeewandeep Bldg.1st Floor,1-Middleton Street.Kolkata, , Kolkata, WB, 700071</t>
  </si>
  <si>
    <t xml:space="preserve">Phone No. with STD-Code- 033-22835849, Fax No. with STD- Code- *</t>
  </si>
  <si>
    <t xml:space="preserve">AGM, State Bank of India, SAMB Kolkata-II, State Bank of India,SAMB-II,Jeewandeep Bldg.1st Floor,1-Middleton Street.Kolkata, , Kolkata, WB, 700071, </t>
  </si>
  <si>
    <t xml:space="preserve">s.rath@sbi.co.in</t>
  </si>
  <si>
    <t xml:space="preserve">033-22829208</t>
  </si>
  <si>
    <t xml:space="preserve">CPIO &amp; AGM, State bank Of India-SARB Titaragh, State bank Of India-SARB Titaragh 13,B.T.Road,2nd Floor,Kolkata, , Kolkata, WB, 700119</t>
  </si>
  <si>
    <t xml:space="preserve">Phone No. with STD-Code- 033-25013344, Fax No. with STD- Code- 033-2501333*</t>
  </si>
  <si>
    <t xml:space="preserve">State bank Of India-SARB Titaragh</t>
  </si>
  <si>
    <t xml:space="preserve">Assistant General Manager, State bank Of India-SARB Titaragh, State bank Of India-SARB Titaragh 13,B.T.Road,2nd Floor,Kolkata, , Kolkata, WB, 700119, </t>
  </si>
  <si>
    <t xml:space="preserve">SARB Titaragh</t>
  </si>
  <si>
    <t xml:space="preserve">sbi.10265@sbi.co.in</t>
  </si>
  <si>
    <t xml:space="preserve">033-25013311033-2501333</t>
  </si>
  <si>
    <t xml:space="preserve">CPIO &amp; AGM, State Bank of India SARB, Mumbai, State Bank of India SARB, Mumbai, 6th Floor, "The International", 16 Maharshi Karve Road, Churchgate, Mumbai, Mumbai, Maharashtra, 400 020</t>
  </si>
  <si>
    <t xml:space="preserve">Phone No. with STD-Code- 022-22053165, Fax No. with STD- Code- *</t>
  </si>
  <si>
    <t xml:space="preserve">State Bank of India SARB, Mumbai</t>
  </si>
  <si>
    <t xml:space="preserve">Assistant General Manage, State Bank of India SARB, Mumbai, State Bank of India SARB, Mumbai, 6th Floor, "The International", 16 Maharshi Karve Road, Churchgate, Mumbai, Mumbai, Maharashtra, 400 020, </t>
  </si>
  <si>
    <t xml:space="preserve">SARB, Mumbai</t>
  </si>
  <si>
    <t xml:space="preserve">400 020</t>
  </si>
  <si>
    <t xml:space="preserve">sandeep.b@sbi.co.in</t>
  </si>
  <si>
    <t xml:space="preserve">022-22053163</t>
  </si>
  <si>
    <t xml:space="preserve">CPIO &amp; AGM, State Bank of India SARB, Pune, State Bank of India SARB, Pune, SBI, Zonal Office, Sharda Chambers, 6th Floor, Shankarshet Road, Pune, Pune, Maharashtra, 411 037</t>
  </si>
  <si>
    <t xml:space="preserve">Phone No. with STD-Code- 020-66800606, Fax No. with STD- Code- *</t>
  </si>
  <si>
    <t xml:space="preserve">State Bank of India SARB, Pune</t>
  </si>
  <si>
    <t xml:space="preserve">Assistant General Manage, State Bank of India SARB, Pune, State Bank of India SARB, Pune, SBI, Zonal Office, Sharda Chambers, 6th Floor, Shankarshet Road, Pune, Pune, Maharashtra, 411 037, </t>
  </si>
  <si>
    <t xml:space="preserve">SARB, Pune</t>
  </si>
  <si>
    <t xml:space="preserve">Pune</t>
  </si>
  <si>
    <t xml:space="preserve">411 037</t>
  </si>
  <si>
    <t xml:space="preserve">suresh.shinde@sbi.co.in</t>
  </si>
  <si>
    <t xml:space="preserve">020-66800636</t>
  </si>
  <si>
    <t xml:space="preserve">CPIO &amp; AGM, State Bank of India SARB, Nagpur, State Bank of India SARB, Nagpur, 5, Sai Complex, 3rd Floor, Above Industrial Finance Branch, Bharat Nagar, Amravati Road, Nagpur, Nagpur, Maharashtra, 440 033</t>
  </si>
  <si>
    <t xml:space="preserve">Phone No. with STD-Code- 0712-2567345, Fax No. with STD- Code- *</t>
  </si>
  <si>
    <t xml:space="preserve">State Bank of India SARB, Nagpur</t>
  </si>
  <si>
    <t xml:space="preserve">Assistant General Manage, State Bank of India SARB, Nagpur, State Bank of India SARB, Nagpur, 5, Sai Complex, 3rd Floor, Above Industrial Finance Branch, Bharat Nagar, Amravati Road, Nagpur, Nagpur, Maharashtra, 440 033, </t>
  </si>
  <si>
    <t xml:space="preserve">SARB, Nagpur</t>
  </si>
  <si>
    <t xml:space="preserve">Nagpur</t>
  </si>
  <si>
    <t xml:space="preserve">440 033</t>
  </si>
  <si>
    <t xml:space="preserve">s.butolia@sbi.co.in</t>
  </si>
  <si>
    <t xml:space="preserve">0712-2567345</t>
  </si>
  <si>
    <t xml:space="preserve">CPIO &amp; AGM, State Bank of India SARB,Thane, State Bank of India SARB,Thane, Shop No.9&amp;10, Sunmagnetica, near LIC service Road, Louiswadi, Thane West., Thane, Maharashtra, 400 064</t>
  </si>
  <si>
    <t xml:space="preserve">Phone No. with STD-Code- 022-25806866, Fax No. with STD- Code- *</t>
  </si>
  <si>
    <t xml:space="preserve">State Bank of India SARB,Thane</t>
  </si>
  <si>
    <t xml:space="preserve">Assistant General Manage, State Bank of India SARB,Thane, State Bank of India SARB,Thane, Shop No.9&amp;10, Sunmagnetica, near LIC service Road, Louiswadi, Thane West., Thane, Maharashtra, 400 064, </t>
  </si>
  <si>
    <t xml:space="preserve">SARB,Thane</t>
  </si>
  <si>
    <t xml:space="preserve">Thane</t>
  </si>
  <si>
    <t xml:space="preserve">400 064</t>
  </si>
  <si>
    <t xml:space="preserve">shripad.deshpande@sbi.co.in</t>
  </si>
  <si>
    <t xml:space="preserve">022-25806810</t>
  </si>
  <si>
    <t xml:space="preserve">CPIO &amp; AGM, State Bank of India SARB, Aurangabad, State Bank of India SARB, Aurangabad, Plot No.79 , N-5, CIDCO, Admn. Office Building, Aurangabad, Aurangabad, Maharashtra, 431 003</t>
  </si>
  <si>
    <t xml:space="preserve">Phone No. with STD-Code- 0240-2481104, Fax No. with STD- Code- *</t>
  </si>
  <si>
    <t xml:space="preserve">State Bank of India SARB, Aurangabad</t>
  </si>
  <si>
    <t xml:space="preserve">Assistant General Manager, State Bank of India SARB, Aurangabad, State Bank of India SARB, Aurangabad, Plot No.79 , N-5, CIDCO, Admn. Office Building, Aurangabad, Aurangabad, Maharashtra, 431 003, </t>
  </si>
  <si>
    <t xml:space="preserve">SARB, Aurangabad</t>
  </si>
  <si>
    <t xml:space="preserve">Aurangabad</t>
  </si>
  <si>
    <t xml:space="preserve">431 003</t>
  </si>
  <si>
    <t xml:space="preserve">sanjay.rambhad@sbi.co.in</t>
  </si>
  <si>
    <t xml:space="preserve">0240-2480664</t>
  </si>
  <si>
    <t xml:space="preserve">CPIO &amp; AGM, State Bank of India SARB,Burdwan, Address ULLHAS, P O - JOTRAM,BURDWAN WEST BENGAL Dist : BURDWAN State: WEST BENGAL Pin : 713101  </t>
  </si>
  <si>
    <r>
      <rPr>
        <b val="true"/>
        <sz val="10"/>
        <rFont val="Arial"/>
        <family val="2"/>
      </rPr>
      <t xml:space="preserve">cell: </t>
    </r>
    <r>
      <rPr>
        <sz val="10"/>
        <rFont val="Arial"/>
        <family val="2"/>
      </rPr>
      <t xml:space="preserve">9674713909</t>
    </r>
  </si>
  <si>
    <t xml:space="preserve">State Bank of India SARB,Burdwan</t>
  </si>
  <si>
    <t xml:space="preserve">AGM, State Bank of India SARB,Burdwan</t>
  </si>
  <si>
    <t xml:space="preserve">SARB,Burdwan</t>
  </si>
  <si>
    <t xml:space="preserve">Burdwan</t>
  </si>
  <si>
    <t xml:space="preserve">713 101</t>
  </si>
  <si>
    <t xml:space="preserve">sbi.14817@sbi.co.in</t>
  </si>
  <si>
    <t xml:space="preserve">CPIO &amp; AGM, State Bank of India SARB,Dehradun,2ND FLOOR,AJEET COMPLEX,SHARANPUR ROAD, DEHRADUN, Dist : DEHRADUN, State: UTTARAKHAND,Pin : 248001 </t>
  </si>
  <si>
    <r>
      <rPr>
        <b val="true"/>
        <sz val="10"/>
        <rFont val="Arial"/>
        <family val="2"/>
      </rPr>
      <t xml:space="preserve">Tel: </t>
    </r>
    <r>
      <rPr>
        <sz val="10"/>
        <rFont val="Arial"/>
        <family val="2"/>
      </rPr>
      <t xml:space="preserve">(0135) 2720081</t>
    </r>
  </si>
  <si>
    <t xml:space="preserve">State Bank of India SARB,Dehradun</t>
  </si>
  <si>
    <t xml:space="preserve">AGM, State Bank of India SARB,Dehradun</t>
  </si>
  <si>
    <t xml:space="preserve"> SARB,Dehradun</t>
  </si>
  <si>
    <t xml:space="preserve">Dehradun</t>
  </si>
  <si>
    <t xml:space="preserve">sbi.61109@sbi.co.in</t>
  </si>
  <si>
    <t xml:space="preserve">CPIO &amp; AGM, State Bank of India, SARB Guwahati, SIGNATURE SQUARE, MRD ROAD, BAMUNIMAIDAM, GUWAHATI, Dist : KAMRUP, State: ASSAM, Pin : 781021 </t>
  </si>
  <si>
    <t xml:space="preserve">State Bank of India, SARB Guwahati</t>
  </si>
  <si>
    <t xml:space="preserve">AGM, State Bank of India, SARB, Guwahati</t>
  </si>
  <si>
    <t xml:space="preserve">SARB, Guwahati</t>
  </si>
  <si>
    <t xml:space="preserve">781 021</t>
  </si>
  <si>
    <t xml:space="preserve">sbi.18399@sbi.co.in</t>
  </si>
  <si>
    <t xml:space="preserve">CPIO &amp; AGM, State Bank of India, SARB Jalandhar, BRAND RATH ROAD, RAINAK BAZAR, JALANDHAR (PUNJAB), Dist : JALANDHAR, State: PUNJAB, Pin : 144001 </t>
  </si>
  <si>
    <r>
      <rPr>
        <b val="true"/>
        <sz val="10"/>
        <rFont val="Arial"/>
        <family val="2"/>
      </rPr>
      <t xml:space="preserve">Tel: </t>
    </r>
    <r>
      <rPr>
        <sz val="10"/>
        <rFont val="Arial"/>
        <family val="2"/>
      </rPr>
      <t xml:space="preserve">(0181) 2212385</t>
    </r>
  </si>
  <si>
    <t xml:space="preserve">State Bank of India, SARB Jalandhar</t>
  </si>
  <si>
    <t xml:space="preserve">AGM, State Bank of India, SARB Jalandhar</t>
  </si>
  <si>
    <t xml:space="preserve">SARB Jalandhar</t>
  </si>
  <si>
    <t xml:space="preserve">Jalandhar</t>
  </si>
  <si>
    <t xml:space="preserve">sbi.51516@sbi.co.in</t>
  </si>
  <si>
    <t xml:space="preserve">CPIO &amp; AGM, State Bank of India, SARB Jorhat, SBI REGIONAL BUSINESS OFFICE , GR FLOOR, NA ALI ROAD, OPP: ASEB OFFICE BUILDING, JORHAT, Dist : JORHAT,State: ASSAM,Pin : 785001 </t>
  </si>
  <si>
    <r>
      <rPr>
        <b val="true"/>
        <sz val="10"/>
        <rFont val="Arial"/>
        <family val="2"/>
      </rPr>
      <t xml:space="preserve">cell: </t>
    </r>
    <r>
      <rPr>
        <sz val="10"/>
        <rFont val="Arial"/>
        <family val="2"/>
      </rPr>
      <t xml:space="preserve">9435093703</t>
    </r>
  </si>
  <si>
    <t xml:space="preserve">State Bank of India, SARB Jorhat</t>
  </si>
  <si>
    <t xml:space="preserve">AGM, State Bank of India, SARB Jorhat</t>
  </si>
  <si>
    <t xml:space="preserve">SARB Jorhat</t>
  </si>
  <si>
    <t xml:space="preserve"> Jorhat</t>
  </si>
  <si>
    <t xml:space="preserve">sbi.18400@sbi.co.in</t>
  </si>
  <si>
    <t xml:space="preserve">CPIO &amp; AGM, State Bank of India, SARB, Delhi-2, 18/4, IVTH FLOOR, ARYA SAMAJ ROAD, KAROL BAGH,NEW DELHI, Dist : DELHI State: DELHI Pin : 110005 </t>
  </si>
  <si>
    <r>
      <rPr>
        <b val="true"/>
        <sz val="10"/>
        <rFont val="Arial"/>
        <family val="2"/>
      </rPr>
      <t xml:space="preserve">Tel: </t>
    </r>
    <r>
      <rPr>
        <sz val="10"/>
        <rFont val="Arial"/>
        <family val="2"/>
      </rPr>
      <t xml:space="preserve">(011) 28757694</t>
    </r>
  </si>
  <si>
    <t xml:space="preserve">State Bank of India, SARB, Delhi-2,</t>
  </si>
  <si>
    <t xml:space="preserve">AGM, State Bank of India, SARB, Delhi-2,</t>
  </si>
  <si>
    <t xml:space="preserve">SARB, Delhi</t>
  </si>
  <si>
    <t xml:space="preserve">110 005</t>
  </si>
  <si>
    <t xml:space="preserve">sbi.51521@sbi.co.in</t>
  </si>
  <si>
    <t xml:space="preserve">CPIO &amp; AGM, State Bank of India, SARB,Panchkula, SCO NO -70 ,SECTOR-5, PANCHKULA, HARYANA, Dist : SONEPAT State: HARYANA Pin : 134109 </t>
  </si>
  <si>
    <r>
      <rPr>
        <b val="true"/>
        <sz val="10"/>
        <rFont val="Arial"/>
        <family val="2"/>
      </rPr>
      <t xml:space="preserve">Tel: </t>
    </r>
    <r>
      <rPr>
        <sz val="10"/>
        <rFont val="Arial"/>
        <family val="2"/>
      </rPr>
      <t xml:space="preserve">(0172) 2561590</t>
    </r>
  </si>
  <si>
    <t xml:space="preserve">State Bank of India, SARB,Panchkula</t>
  </si>
  <si>
    <t xml:space="preserve">AGM, State Bank of India, SARB,Panchkula</t>
  </si>
  <si>
    <t xml:space="preserve">SARB,Panchkula</t>
  </si>
  <si>
    <t xml:space="preserve">Panchkula</t>
  </si>
  <si>
    <t xml:space="preserve">134 109</t>
  </si>
  <si>
    <t xml:space="preserve">sbi.51519@sbi.co.in</t>
  </si>
  <si>
    <t xml:space="preserve">CPIO &amp; AGM, State Bank of India, SARB, Patiala,PRAGATI BHAWAN, URBAN ESTATE, PHASE-III, PATIALA, Dist : PATIALA, State: PUNJAB, Pin : 147002 </t>
  </si>
  <si>
    <r>
      <rPr>
        <b val="true"/>
        <sz val="10"/>
        <rFont val="Arial"/>
        <family val="2"/>
      </rPr>
      <t xml:space="preserve">Tel: </t>
    </r>
    <r>
      <rPr>
        <sz val="10"/>
        <rFont val="Arial"/>
        <family val="2"/>
      </rPr>
      <t xml:space="preserve">(0175) 2392133</t>
    </r>
  </si>
  <si>
    <t xml:space="preserve">State Bank of India, SARB, Patiala</t>
  </si>
  <si>
    <t xml:space="preserve">51514</t>
  </si>
  <si>
    <t xml:space="preserve">AGM,State Bank of India, SARB, Patiala</t>
  </si>
  <si>
    <t xml:space="preserve">SARB, Patiala</t>
  </si>
  <si>
    <t xml:space="preserve">Patiala</t>
  </si>
  <si>
    <t xml:space="preserve">147 002</t>
  </si>
  <si>
    <t xml:space="preserve">sbi.51514@sbi.co.in</t>
  </si>
  <si>
    <t xml:space="preserve">CPIO &amp; AGM, State Bank of India, SARB, Sambalpur,  STATE BANK OF INDIA, ZONAL OFF PREMISES; AT/PO AINTHAPALI, NEAR MADANABATI SCHOO, DIST. SAMBALPUR , State: ODISHA, Pin : 768004 </t>
  </si>
  <si>
    <r>
      <rPr>
        <b val="true"/>
        <sz val="10"/>
        <rFont val="Arial"/>
        <family val="2"/>
      </rPr>
      <t xml:space="preserve">Tel: </t>
    </r>
    <r>
      <rPr>
        <sz val="10"/>
        <rFont val="Arial"/>
        <family val="2"/>
      </rPr>
      <t xml:space="preserve">(00663) 2540025</t>
    </r>
  </si>
  <si>
    <t xml:space="preserve">State Bank of India, SARB, Sambalpur</t>
  </si>
  <si>
    <t xml:space="preserve">18398</t>
  </si>
  <si>
    <t xml:space="preserve">AGM, State Bank of India, SARB, Sambalpur</t>
  </si>
  <si>
    <t xml:space="preserve"> SARB, Sambalpur</t>
  </si>
  <si>
    <t xml:space="preserve">Sambalpur</t>
  </si>
  <si>
    <t xml:space="preserve">768 004</t>
  </si>
  <si>
    <t xml:space="preserve">sbi.18398@sbi.co.in</t>
  </si>
  <si>
    <t xml:space="preserve">CPIO &amp; AGM, State Bank of India, SARB, Shimla, 40, SDA COMPLEX KASUMPTI ZONAL BUSINESS OFFICE, Dist : SIMLA State: HIMACHAL PRADESH, Pin : 171009 </t>
  </si>
  <si>
    <r>
      <rPr>
        <b val="true"/>
        <sz val="10"/>
        <rFont val="Arial"/>
        <family val="2"/>
      </rPr>
      <t xml:space="preserve">Tel: </t>
    </r>
    <r>
      <rPr>
        <sz val="10"/>
        <rFont val="Arial"/>
        <family val="2"/>
      </rPr>
      <t xml:space="preserve">(0177) 2626795</t>
    </r>
  </si>
  <si>
    <t xml:space="preserve">State Bank of India, SARB, Shimla</t>
  </si>
  <si>
    <t xml:space="preserve">18185</t>
  </si>
  <si>
    <t xml:space="preserve">AGM, State Bank of India, SARB, Shimla</t>
  </si>
  <si>
    <t xml:space="preserve">SARB, Shimla</t>
  </si>
  <si>
    <t xml:space="preserve">Shimla</t>
  </si>
  <si>
    <t xml:space="preserve">171 009</t>
  </si>
  <si>
    <t xml:space="preserve">sbi.18185@sbi.co.in</t>
  </si>
  <si>
    <t xml:space="preserve">CPIO &amp; AGM, State Bank of India, SARB, South Bengal, 1, MIDDLETON STREET JEEVANDEEP BUILDING, 2ND FLOOR, KOLKATA, WEST BENGAL, Dist : CALCUTTA, State: WEST BENGAL, Pin : 700071 </t>
  </si>
  <si>
    <r>
      <rPr>
        <b val="true"/>
        <sz val="10"/>
        <rFont val="Arial"/>
        <family val="2"/>
      </rPr>
      <t xml:space="preserve">Tel: </t>
    </r>
    <r>
      <rPr>
        <sz val="10"/>
        <rFont val="Arial"/>
        <family val="2"/>
      </rPr>
      <t xml:space="preserve">(033) 22884488</t>
    </r>
  </si>
  <si>
    <t xml:space="preserve">State Bank of India, SARB, South Benga</t>
  </si>
  <si>
    <t xml:space="preserve">15196</t>
  </si>
  <si>
    <t xml:space="preserve">AGM, State Bank of India, SARB, South Benga</t>
  </si>
  <si>
    <t xml:space="preserve"> SARB, South Benga</t>
  </si>
  <si>
    <t xml:space="preserve">Kolkatta</t>
  </si>
  <si>
    <t xml:space="preserve">700 071</t>
  </si>
  <si>
    <t xml:space="preserve">sbi.151962sbi.co.in</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Verdana"/>
      <family val="2"/>
    </font>
    <font>
      <b val="true"/>
      <sz val="22"/>
      <color rgb="FFFF0000"/>
      <name val="Verdana"/>
      <family val="2"/>
    </font>
    <font>
      <b val="true"/>
      <sz val="22"/>
      <name val="Verdana"/>
      <family val="2"/>
    </font>
    <font>
      <b val="true"/>
      <sz val="14"/>
      <name val="Verdana"/>
      <family val="2"/>
    </font>
    <font>
      <b val="true"/>
      <sz val="12"/>
      <name val="Verdana"/>
      <family val="2"/>
    </font>
    <font>
      <sz val="12"/>
      <color rgb="FFFF0000"/>
      <name val="Verdana"/>
      <family val="2"/>
    </font>
    <font>
      <b val="true"/>
      <sz val="12"/>
      <color rgb="FFFF0000"/>
      <name val="Verdana"/>
      <family val="2"/>
    </font>
    <font>
      <b val="true"/>
      <sz val="10"/>
      <name val="Verdana"/>
      <family val="2"/>
    </font>
    <font>
      <b val="true"/>
      <sz val="10"/>
      <color rgb="FFFF0000"/>
      <name val="Verdana"/>
      <family val="2"/>
    </font>
    <font>
      <b val="true"/>
      <sz val="8"/>
      <color rgb="FFFF0000"/>
      <name val="Verdana"/>
      <family val="2"/>
    </font>
    <font>
      <u val="single"/>
      <sz val="10"/>
      <color rgb="FF0000FF"/>
      <name val="Arial"/>
      <family val="2"/>
    </font>
    <font>
      <sz val="10"/>
      <name val="Arial"/>
      <family val="2"/>
    </font>
    <font>
      <sz val="12"/>
      <name val="Verdana"/>
      <family val="2"/>
    </font>
    <font>
      <b val="true"/>
      <sz val="10"/>
      <name val="Arial"/>
      <family val="2"/>
    </font>
    <font>
      <sz val="10"/>
      <color rgb="FF000080"/>
      <name val="Verdana"/>
      <family val="2"/>
    </font>
    <font>
      <sz val="10"/>
      <color rgb="FFFF00FF"/>
      <name val="Verdana"/>
      <family val="2"/>
    </font>
    <font>
      <u val="single"/>
      <sz val="10"/>
      <color rgb="FF0000FF"/>
      <name val="Verdana"/>
      <family val="2"/>
    </font>
    <font>
      <b val="true"/>
      <sz val="16"/>
      <name val="Verdana"/>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true" indent="0" shrinkToFit="false"/>
      <protection locked="true" hidden="true"/>
    </xf>
    <xf numFmtId="164" fontId="11" fillId="0" borderId="1" xfId="21" applyFont="true" applyBorder="true" applyAlignment="true" applyProtection="true">
      <alignment horizontal="left" vertical="top" textRotation="0" wrapText="false" indent="0" shrinkToFit="false"/>
      <protection locked="true" hidden="true"/>
    </xf>
    <xf numFmtId="164" fontId="4" fillId="0" borderId="0" xfId="21" applyFont="true" applyBorder="false" applyAlignment="true" applyProtection="true">
      <alignment horizontal="general" vertical="top" textRotation="0" wrapText="false" indent="0" shrinkToFit="false"/>
      <protection locked="true" hidden="true"/>
    </xf>
    <xf numFmtId="164" fontId="12" fillId="0" borderId="1" xfId="21" applyFont="true" applyBorder="true" applyAlignment="true" applyProtection="true">
      <alignment horizontal="left" vertical="center" textRotation="0" wrapText="true" indent="0" shrinkToFit="false"/>
      <protection locked="true" hidden="true"/>
    </xf>
    <xf numFmtId="165" fontId="13" fillId="0" borderId="1" xfId="21" applyFont="true" applyBorder="true" applyAlignment="true" applyProtection="true">
      <alignment horizontal="center"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true"/>
    </xf>
    <xf numFmtId="166"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true"/>
    </xf>
    <xf numFmtId="166"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true">
      <alignment horizontal="left" vertical="center" textRotation="0" wrapText="false" indent="0" shrinkToFit="false"/>
      <protection locked="false" hidden="true"/>
    </xf>
    <xf numFmtId="165" fontId="18" fillId="0" borderId="0" xfId="21" applyFont="true" applyBorder="false" applyAlignment="true" applyProtection="true">
      <alignment horizontal="center" vertical="center" textRotation="0" wrapText="false" indent="0" shrinkToFit="false"/>
      <protection locked="false" hidden="true"/>
    </xf>
    <xf numFmtId="164" fontId="18" fillId="0" borderId="0" xfId="21"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true"/>
    </xf>
    <xf numFmtId="164" fontId="19" fillId="0" borderId="0" xfId="21" applyFont="true" applyBorder="false" applyAlignment="true" applyProtection="true">
      <alignment horizontal="left" vertical="center" textRotation="0" wrapText="false" indent="0" shrinkToFit="false"/>
      <protection locked="true" hidden="true"/>
    </xf>
    <xf numFmtId="165" fontId="19"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general" vertical="top" textRotation="0" wrapText="true" indent="0" shrinkToFit="false"/>
      <protection locked="true" hidden="true"/>
    </xf>
    <xf numFmtId="164" fontId="4" fillId="0" borderId="0" xfId="21" applyFont="true" applyBorder="true" applyAlignment="true" applyProtection="true">
      <alignment horizontal="left" vertical="top" textRotation="0" wrapText="true" indent="0" shrinkToFit="false"/>
      <protection locked="true" hidden="true"/>
    </xf>
    <xf numFmtId="164" fontId="20" fillId="0" borderId="0" xfId="2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true"/>
    </xf>
    <xf numFmtId="164" fontId="16" fillId="0" borderId="2"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true"/>
    </xf>
    <xf numFmtId="167" fontId="18" fillId="0" borderId="0" xfId="21" applyFont="true" applyBorder="false" applyAlignment="true" applyProtection="true">
      <alignment horizontal="left" vertical="center" textRotation="0" wrapText="false" indent="0" shrinkToFit="false"/>
      <protection locked="false" hidden="true"/>
    </xf>
    <xf numFmtId="164" fontId="20"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19" fillId="0" borderId="0" xfId="21" applyFont="true" applyBorder="false" applyAlignment="true" applyProtection="true">
      <alignment horizontal="left" vertical="center" textRotation="0" wrapText="false" indent="0" shrinkToFit="false"/>
      <protection locked="true" hidden="true"/>
    </xf>
    <xf numFmtId="164" fontId="16" fillId="0" borderId="2" xfId="21" applyFont="true" applyBorder="true" applyAlignment="true" applyProtection="true">
      <alignment horizontal="left" vertical="top" textRotation="0" wrapText="true" indent="0" shrinkToFit="false"/>
      <protection locked="true" hidden="true"/>
    </xf>
    <xf numFmtId="164" fontId="4" fillId="0" borderId="0" xfId="21"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unknown*" xfId="20" builtinId="8"/>
  </cellStyles>
  <dxfs count="9">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BI.18192@SBI.CO.IN" TargetMode="External"/><Relationship Id="rId2" Type="http://schemas.openxmlformats.org/officeDocument/2006/relationships/hyperlink" Target="mailto:sbi.04443@sbi.co.in" TargetMode="External"/><Relationship Id="rId3" Type="http://schemas.openxmlformats.org/officeDocument/2006/relationships/hyperlink" Target="mailto:SBI.18359@SBI.CO.IN" TargetMode="External"/><Relationship Id="rId4" Type="http://schemas.openxmlformats.org/officeDocument/2006/relationships/hyperlink" Target="mailto:b5950@sbi.co.in" TargetMode="External"/><Relationship Id="rId5" Type="http://schemas.openxmlformats.org/officeDocument/2006/relationships/hyperlink" Target="mailto:sbi.14817@sbi.co.in" TargetMode="External"/><Relationship Id="rId6" Type="http://schemas.openxmlformats.org/officeDocument/2006/relationships/hyperlink" Target="mailto:sbi.61109@sbi.co.in" TargetMode="External"/><Relationship Id="rId7" Type="http://schemas.openxmlformats.org/officeDocument/2006/relationships/hyperlink" Target="mailto:sbi.18399@sbi.co.in" TargetMode="External"/><Relationship Id="rId8" Type="http://schemas.openxmlformats.org/officeDocument/2006/relationships/hyperlink" Target="mailto:sbi.51516@sbi.co.in" TargetMode="External"/><Relationship Id="rId9" Type="http://schemas.openxmlformats.org/officeDocument/2006/relationships/hyperlink" Target="mailto:sbi.18400@sbi.co.in" TargetMode="External"/><Relationship Id="rId10" Type="http://schemas.openxmlformats.org/officeDocument/2006/relationships/hyperlink" Target="mailto:sbi.51521@sbi.co.in" TargetMode="External"/><Relationship Id="rId11" Type="http://schemas.openxmlformats.org/officeDocument/2006/relationships/hyperlink" Target="mailto:sbi.51519@sbi.co.in" TargetMode="External"/><Relationship Id="rId12" Type="http://schemas.openxmlformats.org/officeDocument/2006/relationships/hyperlink" Target="mailto:sbi.51514@sbi.co.in" TargetMode="External"/><Relationship Id="rId13" Type="http://schemas.openxmlformats.org/officeDocument/2006/relationships/hyperlink" Target="mailto:sbi.18398@sbi.co.in" TargetMode="External"/><Relationship Id="rId14" Type="http://schemas.openxmlformats.org/officeDocument/2006/relationships/hyperlink" Target="mailto:sbi.18185@sbi.co.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7" activeCellId="0" sqref="G97"/>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10.71"/>
    <col collapsed="false" customWidth="true" hidden="false" outlineLevel="0" max="3" min="3" style="1" width="24.41"/>
    <col collapsed="false" customWidth="true" hidden="false" outlineLevel="0" max="4" min="4" style="2" width="27.14"/>
    <col collapsed="false" customWidth="true" hidden="false" outlineLevel="0" max="5" min="5" style="1" width="43.14"/>
    <col collapsed="false" customWidth="false" hidden="false" outlineLevel="0" max="6" min="6" style="3" width="9.14"/>
    <col collapsed="false" customWidth="true" hidden="false" outlineLevel="0" max="7" min="7" style="1" width="41.7"/>
    <col collapsed="false" customWidth="true" hidden="false" outlineLevel="0" max="8" min="8" style="1" width="30.56"/>
    <col collapsed="false" customWidth="true" hidden="false" outlineLevel="0" max="10" min="9" style="1" width="15.41"/>
    <col collapsed="false" customWidth="true" hidden="false" outlineLevel="0" max="11" min="11" style="1" width="21.7"/>
    <col collapsed="false" customWidth="true" hidden="false" outlineLevel="0" max="12" min="12" style="3" width="8.28"/>
    <col collapsed="false" customWidth="true" hidden="false" outlineLevel="0" max="13" min="13" style="4" width="64.42"/>
    <col collapsed="false" customWidth="true" hidden="false" outlineLevel="0" max="27" min="14" style="1" width="4.41"/>
    <col collapsed="false" customWidth="false" hidden="false" outlineLevel="0" max="257" min="28" style="1" width="9.14"/>
  </cols>
  <sheetData>
    <row r="1" customFormat="false" ht="27" hidden="false" customHeight="true" outlineLevel="0" collapsed="false">
      <c r="A1" s="5" t="s">
        <v>0</v>
      </c>
      <c r="B1" s="6"/>
      <c r="C1" s="6"/>
      <c r="D1" s="7"/>
    </row>
    <row r="3" customFormat="false" ht="15.75" hidden="false" customHeight="true" outlineLevel="0" collapsed="false">
      <c r="A3" s="8" t="s">
        <v>1</v>
      </c>
    </row>
    <row r="4" customFormat="false" ht="15.75" hidden="false" customHeight="true" outlineLevel="0" collapsed="false">
      <c r="A4" s="9"/>
      <c r="B4" s="9"/>
      <c r="C4" s="9"/>
      <c r="D4" s="9"/>
      <c r="E4" s="9"/>
      <c r="F4" s="9"/>
      <c r="G4" s="9"/>
      <c r="H4" s="9"/>
      <c r="I4" s="9"/>
      <c r="J4" s="9"/>
      <c r="K4" s="9"/>
      <c r="L4" s="9"/>
      <c r="M4" s="9"/>
    </row>
    <row r="5" customFormat="false" ht="15.75" hidden="false" customHeight="true" outlineLevel="0" collapsed="false">
      <c r="A5" s="8" t="s">
        <v>2</v>
      </c>
    </row>
    <row r="7" customFormat="false" ht="22.5" hidden="false" customHeight="true" outlineLevel="0" collapsed="false">
      <c r="A7" s="10" t="s">
        <v>3</v>
      </c>
      <c r="B7" s="10"/>
      <c r="C7" s="10"/>
      <c r="D7" s="10"/>
      <c r="E7" s="11" t="s">
        <v>4</v>
      </c>
      <c r="F7" s="12"/>
      <c r="G7" s="13"/>
    </row>
    <row r="8" customFormat="false" ht="30" hidden="false" customHeight="true" outlineLevel="0" collapsed="false">
      <c r="A8" s="10"/>
      <c r="B8" s="10"/>
      <c r="C8" s="10"/>
      <c r="D8" s="10"/>
      <c r="E8" s="11"/>
      <c r="F8" s="14"/>
      <c r="G8" s="15"/>
    </row>
    <row r="9" customFormat="false" ht="14.25" hidden="false" customHeight="true" outlineLevel="0" collapsed="false">
      <c r="A9" s="10"/>
      <c r="B9" s="10"/>
      <c r="C9" s="10"/>
      <c r="D9" s="10"/>
      <c r="E9" s="11"/>
      <c r="F9" s="14"/>
      <c r="G9" s="15"/>
    </row>
    <row r="11" s="18" customFormat="true" ht="20.25" hidden="false" customHeight="true" outlineLevel="0" collapsed="false">
      <c r="A11" s="16" t="s">
        <v>5</v>
      </c>
      <c r="B11" s="16"/>
      <c r="C11" s="16"/>
      <c r="D11" s="16" t="s">
        <v>6</v>
      </c>
      <c r="E11" s="17" t="s">
        <v>7</v>
      </c>
      <c r="F11" s="17"/>
      <c r="G11" s="17"/>
      <c r="H11" s="17"/>
      <c r="I11" s="17"/>
      <c r="J11" s="17"/>
      <c r="K11" s="17"/>
      <c r="L11" s="17"/>
      <c r="M11" s="17"/>
    </row>
    <row r="12" s="23" customFormat="true" ht="24.75" hidden="false" customHeight="true" outlineLevel="0" collapsed="false">
      <c r="A12" s="16"/>
      <c r="B12" s="16"/>
      <c r="C12" s="16"/>
      <c r="D12" s="16"/>
      <c r="E12" s="19" t="s">
        <v>8</v>
      </c>
      <c r="F12" s="20" t="s">
        <v>9</v>
      </c>
      <c r="G12" s="21" t="s">
        <v>10</v>
      </c>
      <c r="H12" s="21" t="s">
        <v>11</v>
      </c>
      <c r="I12" s="21" t="s">
        <v>12</v>
      </c>
      <c r="J12" s="21" t="s">
        <v>13</v>
      </c>
      <c r="K12" s="21" t="s">
        <v>14</v>
      </c>
      <c r="L12" s="22" t="s">
        <v>15</v>
      </c>
      <c r="M12" s="19" t="s">
        <v>16</v>
      </c>
    </row>
    <row r="13" customFormat="false" ht="104.25" hidden="false" customHeight="true" outlineLevel="0" collapsed="false">
      <c r="A13" s="24" t="s">
        <v>17</v>
      </c>
      <c r="B13" s="24"/>
      <c r="C13" s="24"/>
      <c r="D13" s="25" t="s">
        <v>18</v>
      </c>
      <c r="E13" s="26" t="s">
        <v>19</v>
      </c>
      <c r="F13" s="27" t="n">
        <v>4107</v>
      </c>
      <c r="G13" s="28" t="s">
        <v>20</v>
      </c>
      <c r="H13" s="29" t="s">
        <v>21</v>
      </c>
      <c r="I13" s="29" t="s">
        <v>22</v>
      </c>
      <c r="J13" s="29" t="n">
        <v>400005</v>
      </c>
      <c r="K13" s="26" t="s">
        <v>23</v>
      </c>
      <c r="L13" s="30" t="s">
        <v>24</v>
      </c>
      <c r="M13" s="31" t="s">
        <v>25</v>
      </c>
    </row>
    <row r="14" customFormat="false" ht="104.25" hidden="false" customHeight="true" outlineLevel="0" collapsed="false">
      <c r="A14" s="32" t="s">
        <v>26</v>
      </c>
      <c r="B14" s="32"/>
      <c r="C14" s="32"/>
      <c r="D14" s="25" t="s">
        <v>27</v>
      </c>
      <c r="E14" s="26" t="s">
        <v>28</v>
      </c>
      <c r="F14" s="27" t="n">
        <v>4107</v>
      </c>
      <c r="G14" s="28" t="s">
        <v>29</v>
      </c>
      <c r="H14" s="29" t="s">
        <v>30</v>
      </c>
      <c r="I14" s="29" t="s">
        <v>22</v>
      </c>
      <c r="J14" s="29" t="n">
        <v>400005</v>
      </c>
      <c r="K14" s="26" t="s">
        <v>31</v>
      </c>
      <c r="L14" s="26"/>
      <c r="M14" s="31" t="s">
        <v>32</v>
      </c>
    </row>
    <row r="15" customFormat="false" ht="104.25" hidden="false" customHeight="true" outlineLevel="0" collapsed="false">
      <c r="A15" s="32" t="s">
        <v>33</v>
      </c>
      <c r="B15" s="32"/>
      <c r="C15" s="32"/>
      <c r="D15" s="25" t="s">
        <v>34</v>
      </c>
      <c r="E15" s="26" t="s">
        <v>35</v>
      </c>
      <c r="F15" s="27" t="n">
        <v>15859</v>
      </c>
      <c r="G15" s="28" t="s">
        <v>36</v>
      </c>
      <c r="H15" s="29" t="s">
        <v>37</v>
      </c>
      <c r="I15" s="29" t="s">
        <v>22</v>
      </c>
      <c r="J15" s="29" t="n">
        <v>400021</v>
      </c>
      <c r="K15" s="26" t="s">
        <v>38</v>
      </c>
      <c r="L15" s="30"/>
      <c r="M15" s="31" t="s">
        <v>39</v>
      </c>
    </row>
    <row r="16" customFormat="false" ht="92.25" hidden="false" customHeight="true" outlineLevel="0" collapsed="false">
      <c r="A16" s="33" t="s">
        <v>40</v>
      </c>
      <c r="B16" s="33"/>
      <c r="C16" s="33"/>
      <c r="D16" s="25" t="s">
        <v>41</v>
      </c>
      <c r="E16" s="26" t="s">
        <v>42</v>
      </c>
      <c r="F16" s="27" t="n">
        <v>4209</v>
      </c>
      <c r="G16" s="28" t="s">
        <v>43</v>
      </c>
      <c r="H16" s="29" t="s">
        <v>44</v>
      </c>
      <c r="I16" s="29" t="s">
        <v>45</v>
      </c>
      <c r="J16" s="29" t="n">
        <v>560001</v>
      </c>
      <c r="K16" s="29" t="s">
        <v>46</v>
      </c>
      <c r="L16" s="30"/>
      <c r="M16" s="31" t="s">
        <v>47</v>
      </c>
    </row>
    <row r="17" customFormat="false" ht="78.75" hidden="false" customHeight="true" outlineLevel="0" collapsed="false">
      <c r="A17" s="33" t="s">
        <v>48</v>
      </c>
      <c r="B17" s="33"/>
      <c r="C17" s="33"/>
      <c r="D17" s="25" t="s">
        <v>49</v>
      </c>
      <c r="E17" s="26" t="s">
        <v>50</v>
      </c>
      <c r="F17" s="27" t="n">
        <v>4105</v>
      </c>
      <c r="G17" s="28" t="s">
        <v>51</v>
      </c>
      <c r="H17" s="29" t="s">
        <v>52</v>
      </c>
      <c r="I17" s="29" t="s">
        <v>53</v>
      </c>
      <c r="J17" s="29" t="s">
        <v>54</v>
      </c>
      <c r="K17" s="29" t="s">
        <v>55</v>
      </c>
      <c r="L17" s="30"/>
      <c r="M17" s="31" t="s">
        <v>56</v>
      </c>
    </row>
    <row r="18" customFormat="false" ht="77.25" hidden="false" customHeight="true" outlineLevel="0" collapsed="false">
      <c r="A18" s="33" t="s">
        <v>57</v>
      </c>
      <c r="B18" s="33"/>
      <c r="C18" s="33"/>
      <c r="D18" s="25" t="s">
        <v>58</v>
      </c>
      <c r="E18" s="26" t="s">
        <v>59</v>
      </c>
      <c r="F18" s="27" t="n">
        <v>16454</v>
      </c>
      <c r="G18" s="28" t="s">
        <v>60</v>
      </c>
      <c r="H18" s="29" t="s">
        <v>61</v>
      </c>
      <c r="I18" s="29" t="s">
        <v>62</v>
      </c>
      <c r="J18" s="29" t="n">
        <v>641037</v>
      </c>
      <c r="K18" s="29" t="s">
        <v>63</v>
      </c>
      <c r="L18" s="30"/>
      <c r="M18" s="31" t="s">
        <v>64</v>
      </c>
    </row>
    <row r="19" customFormat="false" ht="79.5" hidden="false" customHeight="true" outlineLevel="0" collapsed="false">
      <c r="A19" s="33" t="s">
        <v>65</v>
      </c>
      <c r="B19" s="33"/>
      <c r="C19" s="33"/>
      <c r="D19" s="25" t="s">
        <v>66</v>
      </c>
      <c r="E19" s="26" t="s">
        <v>67</v>
      </c>
      <c r="F19" s="27" t="n">
        <v>15632</v>
      </c>
      <c r="G19" s="28" t="s">
        <v>68</v>
      </c>
      <c r="H19" s="29" t="s">
        <v>69</v>
      </c>
      <c r="I19" s="29" t="s">
        <v>70</v>
      </c>
      <c r="J19" s="29" t="n">
        <v>682024</v>
      </c>
      <c r="K19" s="29" t="s">
        <v>71</v>
      </c>
      <c r="L19" s="30"/>
      <c r="M19" s="31" t="s">
        <v>72</v>
      </c>
    </row>
    <row r="20" customFormat="false" ht="80.25" hidden="false" customHeight="true" outlineLevel="0" collapsed="false">
      <c r="A20" s="33" t="s">
        <v>73</v>
      </c>
      <c r="B20" s="33"/>
      <c r="C20" s="33"/>
      <c r="D20" s="25" t="s">
        <v>74</v>
      </c>
      <c r="E20" s="26" t="s">
        <v>75</v>
      </c>
      <c r="F20" s="27" t="n">
        <v>4106</v>
      </c>
      <c r="G20" s="28" t="s">
        <v>76</v>
      </c>
      <c r="H20" s="29" t="s">
        <v>77</v>
      </c>
      <c r="I20" s="29" t="s">
        <v>78</v>
      </c>
      <c r="J20" s="29" t="n">
        <v>500004</v>
      </c>
      <c r="K20" s="29" t="s">
        <v>79</v>
      </c>
      <c r="L20" s="30"/>
      <c r="M20" s="31" t="s">
        <v>80</v>
      </c>
    </row>
    <row r="21" customFormat="false" ht="69.95" hidden="false" customHeight="true" outlineLevel="0" collapsed="false">
      <c r="A21" s="33" t="s">
        <v>81</v>
      </c>
      <c r="B21" s="33"/>
      <c r="C21" s="33"/>
      <c r="D21" s="25" t="s">
        <v>82</v>
      </c>
      <c r="E21" s="26" t="s">
        <v>83</v>
      </c>
      <c r="F21" s="27" t="n">
        <v>15631</v>
      </c>
      <c r="G21" s="28" t="s">
        <v>84</v>
      </c>
      <c r="H21" s="29" t="s">
        <v>85</v>
      </c>
      <c r="I21" s="29" t="s">
        <v>86</v>
      </c>
      <c r="J21" s="29" t="n">
        <v>141001</v>
      </c>
      <c r="K21" s="29" t="s">
        <v>87</v>
      </c>
      <c r="L21" s="30"/>
      <c r="M21" s="31" t="s">
        <v>88</v>
      </c>
    </row>
    <row r="22" customFormat="false" ht="69.95" hidden="false" customHeight="true" outlineLevel="0" collapsed="false">
      <c r="A22" s="33" t="s">
        <v>89</v>
      </c>
      <c r="B22" s="33"/>
      <c r="C22" s="33"/>
      <c r="D22" s="25" t="s">
        <v>90</v>
      </c>
      <c r="E22" s="26" t="s">
        <v>91</v>
      </c>
      <c r="F22" s="27" t="n">
        <v>4262</v>
      </c>
      <c r="G22" s="28" t="s">
        <v>92</v>
      </c>
      <c r="H22" s="29" t="s">
        <v>93</v>
      </c>
      <c r="I22" s="29" t="s">
        <v>94</v>
      </c>
      <c r="J22" s="29" t="n">
        <v>160017</v>
      </c>
      <c r="K22" s="29" t="s">
        <v>95</v>
      </c>
      <c r="L22" s="30"/>
      <c r="M22" s="31" t="s">
        <v>96</v>
      </c>
    </row>
    <row r="23" customFormat="false" ht="69.95" hidden="false" customHeight="true" outlineLevel="0" collapsed="false">
      <c r="A23" s="33" t="s">
        <v>97</v>
      </c>
      <c r="B23" s="33"/>
      <c r="C23" s="33"/>
      <c r="D23" s="25" t="s">
        <v>98</v>
      </c>
      <c r="E23" s="26" t="s">
        <v>99</v>
      </c>
      <c r="F23" s="27" t="n">
        <v>4392</v>
      </c>
      <c r="G23" s="28" t="s">
        <v>100</v>
      </c>
      <c r="H23" s="29" t="s">
        <v>101</v>
      </c>
      <c r="I23" s="29" t="s">
        <v>102</v>
      </c>
      <c r="J23" s="29" t="n">
        <v>226001</v>
      </c>
      <c r="K23" s="29" t="s">
        <v>103</v>
      </c>
      <c r="L23" s="30"/>
      <c r="M23" s="31" t="s">
        <v>104</v>
      </c>
    </row>
    <row r="24" customFormat="false" ht="69.95" hidden="false" customHeight="true" outlineLevel="0" collapsed="false">
      <c r="A24" s="33" t="s">
        <v>105</v>
      </c>
      <c r="B24" s="33"/>
      <c r="C24" s="33"/>
      <c r="D24" s="25" t="s">
        <v>106</v>
      </c>
      <c r="E24" s="26" t="s">
        <v>107</v>
      </c>
      <c r="F24" s="27" t="n">
        <v>4109</v>
      </c>
      <c r="G24" s="28" t="s">
        <v>108</v>
      </c>
      <c r="H24" s="29" t="s">
        <v>109</v>
      </c>
      <c r="I24" s="29" t="s">
        <v>110</v>
      </c>
      <c r="J24" s="29" t="n">
        <v>110001</v>
      </c>
      <c r="K24" s="29" t="s">
        <v>111</v>
      </c>
      <c r="L24" s="30"/>
      <c r="M24" s="31" t="s">
        <v>112</v>
      </c>
    </row>
    <row r="25" customFormat="false" ht="68.25" hidden="false" customHeight="true" outlineLevel="0" collapsed="false">
      <c r="A25" s="33" t="s">
        <v>113</v>
      </c>
      <c r="B25" s="33"/>
      <c r="C25" s="33"/>
      <c r="D25" s="25" t="s">
        <v>114</v>
      </c>
      <c r="E25" s="26" t="s">
        <v>115</v>
      </c>
      <c r="F25" s="27" t="n">
        <v>5175</v>
      </c>
      <c r="G25" s="28" t="s">
        <v>116</v>
      </c>
      <c r="H25" s="29" t="s">
        <v>117</v>
      </c>
      <c r="I25" s="29" t="s">
        <v>118</v>
      </c>
      <c r="J25" s="29" t="n">
        <v>781021</v>
      </c>
      <c r="K25" s="29" t="s">
        <v>119</v>
      </c>
      <c r="L25" s="30"/>
      <c r="M25" s="31" t="s">
        <v>120</v>
      </c>
    </row>
    <row r="26" customFormat="false" ht="69" hidden="false" customHeight="true" outlineLevel="0" collapsed="false">
      <c r="A26" s="33" t="s">
        <v>121</v>
      </c>
      <c r="B26" s="33"/>
      <c r="C26" s="33"/>
      <c r="D26" s="25" t="s">
        <v>122</v>
      </c>
      <c r="E26" s="26" t="s">
        <v>123</v>
      </c>
      <c r="F26" s="27" t="n">
        <v>10130</v>
      </c>
      <c r="G26" s="28" t="s">
        <v>124</v>
      </c>
      <c r="H26" s="29" t="s">
        <v>125</v>
      </c>
      <c r="I26" s="29" t="s">
        <v>126</v>
      </c>
      <c r="J26" s="29" t="n">
        <v>751001</v>
      </c>
      <c r="K26" s="29" t="s">
        <v>127</v>
      </c>
      <c r="L26" s="30"/>
      <c r="M26" s="31" t="s">
        <v>128</v>
      </c>
    </row>
    <row r="27" customFormat="false" ht="70.5" hidden="false" customHeight="true" outlineLevel="0" collapsed="false">
      <c r="A27" s="33" t="s">
        <v>129</v>
      </c>
      <c r="B27" s="33"/>
      <c r="C27" s="33"/>
      <c r="D27" s="25" t="s">
        <v>130</v>
      </c>
      <c r="E27" s="26" t="s">
        <v>131</v>
      </c>
      <c r="F27" s="27" t="n">
        <v>4151</v>
      </c>
      <c r="G27" s="28" t="s">
        <v>132</v>
      </c>
      <c r="H27" s="29" t="s">
        <v>133</v>
      </c>
      <c r="I27" s="29" t="s">
        <v>134</v>
      </c>
      <c r="J27" s="29" t="n">
        <v>700071</v>
      </c>
      <c r="K27" s="29" t="s">
        <v>135</v>
      </c>
      <c r="L27" s="30"/>
      <c r="M27" s="31" t="s">
        <v>136</v>
      </c>
    </row>
    <row r="28" customFormat="false" ht="104.25" hidden="false" customHeight="true" outlineLevel="0" collapsed="false">
      <c r="A28" s="33" t="s">
        <v>137</v>
      </c>
      <c r="B28" s="33"/>
      <c r="C28" s="33"/>
      <c r="D28" s="25" t="s">
        <v>130</v>
      </c>
      <c r="E28" s="26" t="s">
        <v>138</v>
      </c>
      <c r="F28" s="27" t="n">
        <v>18192</v>
      </c>
      <c r="G28" s="28" t="s">
        <v>139</v>
      </c>
      <c r="H28" s="29" t="s">
        <v>133</v>
      </c>
      <c r="I28" s="29" t="s">
        <v>134</v>
      </c>
      <c r="J28" s="29" t="n">
        <v>700071</v>
      </c>
      <c r="K28" s="34" t="s">
        <v>140</v>
      </c>
      <c r="L28" s="30"/>
      <c r="M28" s="31"/>
    </row>
    <row r="29" customFormat="false" ht="104.25" hidden="false" customHeight="true" outlineLevel="0" collapsed="false">
      <c r="A29" s="33" t="s">
        <v>141</v>
      </c>
      <c r="B29" s="33"/>
      <c r="C29" s="33"/>
      <c r="D29" s="35" t="s">
        <v>142</v>
      </c>
      <c r="E29" s="26" t="s">
        <v>143</v>
      </c>
      <c r="F29" s="27" t="n">
        <v>4443</v>
      </c>
      <c r="G29" s="28" t="s">
        <v>144</v>
      </c>
      <c r="H29" s="29" t="s">
        <v>145</v>
      </c>
      <c r="I29" s="29" t="s">
        <v>146</v>
      </c>
      <c r="J29" s="29" t="n">
        <v>800001</v>
      </c>
      <c r="K29" s="34" t="s">
        <v>147</v>
      </c>
      <c r="L29" s="30"/>
      <c r="M29" s="31"/>
    </row>
    <row r="30" customFormat="false" ht="104.25" hidden="false" customHeight="true" outlineLevel="0" collapsed="false">
      <c r="A30" s="33" t="s">
        <v>148</v>
      </c>
      <c r="B30" s="33"/>
      <c r="C30" s="33"/>
      <c r="D30" s="36" t="s">
        <v>149</v>
      </c>
      <c r="E30" s="26" t="s">
        <v>150</v>
      </c>
      <c r="F30" s="27" t="n">
        <v>18359</v>
      </c>
      <c r="G30" s="28" t="s">
        <v>151</v>
      </c>
      <c r="H30" s="29" t="s">
        <v>152</v>
      </c>
      <c r="I30" s="29" t="s">
        <v>153</v>
      </c>
      <c r="J30" s="29" t="n">
        <v>500027</v>
      </c>
      <c r="K30" s="34" t="s">
        <v>154</v>
      </c>
      <c r="L30" s="30"/>
      <c r="M30" s="31"/>
    </row>
    <row r="31" customFormat="false" ht="104.25" hidden="false" customHeight="true" outlineLevel="0" collapsed="false">
      <c r="A31" s="33" t="s">
        <v>155</v>
      </c>
      <c r="B31" s="33"/>
      <c r="C31" s="33"/>
      <c r="D31" s="36" t="s">
        <v>156</v>
      </c>
      <c r="E31" s="26" t="s">
        <v>157</v>
      </c>
      <c r="F31" s="27" t="n">
        <v>50950</v>
      </c>
      <c r="G31" s="28" t="s">
        <v>158</v>
      </c>
      <c r="H31" s="29" t="s">
        <v>159</v>
      </c>
      <c r="I31" s="29" t="s">
        <v>160</v>
      </c>
      <c r="J31" s="29" t="n">
        <v>110001</v>
      </c>
      <c r="K31" s="34" t="s">
        <v>161</v>
      </c>
      <c r="L31" s="30"/>
      <c r="M31" s="31"/>
    </row>
    <row r="32" customFormat="false" ht="17.25" hidden="false" customHeight="true" outlineLevel="0" collapsed="false">
      <c r="A32" s="37"/>
      <c r="B32" s="37"/>
      <c r="C32" s="37"/>
      <c r="D32" s="37"/>
      <c r="E32" s="37"/>
      <c r="F32" s="37"/>
      <c r="G32" s="37"/>
      <c r="H32" s="37"/>
      <c r="I32" s="37"/>
      <c r="J32" s="37"/>
      <c r="K32" s="37"/>
      <c r="L32" s="37"/>
      <c r="M32" s="37"/>
    </row>
    <row r="33" customFormat="false" ht="50.25" hidden="false" customHeight="true" outlineLevel="0" collapsed="false">
      <c r="A33" s="8" t="s">
        <v>2</v>
      </c>
      <c r="B33" s="38"/>
      <c r="C33" s="38"/>
      <c r="D33" s="39"/>
      <c r="F33" s="40"/>
      <c r="G33" s="2"/>
      <c r="H33" s="41"/>
      <c r="I33" s="41"/>
      <c r="J33" s="41"/>
      <c r="M33" s="42"/>
    </row>
    <row r="34" customFormat="false" ht="27" hidden="false" customHeight="true" outlineLevel="0" collapsed="false">
      <c r="A34" s="10" t="s">
        <v>162</v>
      </c>
      <c r="B34" s="10"/>
      <c r="C34" s="10"/>
      <c r="D34" s="10"/>
      <c r="E34" s="11" t="s">
        <v>163</v>
      </c>
      <c r="F34" s="40"/>
      <c r="G34" s="2"/>
      <c r="H34" s="41"/>
      <c r="I34" s="41"/>
      <c r="J34" s="41"/>
      <c r="M34" s="42"/>
    </row>
    <row r="35" customFormat="false" ht="20.25" hidden="false" customHeight="true" outlineLevel="0" collapsed="false">
      <c r="A35" s="10"/>
      <c r="B35" s="10"/>
      <c r="C35" s="10"/>
      <c r="D35" s="10"/>
      <c r="E35" s="11"/>
      <c r="F35" s="40"/>
      <c r="G35" s="2"/>
      <c r="H35" s="41"/>
      <c r="I35" s="41"/>
      <c r="J35" s="41"/>
      <c r="M35" s="42"/>
    </row>
    <row r="36" customFormat="false" ht="21.75" hidden="false" customHeight="true" outlineLevel="0" collapsed="false">
      <c r="A36" s="10"/>
      <c r="B36" s="10"/>
      <c r="C36" s="10"/>
      <c r="D36" s="10"/>
      <c r="E36" s="11"/>
      <c r="F36" s="40"/>
      <c r="G36" s="2"/>
      <c r="H36" s="41"/>
      <c r="I36" s="41"/>
      <c r="J36" s="41"/>
      <c r="M36" s="42"/>
    </row>
    <row r="37" customFormat="false" ht="22.5" hidden="false" customHeight="true" outlineLevel="0" collapsed="false">
      <c r="A37" s="16" t="s">
        <v>5</v>
      </c>
      <c r="B37" s="16"/>
      <c r="C37" s="16"/>
      <c r="D37" s="16" t="s">
        <v>6</v>
      </c>
      <c r="E37" s="17" t="s">
        <v>7</v>
      </c>
      <c r="F37" s="17"/>
      <c r="G37" s="17"/>
      <c r="H37" s="17"/>
      <c r="I37" s="17"/>
      <c r="J37" s="17"/>
      <c r="K37" s="17"/>
      <c r="L37" s="17"/>
      <c r="M37" s="17"/>
    </row>
    <row r="38" customFormat="false" ht="26.25" hidden="false" customHeight="true" outlineLevel="0" collapsed="false">
      <c r="A38" s="16"/>
      <c r="B38" s="16"/>
      <c r="C38" s="16"/>
      <c r="D38" s="16"/>
      <c r="E38" s="19" t="s">
        <v>8</v>
      </c>
      <c r="F38" s="22" t="s">
        <v>9</v>
      </c>
      <c r="G38" s="21" t="s">
        <v>10</v>
      </c>
      <c r="H38" s="21" t="s">
        <v>11</v>
      </c>
      <c r="I38" s="21" t="s">
        <v>12</v>
      </c>
      <c r="J38" s="21" t="s">
        <v>13</v>
      </c>
      <c r="K38" s="21" t="s">
        <v>14</v>
      </c>
      <c r="L38" s="22" t="s">
        <v>15</v>
      </c>
      <c r="M38" s="19" t="s">
        <v>16</v>
      </c>
    </row>
    <row r="39" customFormat="false" ht="64.5" hidden="false" customHeight="true" outlineLevel="0" collapsed="false">
      <c r="A39" s="32" t="s">
        <v>164</v>
      </c>
      <c r="B39" s="32"/>
      <c r="C39" s="32"/>
      <c r="D39" s="25" t="s">
        <v>165</v>
      </c>
      <c r="E39" s="26" t="s">
        <v>166</v>
      </c>
      <c r="F39" s="27" t="n">
        <v>5180</v>
      </c>
      <c r="G39" s="28" t="s">
        <v>167</v>
      </c>
      <c r="H39" s="29" t="s">
        <v>168</v>
      </c>
      <c r="I39" s="29" t="s">
        <v>169</v>
      </c>
      <c r="J39" s="29" t="n">
        <v>462002</v>
      </c>
      <c r="K39" s="29" t="s">
        <v>170</v>
      </c>
      <c r="L39" s="30"/>
      <c r="M39" s="31" t="s">
        <v>171</v>
      </c>
    </row>
    <row r="40" customFormat="false" ht="66.75" hidden="false" customHeight="true" outlineLevel="0" collapsed="false">
      <c r="A40" s="32" t="s">
        <v>172</v>
      </c>
      <c r="B40" s="32"/>
      <c r="C40" s="32"/>
      <c r="D40" s="25" t="s">
        <v>173</v>
      </c>
      <c r="E40" s="26" t="s">
        <v>174</v>
      </c>
      <c r="F40" s="27" t="n">
        <v>5181</v>
      </c>
      <c r="G40" s="28" t="s">
        <v>175</v>
      </c>
      <c r="H40" s="29" t="s">
        <v>176</v>
      </c>
      <c r="I40" s="29" t="s">
        <v>177</v>
      </c>
      <c r="J40" s="29" t="n">
        <v>380006</v>
      </c>
      <c r="K40" s="29" t="s">
        <v>178</v>
      </c>
      <c r="L40" s="30"/>
      <c r="M40" s="31" t="s">
        <v>179</v>
      </c>
    </row>
    <row r="41" customFormat="false" ht="57.75" hidden="false" customHeight="true" outlineLevel="0" collapsed="false">
      <c r="A41" s="32" t="s">
        <v>180</v>
      </c>
      <c r="B41" s="32"/>
      <c r="C41" s="32"/>
      <c r="D41" s="25" t="s">
        <v>181</v>
      </c>
      <c r="E41" s="26" t="s">
        <v>182</v>
      </c>
      <c r="F41" s="27" t="n">
        <v>10007</v>
      </c>
      <c r="G41" s="28" t="s">
        <v>183</v>
      </c>
      <c r="H41" s="29" t="s">
        <v>184</v>
      </c>
      <c r="I41" s="29" t="s">
        <v>185</v>
      </c>
      <c r="J41" s="29" t="n">
        <v>452003</v>
      </c>
      <c r="K41" s="29" t="s">
        <v>186</v>
      </c>
      <c r="L41" s="30"/>
      <c r="M41" s="31" t="s">
        <v>187</v>
      </c>
    </row>
    <row r="42" customFormat="false" ht="50.1" hidden="false" customHeight="true" outlineLevel="0" collapsed="false">
      <c r="A42" s="32" t="s">
        <v>188</v>
      </c>
      <c r="B42" s="32"/>
      <c r="C42" s="32"/>
      <c r="D42" s="25" t="s">
        <v>189</v>
      </c>
      <c r="E42" s="26" t="s">
        <v>190</v>
      </c>
      <c r="F42" s="27" t="n">
        <v>10008</v>
      </c>
      <c r="G42" s="28" t="s">
        <v>191</v>
      </c>
      <c r="H42" s="29" t="s">
        <v>192</v>
      </c>
      <c r="I42" s="29" t="s">
        <v>193</v>
      </c>
      <c r="J42" s="29" t="n">
        <v>482002</v>
      </c>
      <c r="K42" s="29" t="s">
        <v>194</v>
      </c>
      <c r="L42" s="30"/>
      <c r="M42" s="31" t="s">
        <v>195</v>
      </c>
    </row>
    <row r="43" customFormat="false" ht="50.1" hidden="false" customHeight="true" outlineLevel="0" collapsed="false">
      <c r="A43" s="32" t="s">
        <v>196</v>
      </c>
      <c r="B43" s="32"/>
      <c r="C43" s="32"/>
      <c r="D43" s="25" t="s">
        <v>197</v>
      </c>
      <c r="E43" s="26" t="s">
        <v>198</v>
      </c>
      <c r="F43" s="27" t="n">
        <v>10009</v>
      </c>
      <c r="G43" s="28" t="s">
        <v>199</v>
      </c>
      <c r="H43" s="29" t="s">
        <v>200</v>
      </c>
      <c r="I43" s="29" t="s">
        <v>201</v>
      </c>
      <c r="J43" s="29" t="n">
        <v>492001</v>
      </c>
      <c r="K43" s="29" t="s">
        <v>202</v>
      </c>
      <c r="L43" s="30"/>
      <c r="M43" s="31" t="s">
        <v>203</v>
      </c>
    </row>
    <row r="44" customFormat="false" ht="50.1" hidden="false" customHeight="true" outlineLevel="0" collapsed="false">
      <c r="A44" s="32" t="s">
        <v>204</v>
      </c>
      <c r="B44" s="32"/>
      <c r="C44" s="32"/>
      <c r="D44" s="31" t="s">
        <v>205</v>
      </c>
      <c r="E44" s="26" t="s">
        <v>206</v>
      </c>
      <c r="F44" s="27" t="n">
        <v>18194</v>
      </c>
      <c r="G44" s="28" t="s">
        <v>207</v>
      </c>
      <c r="H44" s="29" t="s">
        <v>208</v>
      </c>
      <c r="I44" s="29" t="s">
        <v>209</v>
      </c>
      <c r="J44" s="29" t="n">
        <v>390005</v>
      </c>
      <c r="K44" s="29" t="s">
        <v>210</v>
      </c>
      <c r="L44" s="30"/>
      <c r="M44" s="31" t="s">
        <v>211</v>
      </c>
    </row>
    <row r="45" customFormat="false" ht="50.1" hidden="false" customHeight="true" outlineLevel="0" collapsed="false">
      <c r="A45" s="32" t="s">
        <v>212</v>
      </c>
      <c r="B45" s="32"/>
      <c r="C45" s="32"/>
      <c r="D45" s="25" t="s">
        <v>213</v>
      </c>
      <c r="E45" s="26" t="s">
        <v>214</v>
      </c>
      <c r="F45" s="27" t="n">
        <v>4293</v>
      </c>
      <c r="G45" s="28" t="s">
        <v>215</v>
      </c>
      <c r="H45" s="29" t="s">
        <v>216</v>
      </c>
      <c r="I45" s="29" t="s">
        <v>169</v>
      </c>
      <c r="J45" s="29" t="n">
        <v>462011</v>
      </c>
      <c r="K45" s="29" t="s">
        <v>217</v>
      </c>
      <c r="L45" s="30"/>
      <c r="M45" s="31" t="s">
        <v>218</v>
      </c>
    </row>
    <row r="46" customFormat="false" ht="69.95" hidden="false" customHeight="true" outlineLevel="0" collapsed="false">
      <c r="A46" s="32" t="s">
        <v>219</v>
      </c>
      <c r="B46" s="32"/>
      <c r="C46" s="32"/>
      <c r="D46" s="25" t="s">
        <v>220</v>
      </c>
      <c r="E46" s="26" t="s">
        <v>221</v>
      </c>
      <c r="F46" s="27" t="n">
        <v>18195</v>
      </c>
      <c r="G46" s="28" t="s">
        <v>222</v>
      </c>
      <c r="H46" s="29" t="s">
        <v>223</v>
      </c>
      <c r="I46" s="29" t="s">
        <v>224</v>
      </c>
      <c r="J46" s="29" t="n">
        <v>560001</v>
      </c>
      <c r="K46" s="29" t="s">
        <v>225</v>
      </c>
      <c r="L46" s="30"/>
      <c r="M46" s="31" t="s">
        <v>226</v>
      </c>
    </row>
    <row r="47" customFormat="false" ht="69.95" hidden="false" customHeight="true" outlineLevel="0" collapsed="false">
      <c r="A47" s="32" t="s">
        <v>227</v>
      </c>
      <c r="B47" s="32"/>
      <c r="C47" s="32"/>
      <c r="D47" s="25" t="s">
        <v>228</v>
      </c>
      <c r="E47" s="26" t="s">
        <v>229</v>
      </c>
      <c r="F47" s="27" t="n">
        <v>5173</v>
      </c>
      <c r="G47" s="28" t="s">
        <v>230</v>
      </c>
      <c r="H47" s="29" t="s">
        <v>231</v>
      </c>
      <c r="I47" s="29" t="s">
        <v>232</v>
      </c>
      <c r="J47" s="29" t="n">
        <v>560002</v>
      </c>
      <c r="K47" s="29" t="s">
        <v>233</v>
      </c>
      <c r="L47" s="30"/>
      <c r="M47" s="31" t="s">
        <v>234</v>
      </c>
    </row>
    <row r="48" customFormat="false" ht="78" hidden="false" customHeight="true" outlineLevel="0" collapsed="false">
      <c r="A48" s="32" t="s">
        <v>235</v>
      </c>
      <c r="B48" s="32"/>
      <c r="C48" s="32"/>
      <c r="D48" s="25" t="s">
        <v>236</v>
      </c>
      <c r="E48" s="26" t="s">
        <v>237</v>
      </c>
      <c r="F48" s="27" t="n">
        <v>5170</v>
      </c>
      <c r="G48" s="28" t="s">
        <v>238</v>
      </c>
      <c r="H48" s="29" t="s">
        <v>239</v>
      </c>
      <c r="I48" s="29" t="s">
        <v>53</v>
      </c>
      <c r="J48" s="29" t="n">
        <v>600008</v>
      </c>
      <c r="K48" s="29" t="s">
        <v>240</v>
      </c>
      <c r="L48" s="30"/>
      <c r="M48" s="31" t="s">
        <v>241</v>
      </c>
    </row>
    <row r="49" customFormat="false" ht="77.25" hidden="false" customHeight="true" outlineLevel="0" collapsed="false">
      <c r="A49" s="32" t="s">
        <v>242</v>
      </c>
      <c r="B49" s="32"/>
      <c r="C49" s="32"/>
      <c r="D49" s="25" t="s">
        <v>243</v>
      </c>
      <c r="E49" s="26" t="s">
        <v>244</v>
      </c>
      <c r="F49" s="27" t="n">
        <v>10204</v>
      </c>
      <c r="G49" s="28" t="s">
        <v>245</v>
      </c>
      <c r="H49" s="29" t="s">
        <v>246</v>
      </c>
      <c r="I49" s="29" t="s">
        <v>62</v>
      </c>
      <c r="J49" s="29" t="n">
        <v>641018</v>
      </c>
      <c r="K49" s="29" t="s">
        <v>247</v>
      </c>
      <c r="L49" s="30"/>
      <c r="M49" s="31" t="s">
        <v>248</v>
      </c>
    </row>
    <row r="50" customFormat="false" ht="69.95" hidden="false" customHeight="true" outlineLevel="0" collapsed="false">
      <c r="A50" s="32" t="s">
        <v>249</v>
      </c>
      <c r="B50" s="32"/>
      <c r="C50" s="32"/>
      <c r="D50" s="25" t="s">
        <v>250</v>
      </c>
      <c r="E50" s="26" t="s">
        <v>251</v>
      </c>
      <c r="F50" s="27" t="n">
        <v>5182</v>
      </c>
      <c r="G50" s="28" t="s">
        <v>252</v>
      </c>
      <c r="H50" s="29" t="s">
        <v>253</v>
      </c>
      <c r="I50" s="29" t="s">
        <v>254</v>
      </c>
      <c r="J50" s="29" t="s">
        <v>255</v>
      </c>
      <c r="K50" s="29" t="s">
        <v>256</v>
      </c>
      <c r="L50" s="30"/>
      <c r="M50" s="31" t="s">
        <v>257</v>
      </c>
    </row>
    <row r="51" customFormat="false" ht="69.95" hidden="false" customHeight="true" outlineLevel="0" collapsed="false">
      <c r="A51" s="32" t="s">
        <v>258</v>
      </c>
      <c r="B51" s="32"/>
      <c r="C51" s="32"/>
      <c r="D51" s="25" t="s">
        <v>259</v>
      </c>
      <c r="E51" s="26" t="s">
        <v>260</v>
      </c>
      <c r="F51" s="27" t="n">
        <v>13165</v>
      </c>
      <c r="G51" s="28" t="s">
        <v>261</v>
      </c>
      <c r="H51" s="29" t="s">
        <v>262</v>
      </c>
      <c r="I51" s="29" t="s">
        <v>263</v>
      </c>
      <c r="J51" s="29" t="n">
        <v>625020</v>
      </c>
      <c r="K51" s="29" t="s">
        <v>264</v>
      </c>
      <c r="L51" s="30"/>
      <c r="M51" s="31" t="s">
        <v>265</v>
      </c>
    </row>
    <row r="52" customFormat="false" ht="69.95" hidden="false" customHeight="true" outlineLevel="0" collapsed="false">
      <c r="A52" s="32" t="s">
        <v>266</v>
      </c>
      <c r="B52" s="32"/>
      <c r="C52" s="32"/>
      <c r="D52" s="25" t="s">
        <v>267</v>
      </c>
      <c r="E52" s="26" t="s">
        <v>268</v>
      </c>
      <c r="F52" s="27" t="n">
        <v>5172</v>
      </c>
      <c r="G52" s="28" t="s">
        <v>269</v>
      </c>
      <c r="H52" s="29" t="s">
        <v>270</v>
      </c>
      <c r="I52" s="29" t="s">
        <v>78</v>
      </c>
      <c r="J52" s="29" t="s">
        <v>271</v>
      </c>
      <c r="K52" s="29" t="s">
        <v>272</v>
      </c>
      <c r="L52" s="30"/>
      <c r="M52" s="31" t="s">
        <v>273</v>
      </c>
    </row>
    <row r="53" customFormat="false" ht="93" hidden="false" customHeight="true" outlineLevel="0" collapsed="false">
      <c r="A53" s="32" t="s">
        <v>274</v>
      </c>
      <c r="B53" s="32"/>
      <c r="C53" s="32"/>
      <c r="D53" s="25" t="s">
        <v>275</v>
      </c>
      <c r="E53" s="26" t="s">
        <v>276</v>
      </c>
      <c r="F53" s="27" t="n">
        <v>10077</v>
      </c>
      <c r="G53" s="28" t="s">
        <v>277</v>
      </c>
      <c r="H53" s="29" t="s">
        <v>278</v>
      </c>
      <c r="I53" s="29" t="s">
        <v>279</v>
      </c>
      <c r="J53" s="29" t="n">
        <v>530003</v>
      </c>
      <c r="K53" s="29" t="s">
        <v>280</v>
      </c>
      <c r="L53" s="30"/>
      <c r="M53" s="31" t="s">
        <v>281</v>
      </c>
    </row>
    <row r="54" customFormat="false" ht="82.5" hidden="false" customHeight="true" outlineLevel="0" collapsed="false">
      <c r="A54" s="32" t="s">
        <v>282</v>
      </c>
      <c r="B54" s="32"/>
      <c r="C54" s="32"/>
      <c r="D54" s="25" t="s">
        <v>283</v>
      </c>
      <c r="E54" s="26" t="s">
        <v>284</v>
      </c>
      <c r="F54" s="27" t="n">
        <v>10058</v>
      </c>
      <c r="G54" s="28" t="s">
        <v>285</v>
      </c>
      <c r="H54" s="29" t="s">
        <v>286</v>
      </c>
      <c r="I54" s="29" t="s">
        <v>287</v>
      </c>
      <c r="J54" s="29" t="n">
        <v>695001</v>
      </c>
      <c r="K54" s="29" t="s">
        <v>288</v>
      </c>
      <c r="L54" s="30"/>
      <c r="M54" s="31" t="s">
        <v>289</v>
      </c>
    </row>
    <row r="55" customFormat="false" ht="69.95" hidden="false" customHeight="true" outlineLevel="0" collapsed="false">
      <c r="A55" s="32" t="s">
        <v>290</v>
      </c>
      <c r="B55" s="32"/>
      <c r="C55" s="32"/>
      <c r="D55" s="25" t="s">
        <v>291</v>
      </c>
      <c r="E55" s="26" t="s">
        <v>292</v>
      </c>
      <c r="F55" s="27" t="n">
        <v>5272</v>
      </c>
      <c r="G55" s="28" t="s">
        <v>293</v>
      </c>
      <c r="H55" s="29" t="s">
        <v>294</v>
      </c>
      <c r="I55" s="29" t="s">
        <v>295</v>
      </c>
      <c r="J55" s="29" t="n">
        <v>143001</v>
      </c>
      <c r="K55" s="29" t="s">
        <v>296</v>
      </c>
      <c r="L55" s="30"/>
      <c r="M55" s="31" t="s">
        <v>297</v>
      </c>
    </row>
    <row r="56" customFormat="false" ht="69.95" hidden="false" customHeight="true" outlineLevel="0" collapsed="false">
      <c r="A56" s="33" t="s">
        <v>298</v>
      </c>
      <c r="B56" s="33"/>
      <c r="C56" s="33"/>
      <c r="D56" s="25" t="s">
        <v>299</v>
      </c>
      <c r="E56" s="26" t="s">
        <v>300</v>
      </c>
      <c r="F56" s="27" t="n">
        <v>5179</v>
      </c>
      <c r="G56" s="28" t="s">
        <v>301</v>
      </c>
      <c r="H56" s="29" t="s">
        <v>302</v>
      </c>
      <c r="I56" s="29" t="s">
        <v>94</v>
      </c>
      <c r="J56" s="29" t="n">
        <v>160036</v>
      </c>
      <c r="K56" s="29" t="s">
        <v>303</v>
      </c>
      <c r="L56" s="30"/>
      <c r="M56" s="31" t="s">
        <v>304</v>
      </c>
    </row>
    <row r="57" customFormat="false" ht="69.95" hidden="false" customHeight="true" outlineLevel="0" collapsed="false">
      <c r="A57" s="32" t="s">
        <v>305</v>
      </c>
      <c r="B57" s="32"/>
      <c r="C57" s="32"/>
      <c r="D57" s="25" t="s">
        <v>306</v>
      </c>
      <c r="E57" s="26" t="s">
        <v>307</v>
      </c>
      <c r="F57" s="27" t="n">
        <v>10039</v>
      </c>
      <c r="G57" s="28" t="s">
        <v>308</v>
      </c>
      <c r="H57" s="29" t="s">
        <v>309</v>
      </c>
      <c r="I57" s="29" t="s">
        <v>310</v>
      </c>
      <c r="J57" s="29" t="n">
        <v>211002</v>
      </c>
      <c r="K57" s="29" t="s">
        <v>311</v>
      </c>
      <c r="L57" s="30"/>
      <c r="M57" s="31" t="s">
        <v>312</v>
      </c>
    </row>
    <row r="58" customFormat="false" ht="69.95" hidden="false" customHeight="true" outlineLevel="0" collapsed="false">
      <c r="A58" s="32" t="s">
        <v>313</v>
      </c>
      <c r="B58" s="32"/>
      <c r="C58" s="32"/>
      <c r="D58" s="25" t="s">
        <v>314</v>
      </c>
      <c r="E58" s="26" t="s">
        <v>315</v>
      </c>
      <c r="F58" s="27" t="n">
        <v>5169</v>
      </c>
      <c r="G58" s="28" t="s">
        <v>316</v>
      </c>
      <c r="H58" s="29" t="s">
        <v>317</v>
      </c>
      <c r="I58" s="29" t="s">
        <v>318</v>
      </c>
      <c r="J58" s="29" t="n">
        <v>110015</v>
      </c>
      <c r="K58" s="29" t="s">
        <v>319</v>
      </c>
      <c r="L58" s="30"/>
      <c r="M58" s="31" t="s">
        <v>320</v>
      </c>
    </row>
    <row r="59" customFormat="false" ht="69.95" hidden="false" customHeight="true" outlineLevel="0" collapsed="false">
      <c r="A59" s="32" t="s">
        <v>321</v>
      </c>
      <c r="B59" s="32"/>
      <c r="C59" s="32"/>
      <c r="D59" s="25" t="s">
        <v>322</v>
      </c>
      <c r="E59" s="26" t="s">
        <v>323</v>
      </c>
      <c r="F59" s="27" t="n">
        <v>5273</v>
      </c>
      <c r="G59" s="28" t="s">
        <v>324</v>
      </c>
      <c r="H59" s="29" t="s">
        <v>325</v>
      </c>
      <c r="I59" s="29" t="s">
        <v>326</v>
      </c>
      <c r="J59" s="29" t="n">
        <v>180012</v>
      </c>
      <c r="K59" s="29" t="s">
        <v>327</v>
      </c>
      <c r="L59" s="30"/>
      <c r="M59" s="31" t="s">
        <v>328</v>
      </c>
    </row>
    <row r="60" customFormat="false" ht="69.95" hidden="false" customHeight="true" outlineLevel="0" collapsed="false">
      <c r="A60" s="32" t="s">
        <v>329</v>
      </c>
      <c r="B60" s="32"/>
      <c r="C60" s="32"/>
      <c r="D60" s="25" t="s">
        <v>330</v>
      </c>
      <c r="E60" s="26" t="s">
        <v>331</v>
      </c>
      <c r="F60" s="27" t="n">
        <v>5177</v>
      </c>
      <c r="G60" s="28" t="s">
        <v>332</v>
      </c>
      <c r="H60" s="29" t="s">
        <v>333</v>
      </c>
      <c r="I60" s="29" t="s">
        <v>334</v>
      </c>
      <c r="J60" s="29" t="n">
        <v>208001</v>
      </c>
      <c r="K60" s="29" t="s">
        <v>335</v>
      </c>
      <c r="L60" s="30"/>
      <c r="M60" s="31" t="s">
        <v>336</v>
      </c>
    </row>
    <row r="61" customFormat="false" ht="69.95" hidden="false" customHeight="true" outlineLevel="0" collapsed="false">
      <c r="A61" s="32" t="s">
        <v>337</v>
      </c>
      <c r="B61" s="32"/>
      <c r="C61" s="32"/>
      <c r="D61" s="25" t="s">
        <v>338</v>
      </c>
      <c r="E61" s="26" t="s">
        <v>339</v>
      </c>
      <c r="F61" s="27" t="n">
        <v>5178</v>
      </c>
      <c r="G61" s="28" t="s">
        <v>340</v>
      </c>
      <c r="H61" s="29" t="s">
        <v>341</v>
      </c>
      <c r="I61" s="29" t="s">
        <v>102</v>
      </c>
      <c r="J61" s="29" t="n">
        <v>226001</v>
      </c>
      <c r="K61" s="29" t="s">
        <v>342</v>
      </c>
      <c r="L61" s="30"/>
      <c r="M61" s="31" t="s">
        <v>343</v>
      </c>
    </row>
    <row r="62" customFormat="false" ht="69.95" hidden="false" customHeight="true" outlineLevel="0" collapsed="false">
      <c r="A62" s="32" t="s">
        <v>344</v>
      </c>
      <c r="B62" s="32"/>
      <c r="C62" s="32"/>
      <c r="D62" s="25" t="s">
        <v>345</v>
      </c>
      <c r="E62" s="26" t="s">
        <v>346</v>
      </c>
      <c r="F62" s="27" t="n">
        <v>5271</v>
      </c>
      <c r="G62" s="28" t="s">
        <v>347</v>
      </c>
      <c r="H62" s="29" t="s">
        <v>348</v>
      </c>
      <c r="I62" s="29" t="s">
        <v>86</v>
      </c>
      <c r="J62" s="29" t="n">
        <v>141001</v>
      </c>
      <c r="K62" s="29" t="s">
        <v>349</v>
      </c>
      <c r="L62" s="30"/>
      <c r="M62" s="31" t="s">
        <v>350</v>
      </c>
    </row>
    <row r="63" customFormat="false" ht="69.95" hidden="false" customHeight="true" outlineLevel="0" collapsed="false">
      <c r="A63" s="32" t="s">
        <v>351</v>
      </c>
      <c r="B63" s="32"/>
      <c r="C63" s="32"/>
      <c r="D63" s="25" t="s">
        <v>352</v>
      </c>
      <c r="E63" s="26" t="s">
        <v>353</v>
      </c>
      <c r="F63" s="27" t="n">
        <v>5274</v>
      </c>
      <c r="G63" s="28" t="s">
        <v>354</v>
      </c>
      <c r="H63" s="29" t="s">
        <v>355</v>
      </c>
      <c r="I63" s="29" t="s">
        <v>356</v>
      </c>
      <c r="J63" s="29" t="n">
        <v>190008</v>
      </c>
      <c r="K63" s="29" t="s">
        <v>357</v>
      </c>
      <c r="L63" s="30"/>
      <c r="M63" s="31" t="s">
        <v>358</v>
      </c>
    </row>
    <row r="64" customFormat="false" ht="69.95" hidden="false" customHeight="true" outlineLevel="0" collapsed="false">
      <c r="A64" s="32" t="s">
        <v>359</v>
      </c>
      <c r="B64" s="32"/>
      <c r="C64" s="32"/>
      <c r="D64" s="25" t="s">
        <v>360</v>
      </c>
      <c r="E64" s="26" t="s">
        <v>361</v>
      </c>
      <c r="F64" s="27" t="n">
        <v>10038</v>
      </c>
      <c r="G64" s="28" t="s">
        <v>362</v>
      </c>
      <c r="H64" s="29" t="s">
        <v>363</v>
      </c>
      <c r="I64" s="29" t="s">
        <v>364</v>
      </c>
      <c r="J64" s="29" t="n">
        <v>221002</v>
      </c>
      <c r="K64" s="29" t="s">
        <v>365</v>
      </c>
      <c r="L64" s="30"/>
      <c r="M64" s="31" t="s">
        <v>366</v>
      </c>
    </row>
    <row r="65" customFormat="false" ht="60" hidden="false" customHeight="true" outlineLevel="0" collapsed="false">
      <c r="A65" s="32" t="s">
        <v>367</v>
      </c>
      <c r="B65" s="32"/>
      <c r="C65" s="32"/>
      <c r="D65" s="25" t="s">
        <v>368</v>
      </c>
      <c r="E65" s="26" t="s">
        <v>369</v>
      </c>
      <c r="F65" s="27" t="n">
        <v>18197</v>
      </c>
      <c r="G65" s="28" t="s">
        <v>370</v>
      </c>
      <c r="H65" s="29" t="s">
        <v>371</v>
      </c>
      <c r="I65" s="29" t="s">
        <v>134</v>
      </c>
      <c r="J65" s="29" t="n">
        <v>700071</v>
      </c>
      <c r="K65" s="29" t="s">
        <v>372</v>
      </c>
      <c r="L65" s="30"/>
      <c r="M65" s="43" t="s">
        <v>373</v>
      </c>
    </row>
    <row r="68" customFormat="false" ht="60" hidden="false" customHeight="true" outlineLevel="0" collapsed="false">
      <c r="A68" s="32" t="s">
        <v>374</v>
      </c>
      <c r="B68" s="32"/>
      <c r="C68" s="32"/>
      <c r="D68" s="25" t="s">
        <v>375</v>
      </c>
      <c r="E68" s="26" t="s">
        <v>376</v>
      </c>
      <c r="F68" s="27" t="n">
        <v>4443</v>
      </c>
      <c r="G68" s="28" t="s">
        <v>377</v>
      </c>
      <c r="H68" s="29" t="s">
        <v>378</v>
      </c>
      <c r="I68" s="29" t="s">
        <v>379</v>
      </c>
      <c r="J68" s="29" t="n">
        <v>800001</v>
      </c>
      <c r="K68" s="29" t="s">
        <v>380</v>
      </c>
      <c r="L68" s="30"/>
      <c r="M68" s="31" t="s">
        <v>381</v>
      </c>
    </row>
    <row r="69" customFormat="false" ht="60" hidden="false" customHeight="true" outlineLevel="0" collapsed="false">
      <c r="A69" s="32" t="s">
        <v>382</v>
      </c>
      <c r="B69" s="32"/>
      <c r="C69" s="32"/>
      <c r="D69" s="25" t="s">
        <v>383</v>
      </c>
      <c r="E69" s="26" t="s">
        <v>384</v>
      </c>
      <c r="F69" s="27" t="n">
        <v>10027</v>
      </c>
      <c r="G69" s="28" t="s">
        <v>385</v>
      </c>
      <c r="H69" s="29" t="s">
        <v>386</v>
      </c>
      <c r="I69" s="29" t="s">
        <v>387</v>
      </c>
      <c r="J69" s="29" t="n">
        <v>753010</v>
      </c>
      <c r="K69" s="29" t="s">
        <v>388</v>
      </c>
      <c r="L69" s="30"/>
      <c r="M69" s="31" t="s">
        <v>389</v>
      </c>
    </row>
    <row r="71" customFormat="false" ht="60" hidden="false" customHeight="true" outlineLevel="0" collapsed="false">
      <c r="A71" s="32" t="s">
        <v>390</v>
      </c>
      <c r="B71" s="32"/>
      <c r="C71" s="32"/>
      <c r="D71" s="25" t="s">
        <v>391</v>
      </c>
      <c r="E71" s="26" t="s">
        <v>392</v>
      </c>
      <c r="F71" s="27" t="n">
        <v>5171</v>
      </c>
      <c r="G71" s="28" t="s">
        <v>393</v>
      </c>
      <c r="H71" s="29" t="s">
        <v>394</v>
      </c>
      <c r="I71" s="29" t="s">
        <v>134</v>
      </c>
      <c r="J71" s="29" t="n">
        <v>700071</v>
      </c>
      <c r="K71" s="29" t="s">
        <v>395</v>
      </c>
      <c r="L71" s="30"/>
      <c r="M71" s="31" t="s">
        <v>396</v>
      </c>
    </row>
    <row r="72" customFormat="false" ht="60" hidden="false" customHeight="true" outlineLevel="0" collapsed="false">
      <c r="A72" s="32" t="s">
        <v>397</v>
      </c>
      <c r="B72" s="32"/>
      <c r="C72" s="32"/>
      <c r="D72" s="25" t="s">
        <v>398</v>
      </c>
      <c r="E72" s="26" t="s">
        <v>399</v>
      </c>
      <c r="F72" s="27" t="n">
        <v>5176</v>
      </c>
      <c r="G72" s="28" t="s">
        <v>400</v>
      </c>
      <c r="H72" s="29" t="s">
        <v>401</v>
      </c>
      <c r="I72" s="29" t="s">
        <v>379</v>
      </c>
      <c r="J72" s="29" t="s">
        <v>402</v>
      </c>
      <c r="K72" s="29" t="s">
        <v>403</v>
      </c>
      <c r="L72" s="30"/>
      <c r="M72" s="31" t="s">
        <v>404</v>
      </c>
    </row>
    <row r="73" customFormat="false" ht="60" hidden="false" customHeight="true" outlineLevel="0" collapsed="false">
      <c r="A73" s="32" t="s">
        <v>405</v>
      </c>
      <c r="B73" s="32"/>
      <c r="C73" s="32"/>
      <c r="D73" s="25" t="s">
        <v>406</v>
      </c>
      <c r="E73" s="26" t="s">
        <v>407</v>
      </c>
      <c r="F73" s="27" t="n">
        <v>10201</v>
      </c>
      <c r="G73" s="28" t="s">
        <v>408</v>
      </c>
      <c r="H73" s="29" t="s">
        <v>409</v>
      </c>
      <c r="I73" s="29" t="s">
        <v>410</v>
      </c>
      <c r="J73" s="29" t="n">
        <v>834001</v>
      </c>
      <c r="K73" s="29" t="s">
        <v>411</v>
      </c>
      <c r="L73" s="30"/>
      <c r="M73" s="31" t="s">
        <v>412</v>
      </c>
    </row>
    <row r="74" customFormat="false" ht="60" hidden="false" customHeight="true" outlineLevel="0" collapsed="false">
      <c r="A74" s="32" t="s">
        <v>413</v>
      </c>
      <c r="B74" s="32"/>
      <c r="C74" s="32"/>
      <c r="D74" s="25" t="s">
        <v>414</v>
      </c>
      <c r="E74" s="26" t="s">
        <v>415</v>
      </c>
      <c r="F74" s="27" t="n">
        <v>10137</v>
      </c>
      <c r="G74" s="28" t="s">
        <v>416</v>
      </c>
      <c r="H74" s="29" t="s">
        <v>417</v>
      </c>
      <c r="I74" s="29" t="s">
        <v>418</v>
      </c>
      <c r="J74" s="29" t="n">
        <v>734001</v>
      </c>
      <c r="K74" s="29" t="s">
        <v>419</v>
      </c>
      <c r="L74" s="30"/>
      <c r="M74" s="31" t="s">
        <v>420</v>
      </c>
    </row>
    <row r="75" customFormat="false" ht="60" hidden="false" customHeight="true" outlineLevel="0" collapsed="false">
      <c r="A75" s="32" t="s">
        <v>421</v>
      </c>
      <c r="B75" s="32"/>
      <c r="C75" s="32"/>
      <c r="D75" s="25" t="s">
        <v>422</v>
      </c>
      <c r="E75" s="26" t="s">
        <v>423</v>
      </c>
      <c r="F75" s="27" t="n">
        <v>5174</v>
      </c>
      <c r="G75" s="28" t="s">
        <v>424</v>
      </c>
      <c r="H75" s="29" t="s">
        <v>425</v>
      </c>
      <c r="I75" s="29" t="s">
        <v>126</v>
      </c>
      <c r="J75" s="29" t="n">
        <v>751010</v>
      </c>
      <c r="K75" s="29" t="s">
        <v>426</v>
      </c>
      <c r="L75" s="30"/>
      <c r="M75" s="31" t="s">
        <v>427</v>
      </c>
    </row>
    <row r="76" customFormat="false" ht="60" hidden="false" customHeight="true" outlineLevel="0" collapsed="false">
      <c r="A76" s="32" t="s">
        <v>428</v>
      </c>
      <c r="B76" s="32"/>
      <c r="C76" s="32"/>
      <c r="D76" s="25" t="s">
        <v>429</v>
      </c>
      <c r="E76" s="26" t="s">
        <v>138</v>
      </c>
      <c r="F76" s="27" t="n">
        <v>18192</v>
      </c>
      <c r="G76" s="28" t="s">
        <v>430</v>
      </c>
      <c r="H76" s="29" t="s">
        <v>133</v>
      </c>
      <c r="I76" s="29" t="s">
        <v>134</v>
      </c>
      <c r="J76" s="29" t="n">
        <v>700071</v>
      </c>
      <c r="K76" s="29" t="s">
        <v>431</v>
      </c>
      <c r="L76" s="30"/>
      <c r="M76" s="31" t="s">
        <v>432</v>
      </c>
    </row>
    <row r="77" customFormat="false" ht="60" hidden="false" customHeight="true" outlineLevel="0" collapsed="false">
      <c r="A77" s="32" t="s">
        <v>433</v>
      </c>
      <c r="B77" s="32"/>
      <c r="C77" s="32"/>
      <c r="D77" s="25" t="s">
        <v>434</v>
      </c>
      <c r="E77" s="26" t="s">
        <v>435</v>
      </c>
      <c r="F77" s="27" t="n">
        <v>10265</v>
      </c>
      <c r="G77" s="28" t="s">
        <v>436</v>
      </c>
      <c r="H77" s="29" t="s">
        <v>437</v>
      </c>
      <c r="I77" s="29" t="s">
        <v>134</v>
      </c>
      <c r="J77" s="29" t="n">
        <v>700119</v>
      </c>
      <c r="K77" s="29" t="s">
        <v>438</v>
      </c>
      <c r="L77" s="30"/>
      <c r="M77" s="31" t="s">
        <v>439</v>
      </c>
    </row>
    <row r="78" customFormat="false" ht="104.25" hidden="false" customHeight="true" outlineLevel="0" collapsed="false">
      <c r="A78" s="32" t="s">
        <v>440</v>
      </c>
      <c r="B78" s="32"/>
      <c r="C78" s="32"/>
      <c r="D78" s="25" t="s">
        <v>441</v>
      </c>
      <c r="E78" s="26" t="s">
        <v>442</v>
      </c>
      <c r="F78" s="27" t="n">
        <v>5168</v>
      </c>
      <c r="G78" s="28" t="s">
        <v>443</v>
      </c>
      <c r="H78" s="29" t="s">
        <v>444</v>
      </c>
      <c r="I78" s="29" t="s">
        <v>22</v>
      </c>
      <c r="J78" s="29" t="s">
        <v>445</v>
      </c>
      <c r="K78" s="26" t="s">
        <v>446</v>
      </c>
      <c r="L78" s="30"/>
      <c r="M78" s="31" t="s">
        <v>447</v>
      </c>
    </row>
    <row r="79" customFormat="false" ht="104.25" hidden="false" customHeight="true" outlineLevel="0" collapsed="false">
      <c r="A79" s="32" t="s">
        <v>448</v>
      </c>
      <c r="B79" s="32"/>
      <c r="C79" s="32"/>
      <c r="D79" s="25" t="s">
        <v>449</v>
      </c>
      <c r="E79" s="26" t="s">
        <v>450</v>
      </c>
      <c r="F79" s="27" t="n">
        <v>10151</v>
      </c>
      <c r="G79" s="28" t="s">
        <v>451</v>
      </c>
      <c r="H79" s="29" t="s">
        <v>452</v>
      </c>
      <c r="I79" s="29" t="s">
        <v>453</v>
      </c>
      <c r="J79" s="29" t="s">
        <v>454</v>
      </c>
      <c r="K79" s="26" t="s">
        <v>455</v>
      </c>
      <c r="L79" s="30"/>
      <c r="M79" s="31" t="s">
        <v>456</v>
      </c>
    </row>
    <row r="80" customFormat="false" ht="104.25" hidden="false" customHeight="true" outlineLevel="0" collapsed="false">
      <c r="A80" s="32" t="s">
        <v>457</v>
      </c>
      <c r="B80" s="32"/>
      <c r="C80" s="32"/>
      <c r="D80" s="25" t="s">
        <v>458</v>
      </c>
      <c r="E80" s="26" t="s">
        <v>459</v>
      </c>
      <c r="F80" s="27" t="n">
        <v>10152</v>
      </c>
      <c r="G80" s="28" t="s">
        <v>460</v>
      </c>
      <c r="H80" s="29" t="s">
        <v>461</v>
      </c>
      <c r="I80" s="29" t="s">
        <v>462</v>
      </c>
      <c r="J80" s="29" t="s">
        <v>463</v>
      </c>
      <c r="K80" s="26" t="s">
        <v>464</v>
      </c>
      <c r="L80" s="30"/>
      <c r="M80" s="31" t="s">
        <v>465</v>
      </c>
    </row>
    <row r="81" customFormat="false" ht="104.25" hidden="false" customHeight="true" outlineLevel="0" collapsed="false">
      <c r="A81" s="32" t="s">
        <v>466</v>
      </c>
      <c r="B81" s="32"/>
      <c r="C81" s="32"/>
      <c r="D81" s="25" t="s">
        <v>467</v>
      </c>
      <c r="E81" s="26" t="s">
        <v>468</v>
      </c>
      <c r="F81" s="27" t="n">
        <v>11697</v>
      </c>
      <c r="G81" s="28" t="s">
        <v>469</v>
      </c>
      <c r="H81" s="29" t="s">
        <v>470</v>
      </c>
      <c r="I81" s="29" t="s">
        <v>471</v>
      </c>
      <c r="J81" s="29" t="s">
        <v>472</v>
      </c>
      <c r="K81" s="26" t="s">
        <v>473</v>
      </c>
      <c r="L81" s="30"/>
      <c r="M81" s="31" t="s">
        <v>474</v>
      </c>
    </row>
    <row r="82" customFormat="false" ht="104.25" hidden="false" customHeight="true" outlineLevel="0" collapsed="false">
      <c r="A82" s="32" t="s">
        <v>475</v>
      </c>
      <c r="B82" s="32"/>
      <c r="C82" s="32"/>
      <c r="D82" s="25" t="s">
        <v>476</v>
      </c>
      <c r="E82" s="26" t="s">
        <v>477</v>
      </c>
      <c r="F82" s="27" t="n">
        <v>12953</v>
      </c>
      <c r="G82" s="28" t="s">
        <v>478</v>
      </c>
      <c r="H82" s="29" t="s">
        <v>479</v>
      </c>
      <c r="I82" s="29" t="s">
        <v>480</v>
      </c>
      <c r="J82" s="29" t="s">
        <v>481</v>
      </c>
      <c r="K82" s="26" t="s">
        <v>482</v>
      </c>
      <c r="L82" s="30"/>
      <c r="M82" s="31" t="s">
        <v>483</v>
      </c>
    </row>
    <row r="83" customFormat="false" ht="75" hidden="false" customHeight="true" outlineLevel="0" collapsed="false">
      <c r="A83" s="32" t="s">
        <v>484</v>
      </c>
      <c r="B83" s="32"/>
      <c r="C83" s="32"/>
      <c r="D83" s="44" t="s">
        <v>485</v>
      </c>
      <c r="E83" s="45" t="s">
        <v>486</v>
      </c>
      <c r="F83" s="46" t="n">
        <v>14817</v>
      </c>
      <c r="G83" s="47" t="s">
        <v>487</v>
      </c>
      <c r="H83" s="48" t="s">
        <v>488</v>
      </c>
      <c r="I83" s="48" t="s">
        <v>489</v>
      </c>
      <c r="J83" s="48" t="s">
        <v>490</v>
      </c>
      <c r="K83" s="34" t="s">
        <v>491</v>
      </c>
      <c r="L83" s="49"/>
      <c r="M83" s="50" t="n">
        <v>9674713909</v>
      </c>
    </row>
    <row r="84" customFormat="false" ht="69.75" hidden="false" customHeight="true" outlineLevel="0" collapsed="false">
      <c r="A84" s="32" t="s">
        <v>492</v>
      </c>
      <c r="B84" s="32"/>
      <c r="C84" s="32"/>
      <c r="D84" s="44" t="s">
        <v>493</v>
      </c>
      <c r="E84" s="1" t="s">
        <v>494</v>
      </c>
      <c r="F84" s="40" t="n">
        <v>61109</v>
      </c>
      <c r="G84" s="2" t="s">
        <v>495</v>
      </c>
      <c r="H84" s="41" t="s">
        <v>496</v>
      </c>
      <c r="I84" s="41" t="s">
        <v>497</v>
      </c>
      <c r="J84" s="41" t="n">
        <v>248001</v>
      </c>
      <c r="K84" s="51" t="s">
        <v>498</v>
      </c>
      <c r="M84" s="44" t="s">
        <v>493</v>
      </c>
    </row>
    <row r="85" customFormat="false" ht="55.5" hidden="false" customHeight="true" outlineLevel="0" collapsed="false">
      <c r="A85" s="33" t="s">
        <v>499</v>
      </c>
      <c r="B85" s="33"/>
      <c r="C85" s="33"/>
      <c r="D85" s="36" t="n">
        <v>8811094955</v>
      </c>
      <c r="E85" s="1" t="s">
        <v>500</v>
      </c>
      <c r="F85" s="40" t="n">
        <v>18399</v>
      </c>
      <c r="G85" s="2" t="s">
        <v>501</v>
      </c>
      <c r="H85" s="41" t="s">
        <v>502</v>
      </c>
      <c r="I85" s="41" t="s">
        <v>118</v>
      </c>
      <c r="J85" s="41" t="s">
        <v>503</v>
      </c>
      <c r="K85" s="51" t="s">
        <v>504</v>
      </c>
      <c r="M85" s="36" t="n">
        <v>8811094955</v>
      </c>
    </row>
    <row r="86" customFormat="false" ht="60.75" hidden="false" customHeight="true" outlineLevel="0" collapsed="false">
      <c r="A86" s="32" t="s">
        <v>505</v>
      </c>
      <c r="B86" s="32"/>
      <c r="C86" s="32"/>
      <c r="D86" s="44" t="s">
        <v>506</v>
      </c>
      <c r="E86" s="1" t="s">
        <v>507</v>
      </c>
      <c r="F86" s="40" t="n">
        <v>51516</v>
      </c>
      <c r="G86" s="2" t="s">
        <v>508</v>
      </c>
      <c r="H86" s="41" t="s">
        <v>509</v>
      </c>
      <c r="I86" s="41" t="s">
        <v>510</v>
      </c>
      <c r="J86" s="41" t="n">
        <v>144001</v>
      </c>
      <c r="K86" s="51" t="s">
        <v>511</v>
      </c>
      <c r="M86" s="44" t="s">
        <v>506</v>
      </c>
    </row>
    <row r="87" customFormat="false" ht="64.5" hidden="false" customHeight="true" outlineLevel="0" collapsed="false">
      <c r="A87" s="32" t="s">
        <v>512</v>
      </c>
      <c r="B87" s="32"/>
      <c r="C87" s="32"/>
      <c r="D87" s="44" t="s">
        <v>513</v>
      </c>
      <c r="E87" s="1" t="s">
        <v>514</v>
      </c>
      <c r="F87" s="40" t="n">
        <v>18400</v>
      </c>
      <c r="G87" s="2" t="s">
        <v>515</v>
      </c>
      <c r="H87" s="41" t="s">
        <v>516</v>
      </c>
      <c r="I87" s="41" t="s">
        <v>517</v>
      </c>
      <c r="J87" s="41" t="n">
        <v>785001</v>
      </c>
      <c r="K87" s="51" t="s">
        <v>518</v>
      </c>
      <c r="M87" s="44" t="s">
        <v>513</v>
      </c>
    </row>
    <row r="88" customFormat="false" ht="51" hidden="false" customHeight="true" outlineLevel="0" collapsed="false">
      <c r="A88" s="32" t="s">
        <v>519</v>
      </c>
      <c r="B88" s="32"/>
      <c r="C88" s="32"/>
      <c r="D88" s="44" t="s">
        <v>520</v>
      </c>
      <c r="E88" s="1" t="s">
        <v>521</v>
      </c>
      <c r="F88" s="40" t="n">
        <v>51521</v>
      </c>
      <c r="G88" s="2" t="s">
        <v>522</v>
      </c>
      <c r="H88" s="41" t="s">
        <v>523</v>
      </c>
      <c r="I88" s="41" t="s">
        <v>318</v>
      </c>
      <c r="J88" s="41" t="s">
        <v>524</v>
      </c>
      <c r="K88" s="51" t="s">
        <v>525</v>
      </c>
      <c r="M88" s="44" t="s">
        <v>520</v>
      </c>
    </row>
    <row r="89" customFormat="false" ht="57.75" hidden="false" customHeight="true" outlineLevel="0" collapsed="false">
      <c r="A89" s="25" t="s">
        <v>526</v>
      </c>
      <c r="B89" s="25"/>
      <c r="C89" s="25"/>
      <c r="D89" s="44" t="s">
        <v>527</v>
      </c>
      <c r="E89" s="1" t="s">
        <v>528</v>
      </c>
      <c r="F89" s="40" t="n">
        <v>51519</v>
      </c>
      <c r="G89" s="2" t="s">
        <v>529</v>
      </c>
      <c r="H89" s="41" t="s">
        <v>530</v>
      </c>
      <c r="I89" s="41" t="s">
        <v>531</v>
      </c>
      <c r="J89" s="41" t="s">
        <v>532</v>
      </c>
      <c r="K89" s="51" t="s">
        <v>533</v>
      </c>
      <c r="M89" s="44" t="s">
        <v>527</v>
      </c>
    </row>
    <row r="90" customFormat="false" ht="55.5" hidden="false" customHeight="true" outlineLevel="0" collapsed="false">
      <c r="A90" s="25" t="s">
        <v>534</v>
      </c>
      <c r="B90" s="25"/>
      <c r="C90" s="25"/>
      <c r="D90" s="44" t="s">
        <v>535</v>
      </c>
      <c r="E90" s="1" t="s">
        <v>536</v>
      </c>
      <c r="F90" s="3" t="s">
        <v>537</v>
      </c>
      <c r="G90" s="2" t="s">
        <v>538</v>
      </c>
      <c r="H90" s="52" t="s">
        <v>539</v>
      </c>
      <c r="I90" s="52" t="s">
        <v>540</v>
      </c>
      <c r="J90" s="52" t="s">
        <v>541</v>
      </c>
      <c r="K90" s="53" t="s">
        <v>542</v>
      </c>
      <c r="M90" s="44" t="s">
        <v>535</v>
      </c>
    </row>
    <row r="91" customFormat="false" ht="69" hidden="false" customHeight="true" outlineLevel="0" collapsed="false">
      <c r="A91" s="25" t="s">
        <v>543</v>
      </c>
      <c r="B91" s="25"/>
      <c r="C91" s="25"/>
      <c r="D91" s="44" t="s">
        <v>544</v>
      </c>
      <c r="E91" s="1" t="s">
        <v>545</v>
      </c>
      <c r="F91" s="3" t="s">
        <v>546</v>
      </c>
      <c r="G91" s="2" t="s">
        <v>547</v>
      </c>
      <c r="H91" s="41" t="s">
        <v>548</v>
      </c>
      <c r="I91" s="41" t="s">
        <v>549</v>
      </c>
      <c r="J91" s="41" t="s">
        <v>550</v>
      </c>
      <c r="K91" s="53" t="s">
        <v>551</v>
      </c>
      <c r="M91" s="44" t="s">
        <v>544</v>
      </c>
    </row>
    <row r="92" customFormat="false" ht="54" hidden="false" customHeight="true" outlineLevel="0" collapsed="false">
      <c r="A92" s="25" t="s">
        <v>552</v>
      </c>
      <c r="B92" s="25"/>
      <c r="C92" s="25"/>
      <c r="D92" s="44" t="s">
        <v>553</v>
      </c>
      <c r="E92" s="1" t="s">
        <v>554</v>
      </c>
      <c r="F92" s="3" t="s">
        <v>555</v>
      </c>
      <c r="G92" s="2" t="s">
        <v>556</v>
      </c>
      <c r="H92" s="41" t="s">
        <v>557</v>
      </c>
      <c r="I92" s="41" t="s">
        <v>558</v>
      </c>
      <c r="J92" s="41" t="s">
        <v>559</v>
      </c>
      <c r="K92" s="53" t="s">
        <v>560</v>
      </c>
      <c r="M92" s="44" t="s">
        <v>553</v>
      </c>
    </row>
    <row r="93" customFormat="false" ht="70.5" hidden="false" customHeight="true" outlineLevel="0" collapsed="false">
      <c r="A93" s="25" t="s">
        <v>561</v>
      </c>
      <c r="B93" s="25"/>
      <c r="C93" s="25"/>
      <c r="D93" s="44" t="s">
        <v>562</v>
      </c>
      <c r="E93" s="1" t="s">
        <v>563</v>
      </c>
      <c r="F93" s="54" t="s">
        <v>564</v>
      </c>
      <c r="G93" s="2" t="s">
        <v>565</v>
      </c>
      <c r="H93" s="52" t="s">
        <v>566</v>
      </c>
      <c r="I93" s="52" t="s">
        <v>567</v>
      </c>
      <c r="J93" s="1" t="s">
        <v>568</v>
      </c>
      <c r="K93" s="1" t="s">
        <v>569</v>
      </c>
      <c r="L93" s="54"/>
      <c r="M93" s="44" t="s">
        <v>562</v>
      </c>
    </row>
    <row r="94" customFormat="false" ht="15.75" hidden="false" customHeight="true" outlineLevel="0" collapsed="false">
      <c r="A94" s="55"/>
      <c r="B94" s="55"/>
      <c r="C94" s="55"/>
      <c r="D94" s="39"/>
      <c r="F94" s="54"/>
      <c r="G94" s="2"/>
      <c r="L94" s="54"/>
      <c r="M94" s="56"/>
    </row>
    <row r="95" customFormat="false" ht="15.75" hidden="false" customHeight="true" outlineLevel="0" collapsed="false">
      <c r="A95" s="55"/>
      <c r="B95" s="55"/>
      <c r="C95" s="55"/>
      <c r="D95" s="39"/>
      <c r="F95" s="54"/>
      <c r="G95" s="2"/>
      <c r="L95" s="54"/>
      <c r="M95" s="56"/>
    </row>
    <row r="96" customFormat="false" ht="15.75" hidden="false" customHeight="true" outlineLevel="0" collapsed="false">
      <c r="A96" s="55"/>
      <c r="B96" s="55"/>
      <c r="C96" s="55"/>
      <c r="D96" s="39"/>
      <c r="F96" s="54"/>
      <c r="G96" s="2"/>
      <c r="L96" s="57"/>
      <c r="M96" s="58"/>
    </row>
    <row r="97" customFormat="false" ht="15.75" hidden="false" customHeight="true" outlineLevel="0" collapsed="false">
      <c r="A97" s="55"/>
      <c r="B97" s="55"/>
      <c r="C97" s="55"/>
      <c r="D97" s="39"/>
      <c r="F97" s="54"/>
      <c r="G97" s="2"/>
      <c r="L97" s="57"/>
      <c r="M97" s="58"/>
    </row>
    <row r="98" customFormat="false" ht="15.75" hidden="false" customHeight="true" outlineLevel="0" collapsed="false">
      <c r="A98" s="55"/>
      <c r="B98" s="55"/>
      <c r="C98" s="55"/>
      <c r="D98" s="39"/>
      <c r="F98" s="54"/>
      <c r="G98" s="2"/>
      <c r="L98" s="57"/>
      <c r="M98" s="58"/>
    </row>
    <row r="99" customFormat="false" ht="15.75" hidden="false" customHeight="true" outlineLevel="0" collapsed="false">
      <c r="A99" s="55"/>
      <c r="B99" s="55"/>
      <c r="C99" s="55"/>
      <c r="D99" s="39"/>
      <c r="F99" s="54"/>
      <c r="G99" s="2"/>
      <c r="L99" s="57"/>
      <c r="M99" s="58"/>
    </row>
    <row r="100" customFormat="false" ht="15.75" hidden="false" customHeight="true" outlineLevel="0" collapsed="false">
      <c r="A100" s="55"/>
      <c r="B100" s="55"/>
      <c r="C100" s="55"/>
      <c r="D100" s="39"/>
      <c r="F100" s="54"/>
      <c r="G100" s="2"/>
      <c r="L100" s="57"/>
      <c r="M100" s="58"/>
    </row>
    <row r="101" customFormat="false" ht="15.75" hidden="false" customHeight="true" outlineLevel="0" collapsed="false">
      <c r="F101" s="54"/>
      <c r="G101" s="2"/>
      <c r="L101" s="54"/>
      <c r="M101" s="56"/>
    </row>
    <row r="102" customFormat="false" ht="15.75" hidden="false" customHeight="true" outlineLevel="0" collapsed="false">
      <c r="F102" s="54"/>
      <c r="G102" s="2"/>
      <c r="L102" s="54"/>
      <c r="M102" s="56"/>
    </row>
    <row r="103" customFormat="false" ht="15.75" hidden="false" customHeight="true" outlineLevel="0" collapsed="false">
      <c r="F103" s="54"/>
      <c r="G103" s="2"/>
      <c r="K103" s="59"/>
      <c r="L103" s="54"/>
      <c r="M103" s="56"/>
    </row>
    <row r="104" customFormat="false" ht="15.75" hidden="false" customHeight="true" outlineLevel="0" collapsed="false">
      <c r="E104" s="60"/>
      <c r="F104" s="54"/>
      <c r="G104" s="2"/>
      <c r="L104" s="54"/>
      <c r="M104" s="56"/>
    </row>
    <row r="105" customFormat="false" ht="15.75" hidden="false" customHeight="true" outlineLevel="0" collapsed="false">
      <c r="E105" s="60"/>
      <c r="G105" s="2"/>
      <c r="H105" s="41"/>
      <c r="I105" s="41"/>
      <c r="J105" s="41"/>
      <c r="M105" s="42"/>
    </row>
    <row r="106" customFormat="false" ht="15.75" hidden="false" customHeight="true" outlineLevel="0" collapsed="false">
      <c r="E106" s="60"/>
      <c r="G106" s="2"/>
      <c r="H106" s="41"/>
      <c r="I106" s="41"/>
      <c r="J106" s="41"/>
      <c r="M106" s="61"/>
    </row>
    <row r="107" customFormat="false" ht="15.75" hidden="false" customHeight="true" outlineLevel="0" collapsed="false">
      <c r="E107" s="60"/>
      <c r="G107" s="2"/>
      <c r="H107" s="41"/>
      <c r="I107" s="41"/>
      <c r="J107" s="41"/>
      <c r="M107" s="42"/>
    </row>
    <row r="108" customFormat="false" ht="15.75" hidden="false" customHeight="true" outlineLevel="0" collapsed="false">
      <c r="E108" s="60"/>
      <c r="G108" s="2"/>
      <c r="H108" s="41"/>
      <c r="I108" s="41"/>
      <c r="J108" s="41"/>
      <c r="M108" s="42"/>
    </row>
    <row r="109" customFormat="false" ht="15.75" hidden="false" customHeight="true" outlineLevel="0" collapsed="false">
      <c r="E109" s="60"/>
      <c r="G109" s="2"/>
      <c r="H109" s="41"/>
      <c r="I109" s="41"/>
      <c r="J109" s="41"/>
      <c r="M109" s="61"/>
    </row>
    <row r="110" customFormat="false" ht="15.75" hidden="false" customHeight="true" outlineLevel="0" collapsed="false">
      <c r="E110" s="60"/>
      <c r="G110" s="2"/>
      <c r="H110" s="41"/>
      <c r="I110" s="41"/>
      <c r="J110" s="41"/>
      <c r="L110" s="62"/>
      <c r="M110" s="61"/>
    </row>
    <row r="111" customFormat="false" ht="15.75" hidden="false" customHeight="true" outlineLevel="0" collapsed="false">
      <c r="E111" s="60"/>
      <c r="G111" s="2"/>
      <c r="H111" s="41"/>
      <c r="I111" s="41"/>
      <c r="J111" s="41"/>
      <c r="M111" s="42"/>
    </row>
    <row r="112" customFormat="false" ht="15.75" hidden="false" customHeight="true" outlineLevel="0" collapsed="false">
      <c r="E112" s="60"/>
      <c r="G112" s="2"/>
      <c r="H112" s="41"/>
      <c r="I112" s="41"/>
      <c r="J112" s="41"/>
      <c r="M112" s="42"/>
    </row>
    <row r="113" customFormat="false" ht="15.75" hidden="false" customHeight="true" outlineLevel="0" collapsed="false">
      <c r="E113" s="60"/>
      <c r="G113" s="2"/>
      <c r="H113" s="41"/>
      <c r="I113" s="41"/>
      <c r="J113" s="41"/>
      <c r="M113" s="61"/>
    </row>
    <row r="114" customFormat="false" ht="15.75" hidden="false" customHeight="true" outlineLevel="0" collapsed="false">
      <c r="E114" s="60"/>
      <c r="G114" s="2"/>
      <c r="H114" s="41"/>
      <c r="I114" s="41"/>
      <c r="J114" s="41"/>
      <c r="L114" s="62"/>
      <c r="M114" s="42"/>
    </row>
    <row r="115" customFormat="false" ht="15.75" hidden="false" customHeight="true" outlineLevel="0" collapsed="false">
      <c r="E115" s="60"/>
      <c r="G115" s="2"/>
      <c r="H115" s="41"/>
      <c r="I115" s="41"/>
      <c r="J115" s="41"/>
      <c r="M115" s="42"/>
    </row>
    <row r="116" customFormat="false" ht="15.75" hidden="false" customHeight="true" outlineLevel="0" collapsed="false">
      <c r="A116" s="55"/>
      <c r="B116" s="55"/>
      <c r="C116" s="55"/>
      <c r="D116" s="55"/>
      <c r="G116" s="2"/>
      <c r="H116" s="41"/>
      <c r="I116" s="41"/>
      <c r="J116" s="41"/>
      <c r="M116" s="42"/>
    </row>
    <row r="117" customFormat="false" ht="15.75" hidden="false" customHeight="true" outlineLevel="0" collapsed="false">
      <c r="A117" s="55"/>
      <c r="B117" s="55"/>
      <c r="C117" s="55"/>
      <c r="D117" s="55"/>
      <c r="G117" s="2"/>
      <c r="H117" s="41"/>
      <c r="I117" s="41"/>
      <c r="J117" s="41"/>
      <c r="M117" s="42"/>
    </row>
    <row r="118" customFormat="false" ht="15.75" hidden="false" customHeight="true" outlineLevel="0" collapsed="false">
      <c r="A118" s="55"/>
      <c r="B118" s="55"/>
      <c r="C118" s="55"/>
      <c r="D118" s="55"/>
      <c r="G118" s="2"/>
      <c r="H118" s="41"/>
      <c r="I118" s="41"/>
      <c r="J118" s="41"/>
      <c r="L118" s="62"/>
      <c r="M118" s="61"/>
    </row>
    <row r="119" customFormat="false" ht="15.75" hidden="false" customHeight="true" outlineLevel="0" collapsed="false">
      <c r="A119" s="55"/>
      <c r="B119" s="55"/>
      <c r="C119" s="55"/>
      <c r="D119" s="55"/>
      <c r="G119" s="2"/>
      <c r="H119" s="41"/>
      <c r="I119" s="41"/>
      <c r="J119" s="41"/>
      <c r="L119" s="62"/>
      <c r="M119" s="61"/>
    </row>
    <row r="120" customFormat="false" ht="15.75" hidden="false" customHeight="true" outlineLevel="0" collapsed="false">
      <c r="A120" s="55"/>
      <c r="B120" s="55"/>
      <c r="C120" s="55"/>
      <c r="D120" s="55"/>
      <c r="G120" s="2"/>
      <c r="H120" s="41"/>
      <c r="I120" s="41"/>
      <c r="J120" s="41"/>
      <c r="M120" s="42"/>
    </row>
    <row r="121" customFormat="false" ht="15.75" hidden="false" customHeight="true" outlineLevel="0" collapsed="false">
      <c r="A121" s="55"/>
      <c r="B121" s="55"/>
      <c r="C121" s="55"/>
      <c r="D121" s="55"/>
      <c r="G121" s="2"/>
      <c r="H121" s="41"/>
      <c r="I121" s="41"/>
      <c r="J121" s="41"/>
      <c r="M121" s="42"/>
    </row>
    <row r="122" customFormat="false" ht="15.75" hidden="false" customHeight="true" outlineLevel="0" collapsed="false">
      <c r="A122" s="55"/>
      <c r="B122" s="55"/>
      <c r="C122" s="55"/>
      <c r="D122" s="55"/>
      <c r="G122" s="2"/>
      <c r="H122" s="41"/>
      <c r="I122" s="41"/>
      <c r="J122" s="41"/>
      <c r="M122" s="42"/>
    </row>
    <row r="123" customFormat="false" ht="15.75" hidden="false" customHeight="true" outlineLevel="0" collapsed="false">
      <c r="F123" s="54"/>
      <c r="G123" s="2"/>
      <c r="L123" s="54"/>
      <c r="M123" s="2"/>
    </row>
    <row r="124" customFormat="false" ht="15.75" hidden="false" customHeight="true" outlineLevel="0" collapsed="false">
      <c r="F124" s="54"/>
      <c r="G124" s="2"/>
      <c r="L124" s="54"/>
      <c r="M124" s="2"/>
    </row>
    <row r="125" customFormat="false" ht="15.75" hidden="false" customHeight="true" outlineLevel="0" collapsed="false">
      <c r="F125" s="54"/>
      <c r="G125" s="2"/>
      <c r="L125" s="54"/>
      <c r="M125" s="2"/>
    </row>
    <row r="126" customFormat="false" ht="15.75" hidden="false" customHeight="true" outlineLevel="0" collapsed="false">
      <c r="F126" s="54"/>
      <c r="G126" s="2"/>
      <c r="L126" s="57"/>
      <c r="M126" s="58"/>
    </row>
    <row r="127" customFormat="false" ht="15.75" hidden="false" customHeight="true" outlineLevel="0" collapsed="false">
      <c r="F127" s="54"/>
      <c r="G127" s="2"/>
      <c r="L127" s="57"/>
      <c r="M127" s="58"/>
    </row>
    <row r="128" customFormat="false" ht="15.75" hidden="false" customHeight="true" outlineLevel="0" collapsed="false">
      <c r="F128" s="54"/>
      <c r="G128" s="2"/>
      <c r="L128" s="57"/>
      <c r="M128" s="58"/>
    </row>
    <row r="129" customFormat="false" ht="15.75" hidden="false" customHeight="true" outlineLevel="0" collapsed="false">
      <c r="F129" s="54"/>
      <c r="G129" s="2"/>
      <c r="L129" s="57"/>
      <c r="M129" s="58"/>
    </row>
    <row r="130" customFormat="false" ht="15.75" hidden="false" customHeight="true" outlineLevel="0" collapsed="false">
      <c r="F130" s="54"/>
      <c r="G130" s="2"/>
      <c r="L130" s="57"/>
      <c r="M130" s="58"/>
    </row>
    <row r="131" customFormat="false" ht="15.75" hidden="false" customHeight="true" outlineLevel="0" collapsed="false">
      <c r="F131" s="54"/>
      <c r="G131" s="2"/>
      <c r="L131" s="54"/>
      <c r="M131" s="56"/>
    </row>
    <row r="132" customFormat="false" ht="15.75" hidden="false" customHeight="true" outlineLevel="0" collapsed="false">
      <c r="F132" s="54"/>
      <c r="G132" s="2"/>
      <c r="L132" s="54"/>
      <c r="M132" s="56"/>
    </row>
    <row r="133" customFormat="false" ht="15.75" hidden="false" customHeight="true" outlineLevel="0" collapsed="false">
      <c r="D133" s="1"/>
      <c r="F133" s="54"/>
      <c r="G133" s="2"/>
      <c r="L133" s="54"/>
      <c r="M133" s="56"/>
    </row>
    <row r="134" customFormat="false" ht="15.75" hidden="false" customHeight="true" outlineLevel="0" collapsed="false">
      <c r="D134" s="1"/>
      <c r="E134" s="60"/>
      <c r="F134" s="54"/>
      <c r="G134" s="2"/>
      <c r="L134" s="54"/>
      <c r="M134" s="56"/>
    </row>
    <row r="135" customFormat="false" ht="15.75" hidden="false" customHeight="true" outlineLevel="0" collapsed="false">
      <c r="D135" s="1"/>
      <c r="E135" s="60"/>
      <c r="F135" s="54"/>
      <c r="G135" s="2"/>
      <c r="K135" s="59"/>
      <c r="L135" s="54"/>
      <c r="M135" s="56"/>
    </row>
    <row r="136" customFormat="false" ht="15.75" hidden="false" customHeight="true" outlineLevel="0" collapsed="false">
      <c r="D136" s="1"/>
      <c r="E136" s="60"/>
      <c r="F136" s="54"/>
      <c r="G136" s="2"/>
      <c r="L136" s="54"/>
      <c r="M136" s="56"/>
    </row>
    <row r="137" customFormat="false" ht="15.75" hidden="false" customHeight="true" outlineLevel="0" collapsed="false">
      <c r="D137" s="1"/>
      <c r="E137" s="60"/>
      <c r="F137" s="54"/>
      <c r="G137" s="2"/>
      <c r="L137" s="54"/>
      <c r="M137" s="56"/>
    </row>
    <row r="138" customFormat="false" ht="15.75" hidden="false" customHeight="true" outlineLevel="0" collapsed="false">
      <c r="D138" s="1"/>
      <c r="E138" s="60"/>
      <c r="G138" s="2"/>
      <c r="H138" s="41"/>
      <c r="I138" s="41"/>
      <c r="J138" s="41"/>
      <c r="M138" s="42"/>
    </row>
    <row r="139" customFormat="false" ht="15.75" hidden="false" customHeight="true" outlineLevel="0" collapsed="false">
      <c r="D139" s="1"/>
      <c r="E139" s="60"/>
      <c r="G139" s="2"/>
      <c r="H139" s="41"/>
      <c r="I139" s="41"/>
      <c r="J139" s="41"/>
      <c r="M139" s="42"/>
    </row>
    <row r="140" customFormat="false" ht="15.75" hidden="false" customHeight="true" outlineLevel="0" collapsed="false">
      <c r="D140" s="1"/>
      <c r="E140" s="60"/>
      <c r="G140" s="2"/>
      <c r="H140" s="41"/>
      <c r="I140" s="41"/>
      <c r="J140" s="41"/>
      <c r="M140" s="42"/>
    </row>
    <row r="141" customFormat="false" ht="15.75" hidden="false" customHeight="true" outlineLevel="0" collapsed="false">
      <c r="D141" s="1"/>
      <c r="E141" s="60"/>
      <c r="G141" s="2"/>
      <c r="H141" s="41"/>
      <c r="I141" s="41"/>
      <c r="J141" s="41"/>
      <c r="M141" s="42"/>
    </row>
    <row r="142" customFormat="false" ht="15.75" hidden="false" customHeight="true" outlineLevel="0" collapsed="false">
      <c r="D142" s="1"/>
      <c r="E142" s="60"/>
      <c r="G142" s="2"/>
      <c r="H142" s="41"/>
      <c r="I142" s="41"/>
      <c r="J142" s="41"/>
      <c r="M142" s="42"/>
    </row>
    <row r="143" customFormat="false" ht="15.75" hidden="false" customHeight="true" outlineLevel="0" collapsed="false">
      <c r="D143" s="1"/>
      <c r="E143" s="60"/>
      <c r="G143" s="2"/>
      <c r="H143" s="41"/>
      <c r="I143" s="41"/>
      <c r="J143" s="41"/>
      <c r="M143" s="42"/>
    </row>
    <row r="144" customFormat="false" ht="15.75" hidden="false" customHeight="true" outlineLevel="0" collapsed="false">
      <c r="D144" s="1"/>
      <c r="E144" s="60"/>
      <c r="G144" s="2"/>
      <c r="H144" s="41"/>
      <c r="I144" s="41"/>
      <c r="J144" s="41"/>
      <c r="M144" s="42"/>
    </row>
    <row r="145" customFormat="false" ht="15.75" hidden="false" customHeight="true" outlineLevel="0" collapsed="false">
      <c r="D145" s="1"/>
      <c r="E145" s="60"/>
      <c r="G145" s="2"/>
      <c r="H145" s="41"/>
      <c r="I145" s="41"/>
      <c r="J145" s="41"/>
      <c r="M145" s="42"/>
    </row>
    <row r="146" customFormat="false" ht="15.75" hidden="false" customHeight="true" outlineLevel="0" collapsed="false">
      <c r="D146" s="1"/>
      <c r="E146" s="60"/>
      <c r="G146" s="2"/>
      <c r="H146" s="41"/>
      <c r="I146" s="41"/>
      <c r="J146" s="41"/>
      <c r="M146" s="42"/>
    </row>
    <row r="147" customFormat="false" ht="15.75" hidden="false" customHeight="true" outlineLevel="0" collapsed="false">
      <c r="D147" s="1"/>
      <c r="E147" s="60"/>
      <c r="G147" s="2"/>
      <c r="H147" s="41"/>
      <c r="I147" s="41"/>
      <c r="J147" s="41"/>
      <c r="M147" s="42"/>
    </row>
    <row r="148" customFormat="false" ht="15.75" hidden="false" customHeight="true" outlineLevel="0" collapsed="false">
      <c r="D148" s="1"/>
      <c r="E148" s="60"/>
      <c r="G148" s="2"/>
      <c r="H148" s="41"/>
      <c r="I148" s="41"/>
      <c r="J148" s="41"/>
      <c r="M148" s="42"/>
    </row>
    <row r="149" customFormat="false" ht="15.75" hidden="false" customHeight="true" outlineLevel="0" collapsed="false">
      <c r="A149" s="39"/>
      <c r="B149" s="39"/>
      <c r="C149" s="39"/>
      <c r="D149" s="39"/>
      <c r="G149" s="2"/>
      <c r="H149" s="41"/>
      <c r="I149" s="41"/>
      <c r="J149" s="41"/>
      <c r="M149" s="42"/>
    </row>
    <row r="150" customFormat="false" ht="15.75" hidden="false" customHeight="true" outlineLevel="0" collapsed="false">
      <c r="A150" s="39"/>
      <c r="B150" s="39"/>
      <c r="C150" s="39"/>
      <c r="D150" s="39"/>
      <c r="G150" s="2"/>
      <c r="H150" s="41"/>
      <c r="I150" s="41"/>
      <c r="J150" s="41"/>
      <c r="M150" s="42"/>
    </row>
    <row r="151" customFormat="false" ht="15.75" hidden="false" customHeight="true" outlineLevel="0" collapsed="false">
      <c r="A151" s="39"/>
      <c r="B151" s="39"/>
      <c r="C151" s="39"/>
      <c r="D151" s="39"/>
      <c r="G151" s="2"/>
      <c r="H151" s="41"/>
      <c r="I151" s="41"/>
      <c r="J151" s="41"/>
      <c r="M151" s="42"/>
    </row>
    <row r="152" customFormat="false" ht="15.75" hidden="false" customHeight="true" outlineLevel="0" collapsed="false">
      <c r="A152" s="39"/>
      <c r="B152" s="39"/>
      <c r="C152" s="39"/>
      <c r="D152" s="39"/>
      <c r="G152" s="2"/>
      <c r="H152" s="41"/>
      <c r="I152" s="41"/>
      <c r="J152" s="41"/>
      <c r="M152" s="42"/>
    </row>
    <row r="153" customFormat="false" ht="15.75" hidden="false" customHeight="true" outlineLevel="0" collapsed="false">
      <c r="A153" s="39"/>
      <c r="B153" s="39"/>
      <c r="C153" s="39"/>
      <c r="D153" s="39"/>
      <c r="G153" s="2"/>
      <c r="H153" s="41"/>
      <c r="I153" s="41"/>
      <c r="J153" s="41"/>
      <c r="M153" s="42"/>
    </row>
    <row r="154" customFormat="false" ht="15.75" hidden="false" customHeight="true" outlineLevel="0" collapsed="false">
      <c r="A154" s="39"/>
      <c r="B154" s="39"/>
      <c r="C154" s="39"/>
      <c r="D154" s="39"/>
      <c r="F154" s="1"/>
      <c r="G154" s="2"/>
      <c r="H154" s="41"/>
      <c r="I154" s="41"/>
      <c r="J154" s="41"/>
      <c r="M154" s="42"/>
    </row>
    <row r="155" customFormat="false" ht="15.75" hidden="false" customHeight="true" outlineLevel="0" collapsed="false">
      <c r="A155" s="39"/>
      <c r="B155" s="39"/>
      <c r="C155" s="39"/>
      <c r="D155" s="39"/>
      <c r="F155" s="1"/>
      <c r="G155" s="2"/>
      <c r="H155" s="41"/>
      <c r="I155" s="41"/>
      <c r="J155" s="41"/>
      <c r="M155" s="42"/>
    </row>
    <row r="156" customFormat="false" ht="15.75" hidden="false" customHeight="true" outlineLevel="0" collapsed="false">
      <c r="F156" s="1"/>
      <c r="G156" s="2"/>
      <c r="H156" s="41"/>
      <c r="I156" s="41"/>
      <c r="J156" s="41"/>
      <c r="M156" s="42"/>
    </row>
    <row r="157" customFormat="false" ht="15.75" hidden="false" customHeight="true" outlineLevel="0" collapsed="false">
      <c r="F157" s="1"/>
      <c r="G157" s="2"/>
      <c r="H157" s="41"/>
      <c r="I157" s="41"/>
      <c r="J157" s="41"/>
      <c r="M157" s="42"/>
    </row>
    <row r="158" customFormat="false" ht="15.75" hidden="false" customHeight="true" outlineLevel="0" collapsed="false">
      <c r="F158" s="1"/>
      <c r="G158" s="2"/>
      <c r="H158" s="41"/>
      <c r="I158" s="41"/>
      <c r="J158" s="41"/>
      <c r="M158" s="42"/>
    </row>
    <row r="159" customFormat="false" ht="15.75" hidden="false" customHeight="true" outlineLevel="0" collapsed="false">
      <c r="F159" s="1"/>
      <c r="G159" s="2"/>
      <c r="M159" s="42"/>
    </row>
    <row r="160" customFormat="false" ht="15.75" hidden="false" customHeight="true" outlineLevel="0" collapsed="false">
      <c r="F160" s="1"/>
      <c r="G160" s="2"/>
      <c r="H160" s="41"/>
      <c r="I160" s="41"/>
      <c r="J160" s="41"/>
      <c r="M160" s="42"/>
    </row>
    <row r="161" customFormat="false" ht="15.75" hidden="false" customHeight="true" outlineLevel="0" collapsed="false">
      <c r="F161" s="1"/>
      <c r="G161" s="2"/>
      <c r="H161" s="41"/>
      <c r="I161" s="41"/>
      <c r="J161" s="41"/>
      <c r="M161" s="42"/>
    </row>
    <row r="162" customFormat="false" ht="15.75" hidden="false" customHeight="true" outlineLevel="0" collapsed="false">
      <c r="F162" s="1"/>
      <c r="G162" s="2"/>
      <c r="H162" s="41"/>
      <c r="I162" s="41"/>
      <c r="J162" s="41"/>
      <c r="M162" s="42"/>
    </row>
    <row r="163" customFormat="false" ht="15.75" hidden="false" customHeight="true" outlineLevel="0" collapsed="false">
      <c r="F163" s="1"/>
      <c r="G163" s="2"/>
      <c r="H163" s="41"/>
      <c r="I163" s="41"/>
      <c r="J163" s="41"/>
      <c r="M163" s="42"/>
    </row>
    <row r="164" customFormat="false" ht="15.75" hidden="false" customHeight="true" outlineLevel="0" collapsed="false">
      <c r="F164" s="1"/>
      <c r="G164" s="2"/>
      <c r="H164" s="41"/>
      <c r="I164" s="41"/>
      <c r="J164" s="41"/>
      <c r="M164" s="42"/>
    </row>
    <row r="165" customFormat="false" ht="15.75" hidden="false" customHeight="true" outlineLevel="0" collapsed="false">
      <c r="D165" s="1"/>
      <c r="F165" s="1"/>
      <c r="G165" s="2"/>
      <c r="H165" s="41"/>
      <c r="I165" s="41"/>
      <c r="J165" s="41"/>
      <c r="M165" s="42"/>
    </row>
    <row r="166" customFormat="false" ht="15.75" hidden="false" customHeight="true" outlineLevel="0" collapsed="false">
      <c r="D166" s="1"/>
      <c r="F166" s="1"/>
      <c r="G166" s="2"/>
      <c r="H166" s="41"/>
      <c r="I166" s="41"/>
      <c r="J166" s="41"/>
      <c r="M166" s="42"/>
    </row>
    <row r="167" customFormat="false" ht="15.75" hidden="false" customHeight="true" outlineLevel="0" collapsed="false">
      <c r="D167" s="1"/>
      <c r="F167" s="1"/>
      <c r="G167" s="2"/>
      <c r="H167" s="41"/>
      <c r="I167" s="41"/>
      <c r="J167" s="41"/>
      <c r="M167" s="42"/>
    </row>
    <row r="168" customFormat="false" ht="15.75" hidden="false" customHeight="true" outlineLevel="0" collapsed="false">
      <c r="D168" s="1"/>
      <c r="F168" s="1"/>
      <c r="G168" s="2"/>
      <c r="H168" s="41"/>
      <c r="I168" s="41"/>
      <c r="J168" s="41"/>
      <c r="M168" s="42"/>
    </row>
    <row r="169" customFormat="false" ht="15.75" hidden="false" customHeight="true" outlineLevel="0" collapsed="false">
      <c r="D169" s="1"/>
      <c r="F169" s="1"/>
      <c r="G169" s="2"/>
      <c r="H169" s="41"/>
      <c r="I169" s="41"/>
      <c r="J169" s="41"/>
      <c r="M169" s="42"/>
    </row>
    <row r="170" customFormat="false" ht="15.75" hidden="false" customHeight="true" outlineLevel="0" collapsed="false">
      <c r="D170" s="1"/>
      <c r="G170" s="2"/>
      <c r="H170" s="41"/>
      <c r="I170" s="41"/>
      <c r="J170" s="41"/>
      <c r="M170" s="42"/>
    </row>
    <row r="171" customFormat="false" ht="15.75" hidden="false" customHeight="true" outlineLevel="0" collapsed="false">
      <c r="D171" s="1"/>
      <c r="G171" s="2"/>
      <c r="H171" s="41"/>
      <c r="I171" s="41"/>
      <c r="J171" s="41"/>
      <c r="M171" s="42"/>
    </row>
    <row r="172" customFormat="false" ht="15.75" hidden="false" customHeight="true" outlineLevel="0" collapsed="false">
      <c r="D172" s="1"/>
      <c r="G172" s="2"/>
      <c r="H172" s="41"/>
      <c r="I172" s="41"/>
      <c r="J172" s="41"/>
      <c r="M172" s="42"/>
    </row>
    <row r="173" customFormat="false" ht="15.75" hidden="false" customHeight="true" outlineLevel="0" collapsed="false">
      <c r="D173" s="1"/>
      <c r="F173" s="54"/>
      <c r="G173" s="2"/>
      <c r="L173" s="54"/>
      <c r="M173" s="2"/>
    </row>
    <row r="174" customFormat="false" ht="15.75" hidden="false" customHeight="true" outlineLevel="0" collapsed="false">
      <c r="D174" s="1"/>
      <c r="F174" s="54"/>
      <c r="G174" s="2"/>
      <c r="L174" s="54"/>
      <c r="M174" s="2"/>
    </row>
    <row r="175" customFormat="false" ht="15.75" hidden="false" customHeight="true" outlineLevel="0" collapsed="false">
      <c r="D175" s="1"/>
      <c r="F175" s="54"/>
      <c r="G175" s="2"/>
      <c r="L175" s="54"/>
      <c r="M175" s="2"/>
    </row>
    <row r="176" customFormat="false" ht="15.75" hidden="false" customHeight="true" outlineLevel="0" collapsed="false">
      <c r="D176" s="1"/>
      <c r="F176" s="54"/>
      <c r="G176" s="2"/>
      <c r="L176" s="54"/>
      <c r="M176" s="2"/>
    </row>
    <row r="177" customFormat="false" ht="15.75" hidden="false" customHeight="true" outlineLevel="0" collapsed="false">
      <c r="D177" s="1"/>
      <c r="F177" s="54"/>
      <c r="G177" s="2"/>
      <c r="L177" s="54"/>
      <c r="M177" s="2"/>
    </row>
    <row r="178" customFormat="false" ht="15.75" hidden="false" customHeight="true" outlineLevel="0" collapsed="false">
      <c r="D178" s="1"/>
      <c r="F178" s="54"/>
      <c r="G178" s="2"/>
      <c r="L178" s="54"/>
      <c r="M178" s="2"/>
    </row>
    <row r="179" customFormat="false" ht="15.75" hidden="false" customHeight="true" outlineLevel="0" collapsed="false">
      <c r="D179" s="1"/>
      <c r="F179" s="54"/>
      <c r="G179" s="2"/>
      <c r="L179" s="57"/>
      <c r="M179" s="58"/>
    </row>
    <row r="180" customFormat="false" ht="15.75" hidden="false" customHeight="true" outlineLevel="0" collapsed="false">
      <c r="D180" s="1"/>
      <c r="F180" s="54"/>
      <c r="G180" s="2"/>
      <c r="L180" s="57"/>
      <c r="M180" s="58"/>
    </row>
    <row r="181" customFormat="false" ht="15.75" hidden="false" customHeight="true" outlineLevel="0" collapsed="false">
      <c r="D181" s="1"/>
      <c r="F181" s="54"/>
      <c r="G181" s="2"/>
      <c r="L181" s="57"/>
      <c r="M181" s="58"/>
    </row>
    <row r="182" customFormat="false" ht="15.75" hidden="false" customHeight="true" outlineLevel="0" collapsed="false">
      <c r="D182" s="1"/>
      <c r="F182" s="54"/>
      <c r="G182" s="2"/>
      <c r="L182" s="57"/>
      <c r="M182" s="58"/>
    </row>
    <row r="183" customFormat="false" ht="15.75" hidden="false" customHeight="true" outlineLevel="0" collapsed="false">
      <c r="D183" s="1"/>
      <c r="F183" s="54"/>
      <c r="G183" s="2"/>
      <c r="L183" s="57"/>
      <c r="M183" s="58"/>
    </row>
    <row r="184" customFormat="false" ht="15.75" hidden="false" customHeight="true" outlineLevel="0" collapsed="false">
      <c r="D184" s="1"/>
      <c r="E184" s="60"/>
      <c r="F184" s="54"/>
      <c r="G184" s="2"/>
      <c r="L184" s="57"/>
      <c r="M184" s="58"/>
    </row>
    <row r="185" customFormat="false" ht="15.75" hidden="false" customHeight="true" outlineLevel="0" collapsed="false">
      <c r="D185" s="1"/>
      <c r="E185" s="60"/>
      <c r="F185" s="54"/>
      <c r="G185" s="2"/>
      <c r="L185" s="57"/>
      <c r="M185" s="58"/>
    </row>
    <row r="186" customFormat="false" ht="15.75" hidden="false" customHeight="true" outlineLevel="0" collapsed="false">
      <c r="D186" s="1"/>
      <c r="E186" s="60"/>
      <c r="F186" s="54"/>
      <c r="G186" s="2"/>
      <c r="L186" s="57"/>
      <c r="M186" s="58"/>
    </row>
    <row r="187" customFormat="false" ht="15.75" hidden="false" customHeight="true" outlineLevel="0" collapsed="false">
      <c r="D187" s="1"/>
      <c r="E187" s="60"/>
      <c r="F187" s="54"/>
      <c r="G187" s="2"/>
      <c r="L187" s="57"/>
      <c r="M187" s="58"/>
    </row>
    <row r="188" customFormat="false" ht="15.75" hidden="false" customHeight="true" outlineLevel="0" collapsed="false">
      <c r="D188" s="1"/>
      <c r="E188" s="60"/>
      <c r="F188" s="54"/>
      <c r="G188" s="2"/>
      <c r="L188" s="57"/>
      <c r="M188" s="58"/>
    </row>
    <row r="189" customFormat="false" ht="15.75" hidden="false" customHeight="true" outlineLevel="0" collapsed="false">
      <c r="D189" s="1"/>
      <c r="E189" s="60"/>
      <c r="F189" s="54"/>
      <c r="G189" s="2"/>
      <c r="L189" s="57"/>
      <c r="M189" s="58"/>
    </row>
    <row r="190" customFormat="false" ht="15.75" hidden="false" customHeight="true" outlineLevel="0" collapsed="false">
      <c r="D190" s="1"/>
      <c r="E190" s="60"/>
      <c r="F190" s="54"/>
      <c r="G190" s="2"/>
      <c r="L190" s="54"/>
      <c r="M190" s="56"/>
    </row>
    <row r="191" customFormat="false" ht="15.75" hidden="false" customHeight="true" outlineLevel="0" collapsed="false">
      <c r="D191" s="1"/>
      <c r="E191" s="60"/>
      <c r="F191" s="54"/>
      <c r="G191" s="2"/>
      <c r="L191" s="54"/>
      <c r="M191" s="56"/>
    </row>
    <row r="192" customFormat="false" ht="15.75" hidden="false" customHeight="true" outlineLevel="0" collapsed="false">
      <c r="D192" s="1"/>
      <c r="E192" s="60"/>
      <c r="F192" s="54"/>
      <c r="G192" s="2"/>
      <c r="L192" s="54"/>
      <c r="M192" s="56"/>
    </row>
    <row r="193" customFormat="false" ht="15.75" hidden="false" customHeight="true" outlineLevel="0" collapsed="false">
      <c r="D193" s="1"/>
      <c r="E193" s="60"/>
      <c r="F193" s="54"/>
      <c r="G193" s="2"/>
      <c r="L193" s="54"/>
      <c r="M193" s="56"/>
    </row>
    <row r="194" customFormat="false" ht="15.75" hidden="false" customHeight="true" outlineLevel="0" collapsed="false">
      <c r="D194" s="1"/>
      <c r="E194" s="60"/>
      <c r="F194" s="54"/>
      <c r="G194" s="2"/>
      <c r="L194" s="54"/>
      <c r="M194" s="56"/>
    </row>
    <row r="195" customFormat="false" ht="15.75" hidden="false" customHeight="true" outlineLevel="0" collapsed="false">
      <c r="D195" s="1"/>
      <c r="E195" s="60"/>
      <c r="F195" s="54"/>
      <c r="G195" s="2"/>
      <c r="L195" s="54"/>
      <c r="M195" s="56"/>
    </row>
    <row r="196" customFormat="false" ht="15.75" hidden="false" customHeight="true" outlineLevel="0" collapsed="false">
      <c r="D196" s="1"/>
      <c r="E196" s="60"/>
      <c r="F196" s="54"/>
      <c r="G196" s="2"/>
      <c r="K196" s="59"/>
      <c r="L196" s="54"/>
      <c r="M196" s="56"/>
    </row>
    <row r="197" customFormat="false" ht="15.75" hidden="false" customHeight="true" outlineLevel="0" collapsed="false">
      <c r="E197" s="60"/>
      <c r="F197" s="54"/>
      <c r="G197" s="2"/>
      <c r="L197" s="54"/>
      <c r="M197" s="56"/>
    </row>
    <row r="198" customFormat="false" ht="15.75" hidden="false" customHeight="true" outlineLevel="0" collapsed="false">
      <c r="E198" s="60"/>
      <c r="G198" s="2"/>
      <c r="H198" s="41"/>
      <c r="I198" s="41"/>
      <c r="J198" s="41"/>
      <c r="M198" s="42"/>
    </row>
    <row r="199" customFormat="false" ht="15.75" hidden="false" customHeight="true" outlineLevel="0" collapsed="false">
      <c r="E199" s="60"/>
      <c r="F199" s="54"/>
      <c r="G199" s="2"/>
      <c r="H199" s="41"/>
      <c r="I199" s="41"/>
      <c r="J199" s="41"/>
      <c r="L199" s="54"/>
      <c r="M199" s="56"/>
    </row>
    <row r="200" customFormat="false" ht="15.75" hidden="false" customHeight="true" outlineLevel="0" collapsed="false">
      <c r="E200" s="60"/>
      <c r="F200" s="54"/>
      <c r="G200" s="2"/>
      <c r="H200" s="41"/>
      <c r="I200" s="41"/>
      <c r="J200" s="41"/>
      <c r="L200" s="57"/>
      <c r="M200" s="58"/>
    </row>
    <row r="201" customFormat="false" ht="15.75" hidden="false" customHeight="true" outlineLevel="0" collapsed="false">
      <c r="E201" s="60"/>
      <c r="G201" s="2"/>
      <c r="H201" s="41"/>
      <c r="I201" s="41"/>
      <c r="J201" s="41"/>
      <c r="M201" s="42"/>
    </row>
    <row r="202" customFormat="false" ht="15.75" hidden="false" customHeight="true" outlineLevel="0" collapsed="false">
      <c r="E202" s="60"/>
      <c r="F202" s="54"/>
      <c r="G202" s="2"/>
      <c r="M202" s="63"/>
    </row>
    <row r="203" customFormat="false" ht="15.75" hidden="false" customHeight="true" outlineLevel="0" collapsed="false">
      <c r="E203" s="60"/>
      <c r="G203" s="2"/>
      <c r="H203" s="52"/>
      <c r="I203" s="52"/>
      <c r="J203" s="52"/>
      <c r="M203" s="42"/>
    </row>
    <row r="204" customFormat="false" ht="15.75" hidden="false" customHeight="true" outlineLevel="0" collapsed="false">
      <c r="E204" s="60"/>
      <c r="G204" s="2"/>
      <c r="H204" s="41"/>
      <c r="I204" s="41"/>
      <c r="J204" s="41"/>
      <c r="M204" s="42"/>
    </row>
    <row r="205" customFormat="false" ht="15.75" hidden="false" customHeight="true" outlineLevel="0" collapsed="false">
      <c r="E205" s="60"/>
      <c r="G205" s="2"/>
      <c r="H205" s="41"/>
      <c r="I205" s="41"/>
      <c r="J205" s="41"/>
      <c r="M205" s="42"/>
    </row>
    <row r="206" customFormat="false" ht="15.75" hidden="false" customHeight="true" outlineLevel="0" collapsed="false">
      <c r="E206" s="60"/>
      <c r="G206" s="2"/>
      <c r="H206" s="41"/>
      <c r="I206" s="41"/>
      <c r="J206" s="41"/>
      <c r="M206" s="42"/>
    </row>
    <row r="207" customFormat="false" ht="15.75" hidden="false" customHeight="true" outlineLevel="0" collapsed="false">
      <c r="E207" s="60"/>
      <c r="F207" s="54"/>
      <c r="G207" s="2"/>
      <c r="L207" s="54"/>
      <c r="M207" s="56"/>
    </row>
    <row r="208" customFormat="false" ht="15.75" hidden="false" customHeight="true" outlineLevel="0" collapsed="false">
      <c r="E208" s="60"/>
      <c r="G208" s="2"/>
      <c r="H208" s="41"/>
      <c r="I208" s="41"/>
      <c r="J208" s="41"/>
      <c r="M208" s="42"/>
    </row>
    <row r="209" customFormat="false" ht="15.75" hidden="false" customHeight="true" outlineLevel="0" collapsed="false">
      <c r="A209" s="39"/>
      <c r="B209" s="39"/>
      <c r="C209" s="39"/>
      <c r="D209" s="64"/>
      <c r="G209" s="2"/>
      <c r="H209" s="41"/>
      <c r="I209" s="41"/>
      <c r="J209" s="41"/>
      <c r="M209" s="42"/>
    </row>
    <row r="210" customFormat="false" ht="15.75" hidden="false" customHeight="true" outlineLevel="0" collapsed="false">
      <c r="A210" s="39"/>
      <c r="B210" s="39"/>
      <c r="C210" s="39"/>
      <c r="D210" s="64"/>
      <c r="E210" s="60"/>
      <c r="G210" s="2"/>
      <c r="H210" s="41"/>
      <c r="I210" s="41"/>
      <c r="J210" s="41"/>
      <c r="L210" s="62"/>
      <c r="M210" s="42"/>
    </row>
    <row r="211" customFormat="false" ht="15.75" hidden="false" customHeight="true" outlineLevel="0" collapsed="false">
      <c r="A211" s="39"/>
      <c r="B211" s="39"/>
      <c r="C211" s="39"/>
      <c r="D211" s="65"/>
      <c r="E211" s="60"/>
      <c r="G211" s="2"/>
      <c r="H211" s="41"/>
      <c r="I211" s="41"/>
      <c r="J211" s="41"/>
      <c r="L211" s="62"/>
      <c r="M211" s="42"/>
    </row>
    <row r="212" customFormat="false" ht="15.75" hidden="false" customHeight="true" outlineLevel="0" collapsed="false">
      <c r="A212" s="39"/>
      <c r="B212" s="39"/>
      <c r="C212" s="39"/>
      <c r="G212" s="2"/>
      <c r="H212" s="41"/>
      <c r="I212" s="41"/>
      <c r="J212" s="41"/>
      <c r="M212" s="42"/>
    </row>
    <row r="213" customFormat="false" ht="15.75" hidden="false" customHeight="true" outlineLevel="0" collapsed="false">
      <c r="A213" s="66"/>
      <c r="B213" s="66"/>
      <c r="C213" s="66"/>
      <c r="D213" s="67"/>
      <c r="E213" s="60"/>
      <c r="G213" s="2"/>
      <c r="H213" s="41"/>
      <c r="I213" s="41"/>
      <c r="J213" s="41"/>
      <c r="M213" s="42"/>
    </row>
    <row r="214" customFormat="false" ht="15.75" hidden="false" customHeight="true" outlineLevel="0" collapsed="false">
      <c r="A214" s="68"/>
      <c r="B214" s="68"/>
      <c r="C214" s="68"/>
      <c r="D214" s="39"/>
      <c r="G214" s="2"/>
      <c r="H214" s="41"/>
      <c r="I214" s="41"/>
      <c r="J214" s="41"/>
      <c r="L214" s="62"/>
      <c r="M214" s="42"/>
    </row>
    <row r="215" customFormat="false" ht="15.75" hidden="false" customHeight="true" outlineLevel="0" collapsed="false">
      <c r="A215" s="68"/>
      <c r="B215" s="68"/>
      <c r="C215" s="68"/>
      <c r="D215" s="67"/>
      <c r="G215" s="2"/>
      <c r="H215" s="41"/>
      <c r="I215" s="41"/>
      <c r="J215" s="41"/>
      <c r="L215" s="62"/>
      <c r="M215" s="42"/>
    </row>
    <row r="216" customFormat="false" ht="15.75" hidden="false" customHeight="true" outlineLevel="0" collapsed="false">
      <c r="A216" s="68"/>
      <c r="B216" s="68"/>
      <c r="C216" s="68"/>
      <c r="D216" s="67"/>
      <c r="G216" s="2"/>
      <c r="H216" s="41"/>
      <c r="I216" s="41"/>
      <c r="J216" s="41"/>
      <c r="L216" s="62"/>
      <c r="M216" s="42"/>
    </row>
    <row r="217" customFormat="false" ht="15.75" hidden="false" customHeight="true" outlineLevel="0" collapsed="false">
      <c r="A217" s="68"/>
      <c r="B217" s="68"/>
      <c r="C217" s="68"/>
      <c r="D217" s="67"/>
      <c r="G217" s="2"/>
      <c r="H217" s="41"/>
      <c r="I217" s="41"/>
      <c r="J217" s="41"/>
      <c r="L217" s="62"/>
      <c r="M217" s="42"/>
    </row>
    <row r="218" customFormat="false" ht="15.75" hidden="false" customHeight="true" outlineLevel="0" collapsed="false">
      <c r="E218" s="60"/>
      <c r="G218" s="2"/>
      <c r="H218" s="41"/>
      <c r="I218" s="41"/>
      <c r="J218" s="41"/>
      <c r="L218" s="62"/>
      <c r="M218" s="42"/>
    </row>
    <row r="219" customFormat="false" ht="15.75" hidden="false" customHeight="true" outlineLevel="0" collapsed="false">
      <c r="A219" s="39"/>
      <c r="B219" s="39"/>
      <c r="C219" s="39"/>
      <c r="D219" s="39"/>
      <c r="F219" s="54"/>
      <c r="G219" s="2"/>
      <c r="M219" s="42"/>
    </row>
    <row r="220" customFormat="false" ht="15.75" hidden="false" customHeight="true" outlineLevel="0" collapsed="false">
      <c r="A220" s="39"/>
      <c r="B220" s="39"/>
      <c r="C220" s="39"/>
      <c r="D220" s="39"/>
      <c r="F220" s="54"/>
      <c r="G220" s="2"/>
      <c r="H220" s="41"/>
      <c r="I220" s="41"/>
      <c r="J220" s="41"/>
      <c r="L220" s="57"/>
      <c r="M220" s="58"/>
    </row>
    <row r="221" customFormat="false" ht="15.75" hidden="false" customHeight="true" outlineLevel="0" collapsed="false">
      <c r="A221" s="39"/>
      <c r="B221" s="39"/>
      <c r="C221" s="39"/>
      <c r="D221" s="39"/>
      <c r="F221" s="54"/>
      <c r="G221" s="2"/>
      <c r="H221" s="41"/>
      <c r="I221" s="41"/>
      <c r="J221" s="41"/>
      <c r="L221" s="57"/>
      <c r="M221" s="58"/>
    </row>
    <row r="222" customFormat="false" ht="15.75" hidden="false" customHeight="true" outlineLevel="0" collapsed="false">
      <c r="A222" s="39"/>
      <c r="B222" s="39"/>
      <c r="C222" s="39"/>
      <c r="D222" s="39"/>
      <c r="F222" s="54"/>
      <c r="G222" s="2"/>
      <c r="H222" s="41"/>
      <c r="I222" s="41"/>
      <c r="J222" s="41"/>
      <c r="L222" s="57"/>
      <c r="M222" s="58"/>
    </row>
    <row r="223" customFormat="false" ht="15.75" hidden="false" customHeight="true" outlineLevel="0" collapsed="false">
      <c r="A223" s="39"/>
      <c r="B223" s="39"/>
      <c r="C223" s="39"/>
      <c r="D223" s="39"/>
      <c r="F223" s="54"/>
      <c r="G223" s="2"/>
      <c r="L223" s="57"/>
      <c r="M223" s="58"/>
    </row>
    <row r="224" customFormat="false" ht="15.75" hidden="false" customHeight="true" outlineLevel="0" collapsed="false">
      <c r="A224" s="39"/>
      <c r="B224" s="39"/>
      <c r="C224" s="39"/>
      <c r="D224" s="39"/>
      <c r="F224" s="54"/>
      <c r="G224" s="2"/>
      <c r="L224" s="57"/>
      <c r="M224" s="58"/>
    </row>
    <row r="225" customFormat="false" ht="15.75" hidden="false" customHeight="true" outlineLevel="0" collapsed="false">
      <c r="A225" s="39"/>
      <c r="B225" s="39"/>
      <c r="C225" s="39"/>
      <c r="D225" s="39"/>
      <c r="F225" s="54"/>
      <c r="G225" s="2"/>
      <c r="L225" s="57"/>
      <c r="M225" s="58"/>
    </row>
    <row r="226" customFormat="false" ht="15.75" hidden="false" customHeight="true" outlineLevel="0" collapsed="false">
      <c r="F226" s="54"/>
      <c r="G226" s="2"/>
      <c r="H226" s="41"/>
      <c r="I226" s="41"/>
      <c r="J226" s="41"/>
      <c r="L226" s="57"/>
      <c r="M226" s="58"/>
    </row>
    <row r="227" customFormat="false" ht="15.75" hidden="false" customHeight="true" outlineLevel="0" collapsed="false">
      <c r="F227" s="54"/>
      <c r="G227" s="2"/>
      <c r="H227" s="41"/>
      <c r="I227" s="41"/>
      <c r="J227" s="41"/>
      <c r="L227" s="57"/>
      <c r="M227" s="58"/>
    </row>
    <row r="228" customFormat="false" ht="15.75" hidden="false" customHeight="true" outlineLevel="0" collapsed="false">
      <c r="F228" s="54"/>
      <c r="G228" s="2"/>
      <c r="H228" s="41"/>
      <c r="I228" s="41"/>
      <c r="J228" s="41"/>
      <c r="L228" s="57"/>
      <c r="M228" s="58"/>
    </row>
    <row r="229" customFormat="false" ht="15.75" hidden="false" customHeight="true" outlineLevel="0" collapsed="false">
      <c r="D229" s="1"/>
      <c r="F229" s="54"/>
      <c r="G229" s="2"/>
      <c r="L229" s="57"/>
      <c r="M229" s="58"/>
    </row>
    <row r="230" customFormat="false" ht="15.75" hidden="false" customHeight="true" outlineLevel="0" collapsed="false">
      <c r="D230" s="1"/>
      <c r="E230" s="60"/>
      <c r="F230" s="54"/>
      <c r="G230" s="2"/>
      <c r="L230" s="57"/>
      <c r="M230" s="58"/>
    </row>
    <row r="231" customFormat="false" ht="15.75" hidden="false" customHeight="true" outlineLevel="0" collapsed="false">
      <c r="D231" s="1"/>
      <c r="E231" s="60"/>
      <c r="F231" s="54"/>
      <c r="G231" s="2"/>
      <c r="H231" s="41"/>
      <c r="I231" s="41"/>
      <c r="J231" s="41"/>
      <c r="L231" s="57"/>
      <c r="M231" s="58"/>
    </row>
    <row r="232" customFormat="false" ht="15.75" hidden="false" customHeight="true" outlineLevel="0" collapsed="false">
      <c r="D232" s="1"/>
      <c r="E232" s="60"/>
      <c r="F232" s="54"/>
      <c r="G232" s="2"/>
      <c r="L232" s="57"/>
      <c r="M232" s="58"/>
    </row>
    <row r="233" customFormat="false" ht="15.75" hidden="false" customHeight="true" outlineLevel="0" collapsed="false">
      <c r="D233" s="1"/>
      <c r="E233" s="60"/>
      <c r="F233" s="54"/>
      <c r="G233" s="2"/>
      <c r="H233" s="41"/>
      <c r="I233" s="41"/>
      <c r="J233" s="41"/>
      <c r="L233" s="57"/>
      <c r="M233" s="58"/>
    </row>
    <row r="234" customFormat="false" ht="15.75" hidden="false" customHeight="true" outlineLevel="0" collapsed="false">
      <c r="D234" s="1"/>
      <c r="E234" s="60"/>
      <c r="F234" s="54"/>
      <c r="G234" s="2"/>
      <c r="L234" s="57"/>
      <c r="M234" s="58"/>
    </row>
    <row r="235" customFormat="false" ht="15.75" hidden="false" customHeight="true" outlineLevel="0" collapsed="false">
      <c r="D235" s="1"/>
      <c r="E235" s="60"/>
      <c r="F235" s="54"/>
      <c r="G235" s="2"/>
      <c r="L235" s="57"/>
      <c r="M235" s="58"/>
    </row>
    <row r="236" customFormat="false" ht="15.75" hidden="false" customHeight="true" outlineLevel="0" collapsed="false">
      <c r="D236" s="1"/>
      <c r="E236" s="60"/>
      <c r="F236" s="54"/>
      <c r="G236" s="2"/>
      <c r="H236" s="41"/>
      <c r="I236" s="41"/>
      <c r="J236" s="41"/>
      <c r="L236" s="57"/>
      <c r="M236" s="58"/>
    </row>
    <row r="237" customFormat="false" ht="15.75" hidden="false" customHeight="true" outlineLevel="0" collapsed="false">
      <c r="D237" s="1"/>
      <c r="E237" s="60"/>
      <c r="F237" s="54"/>
      <c r="G237" s="2"/>
      <c r="H237" s="41"/>
      <c r="I237" s="41"/>
      <c r="J237" s="41"/>
      <c r="L237" s="57"/>
      <c r="M237" s="58"/>
    </row>
    <row r="238" customFormat="false" ht="15.75" hidden="false" customHeight="true" outlineLevel="0" collapsed="false">
      <c r="D238" s="1"/>
      <c r="E238" s="60"/>
      <c r="F238" s="54"/>
      <c r="G238" s="2"/>
      <c r="L238" s="57"/>
      <c r="M238" s="58"/>
    </row>
    <row r="239" customFormat="false" ht="15.75" hidden="false" customHeight="true" outlineLevel="0" collapsed="false">
      <c r="D239" s="1"/>
      <c r="E239" s="60"/>
      <c r="F239" s="54"/>
      <c r="G239" s="2"/>
      <c r="L239" s="57"/>
      <c r="M239" s="58"/>
    </row>
    <row r="240" customFormat="false" ht="15.75" hidden="false" customHeight="true" outlineLevel="0" collapsed="false">
      <c r="D240" s="1"/>
      <c r="E240" s="60"/>
      <c r="F240" s="54"/>
      <c r="G240" s="2"/>
      <c r="H240" s="41"/>
      <c r="I240" s="41"/>
      <c r="J240" s="41"/>
      <c r="L240" s="57"/>
      <c r="M240" s="58"/>
    </row>
    <row r="241" customFormat="false" ht="15.75" hidden="false" customHeight="true" outlineLevel="0" collapsed="false">
      <c r="D241" s="1"/>
      <c r="E241" s="60"/>
      <c r="F241" s="54"/>
      <c r="G241" s="2"/>
      <c r="L241" s="57"/>
      <c r="M241" s="58"/>
    </row>
    <row r="242" customFormat="false" ht="15.75" hidden="false" customHeight="true" outlineLevel="0" collapsed="false">
      <c r="D242" s="1"/>
      <c r="E242" s="60"/>
      <c r="F242" s="54"/>
      <c r="G242" s="2"/>
      <c r="H242" s="41"/>
      <c r="I242" s="41"/>
      <c r="J242" s="41"/>
      <c r="L242" s="57"/>
      <c r="M242" s="58"/>
    </row>
    <row r="243" customFormat="false" ht="15.75" hidden="false" customHeight="true" outlineLevel="0" collapsed="false">
      <c r="D243" s="1"/>
      <c r="E243" s="60"/>
      <c r="F243" s="54"/>
      <c r="G243" s="2"/>
      <c r="H243" s="41"/>
      <c r="I243" s="41"/>
      <c r="J243" s="41"/>
      <c r="L243" s="57"/>
      <c r="M243" s="58"/>
    </row>
    <row r="244" customFormat="false" ht="15.75" hidden="false" customHeight="true" outlineLevel="0" collapsed="false">
      <c r="D244" s="1"/>
      <c r="E244" s="60"/>
      <c r="F244" s="54"/>
      <c r="G244" s="2"/>
      <c r="L244" s="57"/>
      <c r="M244" s="58"/>
    </row>
    <row r="245" customFormat="false" ht="15.75" hidden="false" customHeight="true" outlineLevel="0" collapsed="false">
      <c r="D245" s="1"/>
      <c r="E245" s="60"/>
      <c r="F245" s="54"/>
      <c r="G245" s="2"/>
      <c r="H245" s="41"/>
      <c r="I245" s="41"/>
      <c r="J245" s="41"/>
      <c r="L245" s="57"/>
      <c r="M245" s="58"/>
    </row>
    <row r="246" customFormat="false" ht="15.75" hidden="false" customHeight="true" outlineLevel="0" collapsed="false">
      <c r="D246" s="1"/>
      <c r="E246" s="60"/>
      <c r="F246" s="54"/>
      <c r="G246" s="2"/>
      <c r="H246" s="41"/>
      <c r="I246" s="41"/>
      <c r="J246" s="41"/>
      <c r="L246" s="57"/>
      <c r="M246" s="58"/>
    </row>
    <row r="247" customFormat="false" ht="15.75" hidden="false" customHeight="true" outlineLevel="0" collapsed="false">
      <c r="D247" s="1"/>
      <c r="E247" s="60"/>
      <c r="F247" s="54"/>
      <c r="G247" s="2"/>
      <c r="H247" s="41"/>
      <c r="I247" s="41"/>
      <c r="J247" s="41"/>
      <c r="L247" s="57"/>
      <c r="M247" s="58"/>
    </row>
    <row r="248" customFormat="false" ht="15.75" hidden="false" customHeight="true" outlineLevel="0" collapsed="false">
      <c r="D248" s="1"/>
      <c r="E248" s="60"/>
      <c r="F248" s="54"/>
      <c r="G248" s="2"/>
      <c r="L248" s="54"/>
      <c r="M248" s="56"/>
    </row>
    <row r="249" customFormat="false" ht="15.75" hidden="false" customHeight="true" outlineLevel="0" collapsed="false">
      <c r="D249" s="1"/>
      <c r="E249" s="60"/>
      <c r="F249" s="54"/>
      <c r="G249" s="2"/>
      <c r="L249" s="54"/>
      <c r="M249" s="56"/>
    </row>
    <row r="250" customFormat="false" ht="15.75" hidden="false" customHeight="true" outlineLevel="0" collapsed="false">
      <c r="D250" s="1"/>
      <c r="E250" s="60"/>
      <c r="G250" s="2"/>
      <c r="H250" s="41"/>
      <c r="I250" s="41"/>
      <c r="J250" s="41"/>
      <c r="M250" s="42"/>
    </row>
    <row r="251" customFormat="false" ht="35.25" hidden="false" customHeight="true" outlineLevel="0" collapsed="false">
      <c r="D251" s="1"/>
      <c r="E251" s="60"/>
      <c r="F251" s="54"/>
      <c r="G251" s="2"/>
      <c r="K251" s="59"/>
      <c r="L251" s="54"/>
      <c r="M251" s="56"/>
    </row>
    <row r="252" customFormat="false" ht="77.25" hidden="false" customHeight="true" outlineLevel="0" collapsed="false">
      <c r="D252" s="1"/>
      <c r="E252" s="60"/>
      <c r="F252" s="54"/>
      <c r="G252" s="2"/>
      <c r="L252" s="54"/>
      <c r="M252" s="56"/>
    </row>
    <row r="253" customFormat="false" ht="85.5" hidden="false" customHeight="true" outlineLevel="0" collapsed="false">
      <c r="D253" s="1"/>
      <c r="E253" s="60"/>
      <c r="G253" s="2"/>
      <c r="H253" s="41"/>
      <c r="I253" s="41"/>
      <c r="J253" s="41"/>
      <c r="M253" s="42"/>
    </row>
    <row r="254" customFormat="false" ht="87.75" hidden="false" customHeight="true" outlineLevel="0" collapsed="false">
      <c r="D254" s="1"/>
      <c r="E254" s="60"/>
      <c r="G254" s="2"/>
      <c r="H254" s="41"/>
      <c r="I254" s="41"/>
      <c r="J254" s="41"/>
      <c r="M254" s="42"/>
    </row>
    <row r="255" customFormat="false" ht="84" hidden="false" customHeight="true" outlineLevel="0" collapsed="false">
      <c r="D255" s="1"/>
      <c r="E255" s="60"/>
      <c r="G255" s="2"/>
      <c r="H255" s="41"/>
      <c r="I255" s="41"/>
      <c r="J255" s="41"/>
      <c r="M255" s="42"/>
    </row>
    <row r="256" customFormat="false" ht="96.75" hidden="false" customHeight="true" outlineLevel="0" collapsed="false">
      <c r="D256" s="1"/>
      <c r="E256" s="60"/>
      <c r="G256" s="2"/>
      <c r="H256" s="41"/>
      <c r="I256" s="41"/>
      <c r="J256" s="41"/>
      <c r="L256" s="62"/>
      <c r="M256" s="42"/>
    </row>
    <row r="257" customFormat="false" ht="15.75" hidden="false" customHeight="true" outlineLevel="0" collapsed="false">
      <c r="D257" s="1"/>
      <c r="E257" s="60"/>
      <c r="G257" s="2"/>
      <c r="H257" s="41"/>
      <c r="I257" s="41"/>
      <c r="J257" s="41"/>
      <c r="L257" s="62"/>
      <c r="M257" s="42"/>
    </row>
    <row r="258" customFormat="false" ht="15.75" hidden="false" customHeight="true" outlineLevel="0" collapsed="false">
      <c r="D258" s="1"/>
      <c r="E258" s="60"/>
      <c r="G258" s="2"/>
      <c r="H258" s="41"/>
      <c r="I258" s="41"/>
      <c r="J258" s="41"/>
      <c r="L258" s="62"/>
      <c r="M258" s="42"/>
    </row>
    <row r="259" customFormat="false" ht="15.75" hidden="false" customHeight="true" outlineLevel="0" collapsed="false">
      <c r="D259" s="1"/>
      <c r="E259" s="60"/>
      <c r="G259" s="2"/>
      <c r="H259" s="41"/>
      <c r="I259" s="41"/>
      <c r="J259" s="41"/>
      <c r="L259" s="62"/>
      <c r="M259" s="42"/>
    </row>
    <row r="260" customFormat="false" ht="15.75" hidden="false" customHeight="true" outlineLevel="0" collapsed="false">
      <c r="D260" s="1"/>
      <c r="E260" s="60"/>
      <c r="G260" s="2"/>
      <c r="H260" s="41"/>
      <c r="I260" s="41"/>
      <c r="J260" s="41"/>
      <c r="L260" s="62"/>
      <c r="M260" s="42"/>
    </row>
    <row r="261" customFormat="false" ht="15.75" hidden="false" customHeight="true" outlineLevel="0" collapsed="false">
      <c r="G261" s="2"/>
      <c r="H261" s="41"/>
      <c r="I261" s="41"/>
      <c r="J261" s="41"/>
      <c r="L261" s="62"/>
      <c r="M261" s="42"/>
    </row>
    <row r="262" customFormat="false" ht="15.75" hidden="false" customHeight="true" outlineLevel="0" collapsed="false">
      <c r="E262" s="60"/>
      <c r="G262" s="2"/>
      <c r="H262" s="41"/>
      <c r="I262" s="41"/>
      <c r="J262" s="41"/>
      <c r="L262" s="62"/>
      <c r="M262" s="42"/>
    </row>
    <row r="263" customFormat="false" ht="15.75" hidden="false" customHeight="true" outlineLevel="0" collapsed="false">
      <c r="E263" s="60"/>
      <c r="G263" s="2"/>
      <c r="H263" s="41"/>
      <c r="I263" s="41"/>
      <c r="J263" s="41"/>
      <c r="L263" s="62"/>
      <c r="M263" s="42"/>
    </row>
    <row r="264" customFormat="false" ht="15.75" hidden="false" customHeight="true" outlineLevel="0" collapsed="false">
      <c r="A264" s="39"/>
      <c r="B264" s="39"/>
      <c r="C264" s="39"/>
      <c r="D264" s="39"/>
      <c r="G264" s="2"/>
      <c r="M264" s="42"/>
    </row>
    <row r="265" customFormat="false" ht="15.75" hidden="false" customHeight="true" outlineLevel="0" collapsed="false">
      <c r="A265" s="39"/>
      <c r="B265" s="39"/>
      <c r="C265" s="39"/>
      <c r="D265" s="39"/>
      <c r="F265" s="54"/>
      <c r="G265" s="2"/>
      <c r="L265" s="54"/>
      <c r="M265" s="2"/>
    </row>
    <row r="266" customFormat="false" ht="15.75" hidden="false" customHeight="true" outlineLevel="0" collapsed="false">
      <c r="A266" s="39"/>
      <c r="B266" s="39"/>
      <c r="C266" s="39"/>
      <c r="D266" s="39"/>
      <c r="F266" s="54"/>
      <c r="G266" s="2"/>
      <c r="L266" s="54"/>
      <c r="M266" s="2"/>
    </row>
    <row r="267" customFormat="false" ht="15.75" hidden="false" customHeight="true" outlineLevel="0" collapsed="false">
      <c r="A267" s="39"/>
      <c r="B267" s="39"/>
      <c r="C267" s="39"/>
      <c r="D267" s="39"/>
      <c r="F267" s="54"/>
      <c r="G267" s="2"/>
      <c r="L267" s="57"/>
      <c r="M267" s="58"/>
    </row>
    <row r="268" customFormat="false" ht="15.75" hidden="false" customHeight="true" outlineLevel="0" collapsed="false">
      <c r="A268" s="39"/>
      <c r="B268" s="39"/>
      <c r="C268" s="39"/>
      <c r="D268" s="39"/>
      <c r="F268" s="54"/>
      <c r="G268" s="2"/>
      <c r="L268" s="57"/>
      <c r="M268" s="58"/>
    </row>
    <row r="269" customFormat="false" ht="15.75" hidden="false" customHeight="true" outlineLevel="0" collapsed="false">
      <c r="A269" s="39"/>
      <c r="B269" s="39"/>
      <c r="C269" s="39"/>
      <c r="D269" s="39"/>
      <c r="F269" s="54"/>
      <c r="G269" s="2"/>
      <c r="L269" s="57"/>
      <c r="M269" s="58"/>
    </row>
    <row r="270" customFormat="false" ht="15.75" hidden="false" customHeight="true" outlineLevel="0" collapsed="false">
      <c r="A270" s="39"/>
      <c r="B270" s="39"/>
      <c r="C270" s="39"/>
      <c r="D270" s="39"/>
      <c r="F270" s="54"/>
      <c r="G270" s="2"/>
      <c r="L270" s="57"/>
      <c r="M270" s="58"/>
    </row>
    <row r="271" customFormat="false" ht="15.75" hidden="false" customHeight="true" outlineLevel="0" collapsed="false">
      <c r="F271" s="54"/>
      <c r="G271" s="2"/>
      <c r="L271" s="57"/>
      <c r="M271" s="58"/>
    </row>
    <row r="272" customFormat="false" ht="15.75" hidden="false" customHeight="true" outlineLevel="0" collapsed="false">
      <c r="F272" s="54"/>
      <c r="G272" s="2"/>
      <c r="L272" s="57"/>
      <c r="M272" s="58"/>
    </row>
    <row r="273" customFormat="false" ht="15.75" hidden="false" customHeight="true" outlineLevel="0" collapsed="false">
      <c r="F273" s="54"/>
      <c r="G273" s="2"/>
      <c r="L273" s="57"/>
      <c r="M273" s="58"/>
    </row>
    <row r="274" customFormat="false" ht="15.75" hidden="false" customHeight="true" outlineLevel="0" collapsed="false">
      <c r="F274" s="54"/>
      <c r="G274" s="2"/>
      <c r="L274" s="57"/>
      <c r="M274" s="58"/>
    </row>
    <row r="275" customFormat="false" ht="15.75" hidden="false" customHeight="true" outlineLevel="0" collapsed="false">
      <c r="F275" s="54"/>
      <c r="G275" s="2"/>
      <c r="L275" s="57"/>
      <c r="M275" s="58"/>
    </row>
    <row r="276" customFormat="false" ht="15.75" hidden="false" customHeight="true" outlineLevel="0" collapsed="false">
      <c r="E276" s="60"/>
      <c r="F276" s="54"/>
      <c r="G276" s="2"/>
      <c r="L276" s="57"/>
      <c r="M276" s="58"/>
    </row>
    <row r="277" customFormat="false" ht="15.75" hidden="false" customHeight="true" outlineLevel="0" collapsed="false">
      <c r="D277" s="1"/>
      <c r="E277" s="60"/>
      <c r="F277" s="54"/>
      <c r="G277" s="2"/>
      <c r="L277" s="57"/>
      <c r="M277" s="58"/>
    </row>
    <row r="278" customFormat="false" ht="15.75" hidden="false" customHeight="true" outlineLevel="0" collapsed="false">
      <c r="D278" s="1"/>
      <c r="E278" s="60"/>
      <c r="F278" s="54"/>
      <c r="G278" s="2"/>
      <c r="L278" s="57"/>
      <c r="M278" s="58"/>
    </row>
    <row r="279" customFormat="false" ht="15.75" hidden="false" customHeight="true" outlineLevel="0" collapsed="false">
      <c r="D279" s="1"/>
      <c r="E279" s="60"/>
      <c r="F279" s="54"/>
      <c r="G279" s="2"/>
      <c r="L279" s="57"/>
      <c r="M279" s="58"/>
    </row>
    <row r="280" customFormat="false" ht="15.75" hidden="false" customHeight="true" outlineLevel="0" collapsed="false">
      <c r="D280" s="1"/>
      <c r="E280" s="60"/>
      <c r="F280" s="54"/>
      <c r="G280" s="2"/>
      <c r="L280" s="57"/>
      <c r="M280" s="58"/>
    </row>
    <row r="281" customFormat="false" ht="15.75" hidden="false" customHeight="true" outlineLevel="0" collapsed="false">
      <c r="D281" s="1"/>
      <c r="E281" s="60"/>
      <c r="F281" s="54"/>
      <c r="G281" s="2"/>
      <c r="L281" s="57"/>
      <c r="M281" s="58"/>
    </row>
    <row r="282" customFormat="false" ht="15.75" hidden="false" customHeight="true" outlineLevel="0" collapsed="false">
      <c r="D282" s="1"/>
      <c r="E282" s="60"/>
      <c r="F282" s="54"/>
      <c r="G282" s="2"/>
      <c r="L282" s="57"/>
      <c r="M282" s="58"/>
    </row>
    <row r="283" customFormat="false" ht="15.75" hidden="false" customHeight="true" outlineLevel="0" collapsed="false">
      <c r="D283" s="1"/>
      <c r="E283" s="60"/>
      <c r="F283" s="54"/>
      <c r="G283" s="2"/>
      <c r="L283" s="57"/>
      <c r="M283" s="58"/>
    </row>
    <row r="284" customFormat="false" ht="15.75" hidden="false" customHeight="true" outlineLevel="0" collapsed="false">
      <c r="D284" s="1"/>
      <c r="E284" s="60"/>
      <c r="F284" s="54"/>
      <c r="G284" s="2"/>
      <c r="L284" s="57"/>
      <c r="M284" s="58"/>
    </row>
    <row r="285" customFormat="false" ht="15.75" hidden="false" customHeight="true" outlineLevel="0" collapsed="false">
      <c r="D285" s="1"/>
      <c r="E285" s="60"/>
      <c r="F285" s="54"/>
      <c r="G285" s="2"/>
      <c r="L285" s="57"/>
      <c r="M285" s="58"/>
    </row>
    <row r="286" customFormat="false" ht="15.75" hidden="false" customHeight="true" outlineLevel="0" collapsed="false">
      <c r="D286" s="1"/>
      <c r="E286" s="60"/>
      <c r="F286" s="54"/>
      <c r="G286" s="2"/>
      <c r="L286" s="57"/>
      <c r="M286" s="58"/>
    </row>
    <row r="287" customFormat="false" ht="15.75" hidden="false" customHeight="true" outlineLevel="0" collapsed="false">
      <c r="D287" s="1"/>
      <c r="E287" s="60"/>
      <c r="F287" s="54"/>
      <c r="G287" s="2"/>
      <c r="L287" s="57"/>
      <c r="M287" s="58"/>
    </row>
    <row r="288" customFormat="false" ht="15.75" hidden="false" customHeight="true" outlineLevel="0" collapsed="false">
      <c r="D288" s="1"/>
      <c r="E288" s="60"/>
      <c r="F288" s="54"/>
      <c r="G288" s="2"/>
      <c r="L288" s="57"/>
      <c r="M288" s="58"/>
    </row>
    <row r="289" customFormat="false" ht="15.75" hidden="false" customHeight="true" outlineLevel="0" collapsed="false">
      <c r="D289" s="1"/>
      <c r="E289" s="60"/>
      <c r="F289" s="54"/>
      <c r="G289" s="2"/>
      <c r="L289" s="57"/>
      <c r="M289" s="58"/>
    </row>
    <row r="290" customFormat="false" ht="15.75" hidden="false" customHeight="true" outlineLevel="0" collapsed="false">
      <c r="D290" s="1"/>
      <c r="E290" s="60"/>
      <c r="F290" s="54"/>
      <c r="G290" s="2"/>
      <c r="L290" s="57"/>
      <c r="M290" s="58"/>
    </row>
    <row r="291" customFormat="false" ht="15.75" hidden="false" customHeight="true" outlineLevel="0" collapsed="false">
      <c r="D291" s="1"/>
      <c r="E291" s="60"/>
      <c r="F291" s="54"/>
      <c r="G291" s="2"/>
      <c r="L291" s="57"/>
      <c r="M291" s="58"/>
    </row>
    <row r="292" customFormat="false" ht="15.75" hidden="false" customHeight="true" outlineLevel="0" collapsed="false">
      <c r="D292" s="1"/>
      <c r="E292" s="60"/>
      <c r="F292" s="54"/>
      <c r="G292" s="2"/>
      <c r="L292" s="57"/>
      <c r="M292" s="58"/>
    </row>
    <row r="293" customFormat="false" ht="15.75" hidden="false" customHeight="true" outlineLevel="0" collapsed="false">
      <c r="D293" s="1"/>
      <c r="E293" s="60"/>
      <c r="F293" s="54"/>
      <c r="G293" s="2"/>
      <c r="L293" s="57"/>
      <c r="M293" s="58"/>
    </row>
    <row r="294" customFormat="false" ht="15.75" hidden="false" customHeight="true" outlineLevel="0" collapsed="false">
      <c r="D294" s="1"/>
      <c r="E294" s="60"/>
      <c r="F294" s="54"/>
      <c r="G294" s="2"/>
      <c r="L294" s="57"/>
      <c r="M294" s="58"/>
    </row>
    <row r="295" customFormat="false" ht="15.75" hidden="false" customHeight="true" outlineLevel="0" collapsed="false">
      <c r="D295" s="1"/>
      <c r="E295" s="60"/>
      <c r="F295" s="54"/>
      <c r="G295" s="2"/>
      <c r="L295" s="57"/>
      <c r="M295" s="58"/>
    </row>
    <row r="296" customFormat="false" ht="15.75" hidden="false" customHeight="true" outlineLevel="0" collapsed="false">
      <c r="D296" s="1"/>
      <c r="E296" s="60"/>
      <c r="F296" s="54"/>
      <c r="G296" s="2"/>
      <c r="L296" s="57"/>
      <c r="M296" s="58"/>
    </row>
    <row r="297" customFormat="false" ht="15.75" hidden="false" customHeight="true" outlineLevel="0" collapsed="false">
      <c r="D297" s="1"/>
      <c r="E297" s="60"/>
      <c r="F297" s="54"/>
      <c r="G297" s="2"/>
      <c r="L297" s="57"/>
      <c r="M297" s="58"/>
    </row>
    <row r="298" customFormat="false" ht="15.75" hidden="false" customHeight="true" outlineLevel="0" collapsed="false">
      <c r="D298" s="1"/>
      <c r="E298" s="60"/>
      <c r="F298" s="54"/>
      <c r="G298" s="2"/>
      <c r="L298" s="57"/>
      <c r="M298" s="58"/>
    </row>
    <row r="299" customFormat="false" ht="15.75" hidden="false" customHeight="true" outlineLevel="0" collapsed="false">
      <c r="D299" s="1"/>
      <c r="E299" s="60"/>
      <c r="F299" s="54"/>
      <c r="G299" s="2"/>
      <c r="L299" s="57"/>
      <c r="M299" s="58"/>
    </row>
    <row r="300" customFormat="false" ht="15.75" hidden="false" customHeight="true" outlineLevel="0" collapsed="false">
      <c r="D300" s="1"/>
      <c r="E300" s="60"/>
      <c r="F300" s="54"/>
      <c r="G300" s="2"/>
      <c r="L300" s="57"/>
      <c r="M300" s="58"/>
    </row>
    <row r="301" customFormat="false" ht="15.75" hidden="false" customHeight="true" outlineLevel="0" collapsed="false">
      <c r="D301" s="1"/>
      <c r="E301" s="60"/>
      <c r="F301" s="54"/>
      <c r="G301" s="2"/>
      <c r="L301" s="57"/>
      <c r="M301" s="58"/>
    </row>
    <row r="302" customFormat="false" ht="15.75" hidden="false" customHeight="true" outlineLevel="0" collapsed="false">
      <c r="D302" s="1"/>
      <c r="E302" s="60"/>
      <c r="F302" s="54"/>
      <c r="G302" s="2"/>
      <c r="L302" s="57"/>
      <c r="M302" s="58"/>
    </row>
    <row r="303" customFormat="false" ht="15.75" hidden="false" customHeight="true" outlineLevel="0" collapsed="false">
      <c r="D303" s="1"/>
      <c r="E303" s="60"/>
      <c r="F303" s="54"/>
      <c r="G303" s="2"/>
      <c r="L303" s="54"/>
      <c r="M303" s="56"/>
    </row>
    <row r="304" customFormat="false" ht="15.75" hidden="false" customHeight="true" outlineLevel="0" collapsed="false">
      <c r="D304" s="1"/>
      <c r="E304" s="60"/>
      <c r="F304" s="54"/>
      <c r="G304" s="2"/>
      <c r="L304" s="54"/>
      <c r="M304" s="56"/>
    </row>
    <row r="305" customFormat="false" ht="15.75" hidden="false" customHeight="true" outlineLevel="0" collapsed="false">
      <c r="D305" s="1"/>
      <c r="E305" s="60"/>
      <c r="F305" s="54"/>
      <c r="G305" s="2"/>
      <c r="L305" s="54"/>
      <c r="M305" s="56"/>
    </row>
    <row r="306" customFormat="false" ht="15.75" hidden="false" customHeight="true" outlineLevel="0" collapsed="false">
      <c r="D306" s="1"/>
      <c r="E306" s="60"/>
      <c r="F306" s="54"/>
      <c r="G306" s="2"/>
      <c r="L306" s="54"/>
      <c r="M306" s="56"/>
    </row>
    <row r="307" customFormat="false" ht="15.75" hidden="false" customHeight="true" outlineLevel="0" collapsed="false">
      <c r="D307" s="1"/>
      <c r="E307" s="60"/>
      <c r="F307" s="54"/>
      <c r="G307" s="2"/>
      <c r="K307" s="59"/>
      <c r="L307" s="54"/>
      <c r="M307" s="56"/>
    </row>
    <row r="308" customFormat="false" ht="15.75" hidden="false" customHeight="true" outlineLevel="0" collapsed="false">
      <c r="D308" s="1"/>
      <c r="E308" s="60"/>
      <c r="F308" s="54"/>
      <c r="G308" s="2"/>
      <c r="L308" s="54"/>
      <c r="M308" s="56"/>
    </row>
    <row r="309" customFormat="false" ht="15.75" hidden="false" customHeight="true" outlineLevel="0" collapsed="false">
      <c r="E309" s="60"/>
      <c r="G309" s="2"/>
      <c r="H309" s="41"/>
      <c r="I309" s="41"/>
      <c r="J309" s="41"/>
      <c r="M309" s="42"/>
    </row>
    <row r="310" customFormat="false" ht="15.75" hidden="false" customHeight="true" outlineLevel="0" collapsed="false">
      <c r="E310" s="60"/>
      <c r="G310" s="2"/>
      <c r="H310" s="41"/>
      <c r="I310" s="41"/>
      <c r="J310" s="41"/>
      <c r="M310" s="42"/>
    </row>
    <row r="311" customFormat="false" ht="15.75" hidden="false" customHeight="true" outlineLevel="0" collapsed="false">
      <c r="E311" s="60"/>
      <c r="G311" s="2"/>
      <c r="H311" s="41"/>
      <c r="I311" s="41"/>
      <c r="J311" s="41"/>
      <c r="L311" s="62"/>
      <c r="M311" s="42"/>
    </row>
    <row r="312" customFormat="false" ht="15.75" hidden="false" customHeight="true" outlineLevel="0" collapsed="false">
      <c r="E312" s="60"/>
      <c r="G312" s="2"/>
      <c r="H312" s="41"/>
      <c r="I312" s="41"/>
      <c r="J312" s="41"/>
      <c r="L312" s="62"/>
      <c r="M312" s="61"/>
    </row>
    <row r="313" customFormat="false" ht="15.75" hidden="false" customHeight="true" outlineLevel="0" collapsed="false">
      <c r="E313" s="60"/>
      <c r="G313" s="2"/>
      <c r="H313" s="41"/>
      <c r="I313" s="41"/>
      <c r="J313" s="41"/>
      <c r="M313" s="42"/>
    </row>
    <row r="314" customFormat="false" ht="15.75" hidden="false" customHeight="true" outlineLevel="0" collapsed="false">
      <c r="E314" s="60"/>
      <c r="G314" s="2"/>
      <c r="H314" s="41"/>
      <c r="I314" s="41"/>
      <c r="J314" s="41"/>
      <c r="L314" s="62"/>
      <c r="M314" s="42"/>
    </row>
    <row r="315" customFormat="false" ht="15.75" hidden="false" customHeight="true" outlineLevel="0" collapsed="false">
      <c r="E315" s="60"/>
      <c r="G315" s="2"/>
      <c r="H315" s="41"/>
      <c r="I315" s="41"/>
      <c r="J315" s="41"/>
      <c r="L315" s="62"/>
      <c r="M315" s="42"/>
    </row>
    <row r="316" customFormat="false" ht="15.75" hidden="false" customHeight="true" outlineLevel="0" collapsed="false">
      <c r="E316" s="60"/>
      <c r="F316" s="54"/>
      <c r="G316" s="2"/>
      <c r="L316" s="54"/>
      <c r="M316" s="69"/>
    </row>
    <row r="317" customFormat="false" ht="15.75" hidden="false" customHeight="true" outlineLevel="0" collapsed="false">
      <c r="E317" s="60"/>
      <c r="F317" s="54"/>
      <c r="G317" s="2"/>
      <c r="L317" s="57"/>
      <c r="M317" s="70"/>
    </row>
    <row r="318" customFormat="false" ht="15.75" hidden="false" customHeight="true" outlineLevel="0" collapsed="false">
      <c r="E318" s="60"/>
      <c r="F318" s="54"/>
      <c r="G318" s="2"/>
      <c r="L318" s="57"/>
      <c r="M318" s="58"/>
    </row>
    <row r="319" customFormat="false" ht="15.75" hidden="false" customHeight="true" outlineLevel="0" collapsed="false">
      <c r="E319" s="60"/>
      <c r="F319" s="54"/>
      <c r="G319" s="2"/>
      <c r="L319" s="57"/>
      <c r="M319" s="58"/>
    </row>
    <row r="320" customFormat="false" ht="15.75" hidden="false" customHeight="true" outlineLevel="0" collapsed="false">
      <c r="A320" s="39"/>
      <c r="B320" s="39"/>
      <c r="C320" s="39"/>
      <c r="D320" s="39"/>
      <c r="F320" s="54"/>
      <c r="G320" s="2"/>
      <c r="L320" s="57"/>
      <c r="M320" s="58"/>
    </row>
    <row r="321" customFormat="false" ht="15.75" hidden="false" customHeight="true" outlineLevel="0" collapsed="false">
      <c r="A321" s="39"/>
      <c r="B321" s="39"/>
      <c r="C321" s="39"/>
      <c r="D321" s="39"/>
      <c r="F321" s="54"/>
      <c r="G321" s="2"/>
      <c r="L321" s="57"/>
      <c r="M321" s="58"/>
    </row>
    <row r="322" customFormat="false" ht="15.75" hidden="false" customHeight="true" outlineLevel="0" collapsed="false">
      <c r="A322" s="39"/>
      <c r="B322" s="39"/>
      <c r="C322" s="39"/>
      <c r="D322" s="39"/>
      <c r="F322" s="54"/>
      <c r="G322" s="2"/>
      <c r="L322" s="57"/>
      <c r="M322" s="58"/>
    </row>
    <row r="323" customFormat="false" ht="15.75" hidden="false" customHeight="true" outlineLevel="0" collapsed="false">
      <c r="A323" s="39"/>
      <c r="B323" s="39"/>
      <c r="C323" s="39"/>
      <c r="D323" s="39"/>
      <c r="F323" s="54"/>
      <c r="G323" s="2"/>
      <c r="L323" s="57"/>
      <c r="M323" s="58"/>
    </row>
    <row r="324" customFormat="false" ht="15.75" hidden="false" customHeight="true" outlineLevel="0" collapsed="false">
      <c r="A324" s="39"/>
      <c r="B324" s="39"/>
      <c r="C324" s="39"/>
      <c r="D324" s="39"/>
      <c r="F324" s="54"/>
      <c r="G324" s="2"/>
      <c r="L324" s="57"/>
      <c r="M324" s="58"/>
    </row>
    <row r="325" customFormat="false" ht="15.75" hidden="false" customHeight="true" outlineLevel="0" collapsed="false">
      <c r="A325" s="39"/>
      <c r="B325" s="39"/>
      <c r="C325" s="39"/>
      <c r="D325" s="39"/>
      <c r="F325" s="54"/>
      <c r="G325" s="2"/>
      <c r="L325" s="57"/>
      <c r="M325" s="58"/>
    </row>
    <row r="326" customFormat="false" ht="15.75" hidden="false" customHeight="true" outlineLevel="0" collapsed="false">
      <c r="A326" s="39"/>
      <c r="B326" s="39"/>
      <c r="C326" s="39"/>
      <c r="D326" s="39"/>
      <c r="F326" s="54"/>
      <c r="G326" s="2"/>
      <c r="L326" s="57"/>
      <c r="M326" s="58"/>
    </row>
    <row r="327" customFormat="false" ht="15.75" hidden="false" customHeight="true" outlineLevel="0" collapsed="false">
      <c r="E327" s="60"/>
      <c r="F327" s="54"/>
      <c r="G327" s="2"/>
      <c r="L327" s="57"/>
      <c r="M327" s="58"/>
    </row>
    <row r="328" customFormat="false" ht="15.75" hidden="false" customHeight="true" outlineLevel="0" collapsed="false">
      <c r="E328" s="60"/>
      <c r="F328" s="54"/>
      <c r="G328" s="2"/>
      <c r="L328" s="57"/>
      <c r="M328" s="58"/>
    </row>
    <row r="329" customFormat="false" ht="15.75" hidden="false" customHeight="true" outlineLevel="0" collapsed="false">
      <c r="E329" s="60"/>
      <c r="F329" s="54"/>
      <c r="G329" s="2"/>
      <c r="L329" s="57"/>
      <c r="M329" s="58"/>
    </row>
    <row r="330" customFormat="false" ht="15.75" hidden="false" customHeight="true" outlineLevel="0" collapsed="false">
      <c r="E330" s="60"/>
      <c r="F330" s="54"/>
      <c r="G330" s="2"/>
      <c r="L330" s="57"/>
      <c r="M330" s="58"/>
    </row>
    <row r="331" customFormat="false" ht="15.75" hidden="false" customHeight="true" outlineLevel="0" collapsed="false">
      <c r="E331" s="60"/>
      <c r="F331" s="54"/>
      <c r="G331" s="2"/>
      <c r="L331" s="57"/>
      <c r="M331" s="58"/>
    </row>
    <row r="332" customFormat="false" ht="15.75" hidden="false" customHeight="true" outlineLevel="0" collapsed="false">
      <c r="E332" s="60"/>
      <c r="F332" s="54"/>
      <c r="G332" s="2"/>
      <c r="L332" s="57"/>
      <c r="M332" s="58"/>
    </row>
    <row r="333" customFormat="false" ht="15.75" hidden="false" customHeight="true" outlineLevel="0" collapsed="false">
      <c r="E333" s="60"/>
      <c r="F333" s="54"/>
      <c r="G333" s="2"/>
      <c r="L333" s="57"/>
      <c r="M333" s="58"/>
    </row>
    <row r="334" customFormat="false" ht="15.75" hidden="false" customHeight="true" outlineLevel="0" collapsed="false">
      <c r="E334" s="60"/>
      <c r="F334" s="54"/>
      <c r="G334" s="2"/>
      <c r="L334" s="57"/>
      <c r="M334" s="58"/>
    </row>
    <row r="335" customFormat="false" ht="15.75" hidden="false" customHeight="true" outlineLevel="0" collapsed="false">
      <c r="E335" s="60"/>
      <c r="F335" s="54"/>
      <c r="G335" s="2"/>
      <c r="L335" s="57"/>
      <c r="M335" s="58"/>
    </row>
    <row r="336" customFormat="false" ht="15.75" hidden="false" customHeight="true" outlineLevel="0" collapsed="false">
      <c r="E336" s="60"/>
      <c r="F336" s="54"/>
      <c r="G336" s="2"/>
      <c r="L336" s="57"/>
      <c r="M336" s="58"/>
    </row>
    <row r="337" customFormat="false" ht="15.75" hidden="false" customHeight="true" outlineLevel="0" collapsed="false">
      <c r="E337" s="60"/>
      <c r="F337" s="54"/>
      <c r="G337" s="2"/>
      <c r="L337" s="57"/>
      <c r="M337" s="58"/>
    </row>
    <row r="338" customFormat="false" ht="15.75" hidden="false" customHeight="true" outlineLevel="0" collapsed="false">
      <c r="E338" s="60"/>
      <c r="F338" s="54"/>
      <c r="G338" s="2"/>
      <c r="L338" s="57"/>
      <c r="M338" s="58"/>
    </row>
    <row r="339" customFormat="false" ht="15.75" hidden="false" customHeight="true" outlineLevel="0" collapsed="false">
      <c r="E339" s="60"/>
      <c r="F339" s="54"/>
      <c r="G339" s="2"/>
      <c r="L339" s="57"/>
      <c r="M339" s="58"/>
    </row>
    <row r="340" customFormat="false" ht="15.75" hidden="false" customHeight="true" outlineLevel="0" collapsed="false">
      <c r="E340" s="60"/>
      <c r="F340" s="54"/>
      <c r="G340" s="2"/>
      <c r="L340" s="57"/>
      <c r="M340" s="58"/>
    </row>
    <row r="341" customFormat="false" ht="15.75" hidden="false" customHeight="true" outlineLevel="0" collapsed="false">
      <c r="D341" s="1"/>
      <c r="E341" s="60"/>
      <c r="F341" s="54"/>
      <c r="G341" s="2"/>
      <c r="L341" s="57"/>
      <c r="M341" s="58"/>
    </row>
    <row r="342" customFormat="false" ht="15.75" hidden="false" customHeight="true" outlineLevel="0" collapsed="false">
      <c r="D342" s="1"/>
      <c r="E342" s="60"/>
      <c r="F342" s="54"/>
      <c r="G342" s="2"/>
      <c r="L342" s="57"/>
      <c r="M342" s="58"/>
    </row>
    <row r="343" customFormat="false" ht="15.75" hidden="false" customHeight="true" outlineLevel="0" collapsed="false">
      <c r="D343" s="1"/>
      <c r="E343" s="60"/>
      <c r="F343" s="54"/>
      <c r="G343" s="2"/>
      <c r="L343" s="54"/>
      <c r="M343" s="56"/>
    </row>
    <row r="344" customFormat="false" ht="15.75" hidden="false" customHeight="true" outlineLevel="0" collapsed="false">
      <c r="D344" s="1"/>
      <c r="E344" s="60"/>
      <c r="F344" s="54"/>
      <c r="G344" s="2"/>
      <c r="L344" s="54"/>
      <c r="M344" s="56"/>
    </row>
    <row r="345" customFormat="false" ht="15.75" hidden="false" customHeight="true" outlineLevel="0" collapsed="false">
      <c r="D345" s="1"/>
      <c r="E345" s="60"/>
      <c r="F345" s="54"/>
      <c r="G345" s="2"/>
      <c r="L345" s="54"/>
      <c r="M345" s="56"/>
    </row>
    <row r="346" customFormat="false" ht="15.75" hidden="false" customHeight="true" outlineLevel="0" collapsed="false">
      <c r="D346" s="1"/>
      <c r="E346" s="60"/>
      <c r="F346" s="54"/>
      <c r="G346" s="2"/>
      <c r="L346" s="54"/>
      <c r="M346" s="56"/>
    </row>
    <row r="347" customFormat="false" ht="15.75" hidden="false" customHeight="true" outlineLevel="0" collapsed="false">
      <c r="D347" s="1"/>
      <c r="E347" s="60"/>
      <c r="F347" s="54"/>
      <c r="G347" s="2"/>
      <c r="L347" s="54"/>
      <c r="M347" s="56"/>
    </row>
    <row r="348" customFormat="false" ht="15.75" hidden="false" customHeight="true" outlineLevel="0" collapsed="false">
      <c r="D348" s="1"/>
      <c r="E348" s="60"/>
      <c r="F348" s="54"/>
      <c r="G348" s="2"/>
      <c r="L348" s="54"/>
      <c r="M348" s="56"/>
    </row>
    <row r="349" customFormat="false" ht="15.75" hidden="false" customHeight="true" outlineLevel="0" collapsed="false">
      <c r="D349" s="1"/>
      <c r="E349" s="60"/>
      <c r="F349" s="54"/>
      <c r="G349" s="2"/>
      <c r="L349" s="54"/>
      <c r="M349" s="56"/>
    </row>
    <row r="350" customFormat="false" ht="15.75" hidden="false" customHeight="true" outlineLevel="0" collapsed="false">
      <c r="D350" s="1"/>
      <c r="E350" s="60"/>
      <c r="F350" s="54"/>
      <c r="G350" s="2"/>
      <c r="K350" s="59"/>
      <c r="L350" s="54"/>
      <c r="M350" s="56"/>
    </row>
    <row r="351" customFormat="false" ht="15.75" hidden="false" customHeight="true" outlineLevel="0" collapsed="false">
      <c r="D351" s="1"/>
      <c r="E351" s="60"/>
      <c r="F351" s="54"/>
      <c r="G351" s="2"/>
      <c r="L351" s="54"/>
      <c r="M351" s="56"/>
    </row>
    <row r="352" customFormat="false" ht="15.75" hidden="false" customHeight="true" outlineLevel="0" collapsed="false">
      <c r="D352" s="1"/>
      <c r="E352" s="60"/>
      <c r="G352" s="2"/>
      <c r="H352" s="41"/>
      <c r="I352" s="41"/>
      <c r="J352" s="41"/>
      <c r="M352" s="42"/>
    </row>
    <row r="353" customFormat="false" ht="15.75" hidden="false" customHeight="true" outlineLevel="0" collapsed="false">
      <c r="D353" s="1"/>
      <c r="E353" s="60"/>
      <c r="G353" s="2"/>
      <c r="H353" s="41"/>
      <c r="I353" s="41"/>
      <c r="J353" s="41"/>
      <c r="M353" s="42"/>
    </row>
    <row r="354" customFormat="false" ht="15.75" hidden="false" customHeight="true" outlineLevel="0" collapsed="false">
      <c r="D354" s="1"/>
      <c r="E354" s="60"/>
      <c r="G354" s="2"/>
      <c r="H354" s="41"/>
      <c r="I354" s="41"/>
      <c r="J354" s="41"/>
      <c r="M354" s="42"/>
    </row>
    <row r="355" customFormat="false" ht="15.75" hidden="false" customHeight="true" outlineLevel="0" collapsed="false">
      <c r="D355" s="1"/>
      <c r="E355" s="60"/>
      <c r="G355" s="2"/>
      <c r="H355" s="41"/>
      <c r="I355" s="41"/>
      <c r="J355" s="41"/>
      <c r="M355" s="42"/>
    </row>
    <row r="356" customFormat="false" ht="15.75" hidden="false" customHeight="true" outlineLevel="0" collapsed="false">
      <c r="D356" s="1"/>
      <c r="E356" s="60"/>
      <c r="G356" s="2"/>
      <c r="H356" s="41"/>
      <c r="I356" s="41"/>
      <c r="J356" s="41"/>
      <c r="M356" s="42"/>
    </row>
    <row r="357" customFormat="false" ht="15.75" hidden="false" customHeight="true" outlineLevel="0" collapsed="false">
      <c r="E357" s="60"/>
      <c r="G357" s="2"/>
      <c r="H357" s="41"/>
      <c r="I357" s="41"/>
      <c r="J357" s="41"/>
      <c r="M357" s="42"/>
    </row>
    <row r="358" customFormat="false" ht="15.75" hidden="false" customHeight="true" outlineLevel="0" collapsed="false">
      <c r="E358" s="60"/>
      <c r="G358" s="2"/>
      <c r="H358" s="41"/>
      <c r="I358" s="41"/>
      <c r="J358" s="41"/>
      <c r="M358" s="42"/>
    </row>
    <row r="359" customFormat="false" ht="15.75" hidden="false" customHeight="true" outlineLevel="0" collapsed="false">
      <c r="E359" s="60"/>
      <c r="G359" s="2"/>
      <c r="H359" s="41"/>
      <c r="I359" s="41"/>
      <c r="J359" s="41"/>
      <c r="M359" s="42"/>
    </row>
    <row r="360" customFormat="false" ht="15.75" hidden="false" customHeight="true" outlineLevel="0" collapsed="false">
      <c r="E360" s="60"/>
      <c r="G360" s="2"/>
      <c r="H360" s="41"/>
      <c r="I360" s="41"/>
      <c r="J360" s="41"/>
      <c r="M360" s="42"/>
    </row>
    <row r="361" customFormat="false" ht="15.75" hidden="false" customHeight="true" outlineLevel="0" collapsed="false">
      <c r="E361" s="60"/>
      <c r="G361" s="2"/>
      <c r="H361" s="41"/>
      <c r="I361" s="41"/>
      <c r="J361" s="41"/>
      <c r="M361" s="42"/>
    </row>
    <row r="362" customFormat="false" ht="15.75" hidden="false" customHeight="true" outlineLevel="0" collapsed="false">
      <c r="E362" s="60"/>
      <c r="G362" s="2"/>
      <c r="H362" s="41"/>
      <c r="I362" s="41"/>
      <c r="J362" s="41"/>
      <c r="M362" s="42"/>
    </row>
    <row r="363" customFormat="false" ht="15.75" hidden="false" customHeight="true" outlineLevel="0" collapsed="false">
      <c r="A363" s="39"/>
      <c r="B363" s="39"/>
      <c r="C363" s="39"/>
      <c r="D363" s="39"/>
      <c r="G363" s="2"/>
      <c r="H363" s="41"/>
      <c r="I363" s="41"/>
      <c r="J363" s="41"/>
      <c r="M363" s="42"/>
    </row>
    <row r="364" customFormat="false" ht="15.75" hidden="false" customHeight="true" outlineLevel="0" collapsed="false">
      <c r="A364" s="39"/>
      <c r="B364" s="39"/>
      <c r="C364" s="39"/>
      <c r="D364" s="39"/>
      <c r="G364" s="2"/>
      <c r="H364" s="41"/>
      <c r="I364" s="41"/>
      <c r="J364" s="41"/>
      <c r="M364" s="42"/>
    </row>
    <row r="365" customFormat="false" ht="15.75" hidden="false" customHeight="true" outlineLevel="0" collapsed="false">
      <c r="A365" s="39"/>
      <c r="B365" s="39"/>
      <c r="C365" s="39"/>
      <c r="D365" s="39"/>
      <c r="G365" s="2"/>
      <c r="H365" s="41"/>
      <c r="I365" s="41"/>
      <c r="J365" s="41"/>
      <c r="M365" s="42"/>
    </row>
    <row r="366" customFormat="false" ht="15.75" hidden="false" customHeight="true" outlineLevel="0" collapsed="false">
      <c r="A366" s="39"/>
      <c r="B366" s="39"/>
      <c r="C366" s="39"/>
      <c r="D366" s="39"/>
      <c r="G366" s="2"/>
      <c r="M366" s="42"/>
    </row>
    <row r="367" customFormat="false" ht="15.75" hidden="false" customHeight="true" outlineLevel="0" collapsed="false">
      <c r="A367" s="39"/>
      <c r="B367" s="39"/>
      <c r="C367" s="39"/>
      <c r="D367" s="39"/>
      <c r="G367" s="2"/>
      <c r="M367" s="42"/>
    </row>
    <row r="368" customFormat="false" ht="15.75" hidden="false" customHeight="true" outlineLevel="0" collapsed="false">
      <c r="A368" s="39"/>
      <c r="B368" s="39"/>
      <c r="C368" s="39"/>
      <c r="D368" s="39"/>
      <c r="F368" s="54"/>
      <c r="G368" s="2"/>
      <c r="M368" s="42"/>
    </row>
    <row r="369" customFormat="false" ht="15.75" hidden="false" customHeight="true" outlineLevel="0" collapsed="false">
      <c r="A369" s="39"/>
      <c r="B369" s="39"/>
      <c r="C369" s="39"/>
      <c r="D369" s="39"/>
      <c r="F369" s="54"/>
      <c r="G369" s="2"/>
      <c r="L369" s="54"/>
      <c r="M369" s="2"/>
    </row>
    <row r="370" customFormat="false" ht="15.75" hidden="false" customHeight="true" outlineLevel="0" collapsed="false">
      <c r="F370" s="54"/>
      <c r="G370" s="2"/>
      <c r="L370" s="57"/>
      <c r="M370" s="58"/>
    </row>
    <row r="371" customFormat="false" ht="15.75" hidden="false" customHeight="true" outlineLevel="0" collapsed="false">
      <c r="F371" s="54"/>
      <c r="G371" s="2"/>
      <c r="L371" s="57"/>
      <c r="M371" s="58"/>
    </row>
    <row r="372" customFormat="false" ht="15.75" hidden="false" customHeight="true" outlineLevel="0" collapsed="false">
      <c r="F372" s="54"/>
      <c r="G372" s="2"/>
      <c r="L372" s="57"/>
      <c r="M372" s="58"/>
    </row>
    <row r="373" customFormat="false" ht="15.75" hidden="false" customHeight="true" outlineLevel="0" collapsed="false">
      <c r="D373" s="1"/>
      <c r="F373" s="54"/>
      <c r="G373" s="2"/>
      <c r="L373" s="57"/>
      <c r="M373" s="58"/>
    </row>
    <row r="374" customFormat="false" ht="15.75" hidden="false" customHeight="true" outlineLevel="0" collapsed="false">
      <c r="D374" s="1"/>
      <c r="F374" s="54"/>
      <c r="G374" s="2"/>
      <c r="L374" s="57"/>
      <c r="M374" s="58"/>
    </row>
    <row r="375" customFormat="false" ht="15.75" hidden="false" customHeight="true" outlineLevel="0" collapsed="false">
      <c r="D375" s="1"/>
      <c r="F375" s="54"/>
      <c r="G375" s="2"/>
      <c r="L375" s="57"/>
      <c r="M375" s="58"/>
    </row>
    <row r="376" customFormat="false" ht="15.75" hidden="false" customHeight="true" outlineLevel="0" collapsed="false">
      <c r="D376" s="1"/>
      <c r="F376" s="54"/>
      <c r="G376" s="2"/>
      <c r="L376" s="57"/>
      <c r="M376" s="58"/>
    </row>
    <row r="377" customFormat="false" ht="15.75" hidden="false" customHeight="true" outlineLevel="0" collapsed="false">
      <c r="D377" s="1"/>
      <c r="F377" s="54"/>
      <c r="G377" s="2"/>
      <c r="L377" s="57"/>
      <c r="M377" s="58"/>
    </row>
    <row r="378" customFormat="false" ht="15.75" hidden="false" customHeight="true" outlineLevel="0" collapsed="false">
      <c r="D378" s="1"/>
      <c r="F378" s="54"/>
      <c r="G378" s="2"/>
      <c r="L378" s="57"/>
      <c r="M378" s="58"/>
    </row>
    <row r="379" customFormat="false" ht="15.75" hidden="false" customHeight="true" outlineLevel="0" collapsed="false">
      <c r="D379" s="1"/>
      <c r="E379" s="60"/>
      <c r="F379" s="54"/>
      <c r="G379" s="2"/>
      <c r="L379" s="57"/>
      <c r="M379" s="58"/>
    </row>
    <row r="380" customFormat="false" ht="15.75" hidden="false" customHeight="true" outlineLevel="0" collapsed="false">
      <c r="D380" s="1"/>
      <c r="E380" s="60"/>
      <c r="F380" s="54"/>
      <c r="G380" s="2"/>
      <c r="L380" s="57"/>
      <c r="M380" s="58"/>
    </row>
    <row r="381" customFormat="false" ht="15.75" hidden="false" customHeight="true" outlineLevel="0" collapsed="false">
      <c r="D381" s="1"/>
      <c r="E381" s="60"/>
      <c r="F381" s="54"/>
      <c r="G381" s="2"/>
      <c r="L381" s="57"/>
      <c r="M381" s="58"/>
    </row>
    <row r="382" customFormat="false" ht="15.75" hidden="false" customHeight="true" outlineLevel="0" collapsed="false">
      <c r="D382" s="1"/>
      <c r="E382" s="60"/>
      <c r="F382" s="54"/>
      <c r="G382" s="2"/>
      <c r="L382" s="57"/>
      <c r="M382" s="58"/>
    </row>
    <row r="383" customFormat="false" ht="15.75" hidden="false" customHeight="true" outlineLevel="0" collapsed="false">
      <c r="D383" s="1"/>
      <c r="E383" s="60"/>
      <c r="F383" s="54"/>
      <c r="G383" s="2"/>
      <c r="L383" s="57"/>
      <c r="M383" s="58"/>
    </row>
    <row r="384" customFormat="false" ht="15.75" hidden="false" customHeight="true" outlineLevel="0" collapsed="false">
      <c r="D384" s="1"/>
      <c r="E384" s="60"/>
      <c r="F384" s="54"/>
      <c r="G384" s="2"/>
      <c r="L384" s="57"/>
      <c r="M384" s="58"/>
    </row>
    <row r="385" customFormat="false" ht="15.75" hidden="false" customHeight="true" outlineLevel="0" collapsed="false">
      <c r="D385" s="1"/>
      <c r="E385" s="60"/>
      <c r="F385" s="54"/>
      <c r="G385" s="2"/>
      <c r="L385" s="54"/>
      <c r="M385" s="56"/>
    </row>
    <row r="386" customFormat="false" ht="15.75" hidden="false" customHeight="true" outlineLevel="0" collapsed="false">
      <c r="D386" s="1"/>
      <c r="E386" s="60"/>
      <c r="F386" s="54"/>
      <c r="G386" s="2"/>
      <c r="L386" s="54"/>
      <c r="M386" s="56"/>
    </row>
    <row r="387" customFormat="false" ht="15.75" hidden="false" customHeight="true" outlineLevel="0" collapsed="false">
      <c r="D387" s="1"/>
      <c r="E387" s="60"/>
      <c r="F387" s="54"/>
      <c r="G387" s="2"/>
      <c r="L387" s="54"/>
      <c r="M387" s="56"/>
    </row>
    <row r="388" customFormat="false" ht="15.75" hidden="false" customHeight="true" outlineLevel="0" collapsed="false">
      <c r="D388" s="1"/>
      <c r="E388" s="60"/>
      <c r="F388" s="54"/>
      <c r="G388" s="2"/>
      <c r="K388" s="59"/>
      <c r="L388" s="54"/>
      <c r="M388" s="56"/>
    </row>
    <row r="389" customFormat="false" ht="15.75" hidden="false" customHeight="true" outlineLevel="0" collapsed="false">
      <c r="E389" s="60"/>
      <c r="F389" s="54"/>
      <c r="G389" s="2"/>
      <c r="L389" s="54"/>
      <c r="M389" s="56"/>
    </row>
    <row r="390" customFormat="false" ht="15.75" hidden="false" customHeight="true" outlineLevel="0" collapsed="false">
      <c r="E390" s="60"/>
      <c r="G390" s="2"/>
      <c r="H390" s="41"/>
      <c r="I390" s="41"/>
      <c r="J390" s="41"/>
      <c r="M390" s="42"/>
    </row>
    <row r="391" customFormat="false" ht="15.75" hidden="false" customHeight="true" outlineLevel="0" collapsed="false">
      <c r="E391" s="60"/>
      <c r="G391" s="2"/>
      <c r="H391" s="41"/>
      <c r="I391" s="41"/>
      <c r="J391" s="41"/>
      <c r="M391" s="42"/>
    </row>
    <row r="392" customFormat="false" ht="15.75" hidden="false" customHeight="true" outlineLevel="0" collapsed="false">
      <c r="E392" s="60"/>
      <c r="G392" s="2"/>
      <c r="H392" s="41"/>
      <c r="I392" s="41"/>
      <c r="J392" s="41"/>
      <c r="M392" s="42"/>
    </row>
    <row r="393" customFormat="false" ht="15.75" hidden="false" customHeight="true" outlineLevel="0" collapsed="false">
      <c r="E393" s="60"/>
      <c r="G393" s="2"/>
      <c r="H393" s="41"/>
      <c r="I393" s="41"/>
      <c r="J393" s="41"/>
      <c r="M393" s="42"/>
    </row>
    <row r="394" customFormat="false" ht="15.75" hidden="false" customHeight="true" outlineLevel="0" collapsed="false">
      <c r="E394" s="60"/>
      <c r="G394" s="2"/>
      <c r="H394" s="41"/>
      <c r="I394" s="41"/>
      <c r="J394" s="41"/>
      <c r="M394" s="42"/>
    </row>
    <row r="395" customFormat="false" ht="15.75" hidden="false" customHeight="true" outlineLevel="0" collapsed="false">
      <c r="E395" s="60"/>
      <c r="G395" s="2"/>
      <c r="H395" s="41"/>
      <c r="I395" s="41"/>
      <c r="J395" s="41"/>
      <c r="M395" s="42"/>
    </row>
    <row r="396" customFormat="false" ht="15.75" hidden="false" customHeight="true" outlineLevel="0" collapsed="false">
      <c r="E396" s="60"/>
      <c r="G396" s="2"/>
      <c r="H396" s="41"/>
      <c r="I396" s="41"/>
      <c r="J396" s="41"/>
      <c r="M396" s="42"/>
    </row>
    <row r="397" customFormat="false" ht="15.75" hidden="false" customHeight="true" outlineLevel="0" collapsed="false">
      <c r="E397" s="60"/>
      <c r="G397" s="2"/>
      <c r="H397" s="41"/>
      <c r="I397" s="41"/>
      <c r="J397" s="41"/>
      <c r="M397" s="42"/>
    </row>
    <row r="398" customFormat="false" ht="15.75" hidden="false" customHeight="true" outlineLevel="0" collapsed="false">
      <c r="E398" s="60"/>
      <c r="G398" s="2"/>
      <c r="H398" s="41"/>
      <c r="I398" s="41"/>
      <c r="J398" s="41"/>
      <c r="M398" s="42"/>
    </row>
    <row r="399" customFormat="false" ht="15.75" hidden="false" customHeight="true" outlineLevel="0" collapsed="false">
      <c r="E399" s="60"/>
      <c r="G399" s="2"/>
      <c r="H399" s="41"/>
      <c r="I399" s="41"/>
      <c r="J399" s="41"/>
      <c r="M399" s="42"/>
    </row>
    <row r="400" customFormat="false" ht="15.75" hidden="false" customHeight="true" outlineLevel="0" collapsed="false">
      <c r="E400" s="60"/>
      <c r="G400" s="2"/>
      <c r="H400" s="41"/>
      <c r="I400" s="41"/>
      <c r="J400" s="41"/>
      <c r="M400" s="42"/>
    </row>
    <row r="401" customFormat="false" ht="15.75" hidden="false" customHeight="true" outlineLevel="0" collapsed="false">
      <c r="A401" s="39"/>
      <c r="B401" s="39"/>
      <c r="C401" s="39"/>
      <c r="D401" s="39"/>
      <c r="G401" s="2"/>
      <c r="H401" s="41"/>
      <c r="I401" s="41"/>
      <c r="J401" s="41"/>
      <c r="M401" s="42"/>
    </row>
    <row r="402" customFormat="false" ht="15.75" hidden="false" customHeight="true" outlineLevel="0" collapsed="false">
      <c r="A402" s="39"/>
      <c r="B402" s="39"/>
      <c r="C402" s="39"/>
      <c r="D402" s="39"/>
      <c r="G402" s="2"/>
      <c r="H402" s="41"/>
      <c r="I402" s="41"/>
      <c r="J402" s="41"/>
      <c r="M402" s="42"/>
    </row>
    <row r="403" customFormat="false" ht="15.75" hidden="false" customHeight="true" outlineLevel="0" collapsed="false">
      <c r="A403" s="39"/>
      <c r="B403" s="39"/>
      <c r="C403" s="39"/>
      <c r="D403" s="39"/>
      <c r="G403" s="2"/>
      <c r="H403" s="41"/>
      <c r="I403" s="41"/>
      <c r="J403" s="41"/>
      <c r="M403" s="42"/>
    </row>
    <row r="404" customFormat="false" ht="15.75" hidden="false" customHeight="true" outlineLevel="0" collapsed="false">
      <c r="A404" s="39"/>
      <c r="B404" s="39"/>
      <c r="C404" s="39"/>
      <c r="D404" s="39"/>
      <c r="G404" s="2"/>
      <c r="H404" s="41"/>
      <c r="I404" s="41"/>
      <c r="J404" s="41"/>
      <c r="M404" s="42"/>
    </row>
    <row r="405" customFormat="false" ht="15.75" hidden="false" customHeight="true" outlineLevel="0" collapsed="false">
      <c r="A405" s="39"/>
      <c r="B405" s="39"/>
      <c r="C405" s="39"/>
      <c r="D405" s="39"/>
      <c r="G405" s="2"/>
      <c r="H405" s="41"/>
      <c r="I405" s="41"/>
      <c r="J405" s="41"/>
      <c r="M405" s="42"/>
    </row>
    <row r="406" customFormat="false" ht="15.75" hidden="false" customHeight="true" outlineLevel="0" collapsed="false">
      <c r="A406" s="39"/>
      <c r="B406" s="39"/>
      <c r="C406" s="39"/>
      <c r="D406" s="39"/>
      <c r="G406" s="2"/>
      <c r="H406" s="41"/>
      <c r="I406" s="41"/>
      <c r="J406" s="41"/>
      <c r="M406" s="42"/>
    </row>
    <row r="407" customFormat="false" ht="15.75" hidden="false" customHeight="true" outlineLevel="0" collapsed="false">
      <c r="A407" s="39"/>
      <c r="B407" s="39"/>
      <c r="C407" s="39"/>
      <c r="D407" s="39"/>
      <c r="G407" s="2"/>
      <c r="H407" s="41"/>
      <c r="I407" s="41"/>
      <c r="J407" s="41"/>
      <c r="M407" s="42"/>
    </row>
    <row r="408" customFormat="false" ht="15.75" hidden="false" customHeight="true" outlineLevel="0" collapsed="false">
      <c r="G408" s="2"/>
      <c r="H408" s="41"/>
      <c r="I408" s="41"/>
      <c r="J408" s="41"/>
      <c r="M408" s="42"/>
    </row>
    <row r="409" customFormat="false" ht="15.75" hidden="false" customHeight="true" outlineLevel="0" collapsed="false">
      <c r="G409" s="2"/>
      <c r="H409" s="41"/>
      <c r="I409" s="41"/>
      <c r="J409" s="41"/>
      <c r="M409" s="42"/>
    </row>
    <row r="410" customFormat="false" ht="15.75" hidden="false" customHeight="true" outlineLevel="0" collapsed="false">
      <c r="G410" s="2"/>
      <c r="H410" s="41"/>
      <c r="I410" s="41"/>
      <c r="J410" s="41"/>
      <c r="M410" s="42"/>
    </row>
    <row r="411" customFormat="false" ht="15.75" hidden="false" customHeight="true" outlineLevel="0" collapsed="false">
      <c r="G411" s="2"/>
      <c r="H411" s="41"/>
      <c r="I411" s="41"/>
      <c r="J411" s="41"/>
      <c r="M411" s="42"/>
    </row>
    <row r="412" customFormat="false" ht="15.75" hidden="false" customHeight="true" outlineLevel="0" collapsed="false">
      <c r="G412" s="2"/>
      <c r="H412" s="41"/>
      <c r="I412" s="41"/>
      <c r="J412" s="41"/>
      <c r="M412" s="42"/>
    </row>
    <row r="413" customFormat="false" ht="15.75" hidden="false" customHeight="true" outlineLevel="0" collapsed="false">
      <c r="G413" s="2"/>
      <c r="H413" s="41"/>
      <c r="I413" s="41"/>
      <c r="J413" s="41"/>
      <c r="M413" s="42"/>
    </row>
    <row r="414" customFormat="false" ht="15.75" hidden="false" customHeight="true" outlineLevel="0" collapsed="false">
      <c r="G414" s="2"/>
      <c r="H414" s="41"/>
      <c r="I414" s="41"/>
      <c r="J414" s="41"/>
      <c r="M414" s="42"/>
    </row>
    <row r="415" customFormat="false" ht="15.75" hidden="false" customHeight="true" outlineLevel="0" collapsed="false">
      <c r="G415" s="2"/>
      <c r="H415" s="41"/>
      <c r="I415" s="41"/>
      <c r="J415" s="41"/>
      <c r="M415" s="42"/>
    </row>
    <row r="416" customFormat="false" ht="15.75" hidden="false" customHeight="true" outlineLevel="0" collapsed="false">
      <c r="G416" s="2"/>
      <c r="H416" s="41"/>
      <c r="I416" s="41"/>
      <c r="J416" s="41"/>
      <c r="M416" s="42"/>
    </row>
    <row r="417" customFormat="false" ht="15.75" hidden="false" customHeight="true" outlineLevel="0" collapsed="false">
      <c r="G417" s="2"/>
      <c r="H417" s="41"/>
      <c r="I417" s="41"/>
      <c r="J417" s="41"/>
      <c r="M417" s="42"/>
    </row>
    <row r="418" customFormat="false" ht="15.75" hidden="false" customHeight="true" outlineLevel="0" collapsed="false">
      <c r="F418" s="54"/>
      <c r="G418" s="2"/>
      <c r="L418" s="54"/>
      <c r="M418" s="69"/>
    </row>
    <row r="419" customFormat="false" ht="15.75" hidden="false" customHeight="true" outlineLevel="0" collapsed="false">
      <c r="F419" s="54"/>
      <c r="G419" s="2"/>
      <c r="L419" s="54"/>
      <c r="M419" s="2"/>
    </row>
    <row r="420" customFormat="false" ht="15.75" hidden="false" customHeight="true" outlineLevel="0" collapsed="false">
      <c r="F420" s="54"/>
      <c r="G420" s="2"/>
      <c r="L420" s="54"/>
      <c r="M420" s="2"/>
    </row>
    <row r="421" customFormat="false" ht="15.75" hidden="false" customHeight="true" outlineLevel="0" collapsed="false">
      <c r="D421" s="1"/>
      <c r="F421" s="54"/>
      <c r="G421" s="2"/>
      <c r="L421" s="54"/>
      <c r="M421" s="2"/>
    </row>
    <row r="422" customFormat="false" ht="15.75" hidden="false" customHeight="true" outlineLevel="0" collapsed="false">
      <c r="D422" s="1"/>
      <c r="F422" s="54"/>
      <c r="G422" s="2"/>
      <c r="L422" s="54"/>
      <c r="M422" s="2"/>
    </row>
    <row r="423" customFormat="false" ht="15.75" hidden="false" customHeight="true" outlineLevel="0" collapsed="false">
      <c r="D423" s="1"/>
      <c r="F423" s="54"/>
      <c r="G423" s="2"/>
      <c r="L423" s="54"/>
      <c r="M423" s="2"/>
    </row>
    <row r="424" customFormat="false" ht="15.75" hidden="false" customHeight="true" outlineLevel="0" collapsed="false">
      <c r="D424" s="1"/>
      <c r="F424" s="54"/>
      <c r="G424" s="2"/>
      <c r="L424" s="54"/>
      <c r="M424" s="69"/>
    </row>
    <row r="425" customFormat="false" ht="15.75" hidden="false" customHeight="true" outlineLevel="0" collapsed="false">
      <c r="D425" s="1"/>
      <c r="F425" s="54"/>
      <c r="G425" s="2"/>
      <c r="L425" s="57"/>
      <c r="M425" s="58"/>
    </row>
    <row r="426" customFormat="false" ht="15.75" hidden="false" customHeight="true" outlineLevel="0" collapsed="false">
      <c r="D426" s="1"/>
      <c r="F426" s="54"/>
      <c r="G426" s="2"/>
      <c r="L426" s="57"/>
      <c r="M426" s="58"/>
    </row>
    <row r="427" customFormat="false" ht="15.75" hidden="false" customHeight="true" outlineLevel="0" collapsed="false">
      <c r="D427" s="1"/>
      <c r="F427" s="54"/>
      <c r="G427" s="2"/>
      <c r="L427" s="57"/>
      <c r="M427" s="58"/>
    </row>
    <row r="428" customFormat="false" ht="15.75" hidden="false" customHeight="true" outlineLevel="0" collapsed="false">
      <c r="D428" s="1"/>
      <c r="F428" s="54"/>
      <c r="G428" s="2"/>
      <c r="L428" s="57"/>
      <c r="M428" s="58"/>
    </row>
    <row r="429" customFormat="false" ht="15.75" hidden="false" customHeight="true" outlineLevel="0" collapsed="false">
      <c r="D429" s="1"/>
      <c r="E429" s="60"/>
      <c r="F429" s="54"/>
      <c r="G429" s="2"/>
      <c r="L429" s="54"/>
      <c r="M429" s="56"/>
    </row>
    <row r="430" customFormat="false" ht="15.75" hidden="false" customHeight="true" outlineLevel="0" collapsed="false">
      <c r="D430" s="1"/>
      <c r="E430" s="60"/>
      <c r="F430" s="54"/>
      <c r="G430" s="2"/>
      <c r="L430" s="54"/>
      <c r="M430" s="56"/>
    </row>
    <row r="431" customFormat="false" ht="15.75" hidden="false" customHeight="true" outlineLevel="0" collapsed="false">
      <c r="D431" s="1"/>
      <c r="E431" s="60"/>
      <c r="F431" s="54"/>
      <c r="G431" s="2"/>
      <c r="L431" s="54"/>
      <c r="M431" s="56"/>
    </row>
    <row r="432" customFormat="false" ht="15.75" hidden="false" customHeight="true" outlineLevel="0" collapsed="false">
      <c r="D432" s="1"/>
      <c r="E432" s="60"/>
      <c r="F432" s="54"/>
      <c r="G432" s="2"/>
      <c r="L432" s="54"/>
      <c r="M432" s="56"/>
    </row>
    <row r="433" customFormat="false" ht="15.75" hidden="false" customHeight="true" outlineLevel="0" collapsed="false">
      <c r="D433" s="1"/>
      <c r="E433" s="60"/>
      <c r="F433" s="54"/>
      <c r="G433" s="2"/>
      <c r="L433" s="54"/>
      <c r="M433" s="56"/>
    </row>
    <row r="434" customFormat="false" ht="15.75" hidden="false" customHeight="true" outlineLevel="0" collapsed="false">
      <c r="D434" s="1"/>
      <c r="E434" s="60"/>
      <c r="F434" s="54"/>
      <c r="G434" s="2"/>
      <c r="L434" s="54"/>
      <c r="M434" s="56"/>
    </row>
    <row r="435" customFormat="false" ht="15.75" hidden="false" customHeight="true" outlineLevel="0" collapsed="false">
      <c r="D435" s="1"/>
      <c r="E435" s="60"/>
      <c r="F435" s="54"/>
      <c r="G435" s="2"/>
      <c r="L435" s="54"/>
      <c r="M435" s="56"/>
    </row>
    <row r="436" customFormat="false" ht="15.75" hidden="false" customHeight="true" outlineLevel="0" collapsed="false">
      <c r="D436" s="1"/>
      <c r="E436" s="60"/>
      <c r="F436" s="54"/>
      <c r="G436" s="2"/>
      <c r="L436" s="54"/>
      <c r="M436" s="56"/>
    </row>
    <row r="437" customFormat="false" ht="15.75" hidden="false" customHeight="true" outlineLevel="0" collapsed="false">
      <c r="E437" s="60"/>
      <c r="F437" s="54"/>
      <c r="G437" s="2"/>
      <c r="K437" s="59"/>
      <c r="L437" s="54"/>
      <c r="M437" s="56"/>
    </row>
    <row r="438" customFormat="false" ht="15.75" hidden="false" customHeight="true" outlineLevel="0" collapsed="false">
      <c r="E438" s="60"/>
      <c r="F438" s="54"/>
      <c r="G438" s="2"/>
      <c r="L438" s="54"/>
      <c r="M438" s="56"/>
    </row>
    <row r="439" customFormat="false" ht="15.75" hidden="false" customHeight="true" outlineLevel="0" collapsed="false">
      <c r="E439" s="60"/>
      <c r="G439" s="2"/>
      <c r="H439" s="41"/>
      <c r="I439" s="41"/>
      <c r="J439" s="41"/>
      <c r="M439" s="42"/>
    </row>
    <row r="440" customFormat="false" ht="15.75" hidden="false" customHeight="true" outlineLevel="0" collapsed="false">
      <c r="E440" s="60"/>
      <c r="G440" s="2"/>
      <c r="H440" s="41"/>
      <c r="I440" s="41"/>
      <c r="J440" s="41"/>
      <c r="M440" s="42"/>
    </row>
    <row r="441" customFormat="false" ht="15.75" hidden="false" customHeight="true" outlineLevel="0" collapsed="false">
      <c r="E441" s="60"/>
      <c r="G441" s="2"/>
      <c r="H441" s="41"/>
      <c r="I441" s="41"/>
      <c r="J441" s="41"/>
      <c r="M441" s="42"/>
    </row>
    <row r="442" customFormat="false" ht="15.75" hidden="false" customHeight="true" outlineLevel="0" collapsed="false">
      <c r="E442" s="60"/>
      <c r="G442" s="2"/>
      <c r="H442" s="41"/>
      <c r="I442" s="41"/>
      <c r="J442" s="41"/>
      <c r="M442" s="42"/>
    </row>
    <row r="443" customFormat="false" ht="15.75" hidden="false" customHeight="true" outlineLevel="0" collapsed="false">
      <c r="E443" s="60"/>
      <c r="G443" s="2"/>
      <c r="H443" s="41"/>
      <c r="I443" s="41"/>
      <c r="J443" s="41"/>
      <c r="M443" s="42"/>
    </row>
    <row r="444" customFormat="false" ht="15.75" hidden="false" customHeight="true" outlineLevel="0" collapsed="false">
      <c r="E444" s="60"/>
      <c r="G444" s="2"/>
      <c r="H444" s="41"/>
      <c r="I444" s="41"/>
      <c r="J444" s="41"/>
      <c r="M444" s="42"/>
    </row>
    <row r="445" customFormat="false" ht="15.75" hidden="false" customHeight="true" outlineLevel="0" collapsed="false">
      <c r="E445" s="60"/>
      <c r="G445" s="2"/>
      <c r="H445" s="41"/>
      <c r="I445" s="41"/>
      <c r="J445" s="41"/>
      <c r="M445" s="42"/>
    </row>
    <row r="446" customFormat="false" ht="15.75" hidden="false" customHeight="true" outlineLevel="0" collapsed="false">
      <c r="E446" s="60"/>
      <c r="G446" s="2"/>
      <c r="H446" s="41"/>
      <c r="I446" s="41"/>
      <c r="J446" s="41"/>
      <c r="M446" s="42"/>
    </row>
    <row r="447" customFormat="false" ht="15.75" hidden="false" customHeight="true" outlineLevel="0" collapsed="false">
      <c r="E447" s="60"/>
      <c r="G447" s="2"/>
      <c r="H447" s="41"/>
      <c r="I447" s="41"/>
      <c r="J447" s="41"/>
      <c r="M447" s="42"/>
    </row>
    <row r="448" customFormat="false" ht="15.75" hidden="false" customHeight="true" outlineLevel="0" collapsed="false">
      <c r="E448" s="60"/>
      <c r="F448" s="54"/>
      <c r="G448" s="2"/>
      <c r="L448" s="54"/>
      <c r="M448" s="2"/>
    </row>
    <row r="449" customFormat="false" ht="15.75" hidden="false" customHeight="true" outlineLevel="0" collapsed="false">
      <c r="E449" s="60"/>
      <c r="F449" s="54"/>
      <c r="G449" s="2"/>
      <c r="L449" s="54"/>
      <c r="M449" s="56"/>
    </row>
    <row r="450" customFormat="false" ht="15.75" hidden="false" customHeight="true" outlineLevel="0" collapsed="false">
      <c r="A450" s="39"/>
      <c r="B450" s="39"/>
      <c r="C450" s="39"/>
      <c r="D450" s="39"/>
      <c r="F450" s="54"/>
      <c r="G450" s="2"/>
      <c r="L450" s="54"/>
      <c r="M450" s="56"/>
    </row>
    <row r="451" customFormat="false" ht="15.75" hidden="false" customHeight="true" outlineLevel="0" collapsed="false">
      <c r="A451" s="39"/>
      <c r="B451" s="39"/>
      <c r="C451" s="39"/>
      <c r="D451" s="39"/>
      <c r="F451" s="54"/>
      <c r="G451" s="2"/>
      <c r="L451" s="57"/>
      <c r="M451" s="58"/>
    </row>
    <row r="452" customFormat="false" ht="15.75" hidden="false" customHeight="true" outlineLevel="0" collapsed="false">
      <c r="A452" s="39"/>
      <c r="B452" s="39"/>
      <c r="C452" s="39"/>
      <c r="D452" s="39"/>
      <c r="F452" s="54"/>
      <c r="G452" s="2"/>
      <c r="L452" s="57"/>
      <c r="M452" s="58"/>
    </row>
    <row r="453" customFormat="false" ht="15.75" hidden="false" customHeight="true" outlineLevel="0" collapsed="false">
      <c r="A453" s="39"/>
      <c r="B453" s="39"/>
      <c r="C453" s="39"/>
      <c r="D453" s="39"/>
      <c r="F453" s="54"/>
      <c r="G453" s="2"/>
      <c r="L453" s="57"/>
      <c r="M453" s="58"/>
    </row>
    <row r="454" customFormat="false" ht="15.75" hidden="false" customHeight="true" outlineLevel="0" collapsed="false">
      <c r="A454" s="39"/>
      <c r="B454" s="39"/>
      <c r="C454" s="39"/>
      <c r="D454" s="39"/>
      <c r="F454" s="54"/>
      <c r="G454" s="2"/>
      <c r="L454" s="57"/>
      <c r="M454" s="58"/>
    </row>
    <row r="455" customFormat="false" ht="15.75" hidden="false" customHeight="true" outlineLevel="0" collapsed="false">
      <c r="A455" s="39"/>
      <c r="B455" s="39"/>
      <c r="C455" s="39"/>
      <c r="D455" s="39"/>
      <c r="F455" s="54"/>
      <c r="G455" s="2"/>
      <c r="L455" s="57"/>
      <c r="M455" s="58"/>
    </row>
    <row r="456" customFormat="false" ht="15.75" hidden="false" customHeight="true" outlineLevel="0" collapsed="false">
      <c r="A456" s="39"/>
      <c r="B456" s="39"/>
      <c r="C456" s="39"/>
      <c r="D456" s="39"/>
      <c r="F456" s="54"/>
      <c r="G456" s="2"/>
      <c r="L456" s="57"/>
      <c r="M456" s="58"/>
    </row>
    <row r="457" customFormat="false" ht="15.75" hidden="false" customHeight="true" outlineLevel="0" collapsed="false">
      <c r="F457" s="54"/>
      <c r="G457" s="2"/>
      <c r="L457" s="57"/>
      <c r="M457" s="58"/>
    </row>
    <row r="458" customFormat="false" ht="15.75" hidden="false" customHeight="true" outlineLevel="0" collapsed="false">
      <c r="F458" s="54"/>
      <c r="G458" s="2"/>
      <c r="L458" s="57"/>
      <c r="M458" s="58"/>
    </row>
    <row r="459" customFormat="false" ht="15.75" hidden="false" customHeight="true" outlineLevel="0" collapsed="false">
      <c r="E459" s="60"/>
      <c r="F459" s="54"/>
      <c r="G459" s="2"/>
      <c r="L459" s="57"/>
      <c r="M459" s="58"/>
    </row>
    <row r="460" customFormat="false" ht="15.75" hidden="false" customHeight="true" outlineLevel="0" collapsed="false">
      <c r="E460" s="60"/>
      <c r="F460" s="54"/>
      <c r="G460" s="2"/>
      <c r="L460" s="57"/>
      <c r="M460" s="58"/>
    </row>
    <row r="461" customFormat="false" ht="15.75" hidden="false" customHeight="true" outlineLevel="0" collapsed="false">
      <c r="E461" s="60"/>
      <c r="F461" s="54"/>
      <c r="G461" s="2"/>
      <c r="L461" s="57"/>
      <c r="M461" s="58"/>
    </row>
    <row r="462" customFormat="false" ht="15.75" hidden="false" customHeight="true" outlineLevel="0" collapsed="false">
      <c r="E462" s="60"/>
      <c r="F462" s="54"/>
      <c r="G462" s="2"/>
      <c r="L462" s="57"/>
      <c r="M462" s="58"/>
    </row>
    <row r="463" customFormat="false" ht="15.75" hidden="false" customHeight="true" outlineLevel="0" collapsed="false">
      <c r="E463" s="60"/>
      <c r="F463" s="54"/>
      <c r="G463" s="2"/>
      <c r="L463" s="57"/>
      <c r="M463" s="58"/>
    </row>
    <row r="464" customFormat="false" ht="15.75" hidden="false" customHeight="true" outlineLevel="0" collapsed="false">
      <c r="E464" s="60"/>
      <c r="F464" s="54"/>
      <c r="G464" s="2"/>
      <c r="L464" s="57"/>
      <c r="M464" s="58"/>
    </row>
    <row r="465" customFormat="false" ht="15.75" hidden="false" customHeight="true" outlineLevel="0" collapsed="false">
      <c r="E465" s="60"/>
      <c r="F465" s="54"/>
      <c r="G465" s="2"/>
      <c r="L465" s="57"/>
      <c r="M465" s="58"/>
    </row>
    <row r="466" customFormat="false" ht="15.75" hidden="false" customHeight="true" outlineLevel="0" collapsed="false">
      <c r="E466" s="60"/>
      <c r="F466" s="54"/>
      <c r="G466" s="2"/>
      <c r="L466" s="57"/>
      <c r="M466" s="58"/>
    </row>
    <row r="467" customFormat="false" ht="15.75" hidden="false" customHeight="true" outlineLevel="0" collapsed="false">
      <c r="E467" s="60"/>
      <c r="F467" s="54"/>
      <c r="G467" s="2"/>
      <c r="L467" s="57"/>
      <c r="M467" s="58"/>
    </row>
    <row r="468" customFormat="false" ht="15.75" hidden="false" customHeight="true" outlineLevel="0" collapsed="false">
      <c r="E468" s="60"/>
      <c r="F468" s="54"/>
      <c r="G468" s="2"/>
      <c r="L468" s="57"/>
      <c r="M468" s="58"/>
    </row>
    <row r="469" customFormat="false" ht="15.75" hidden="false" customHeight="true" outlineLevel="0" collapsed="false">
      <c r="D469" s="1"/>
      <c r="E469" s="60"/>
      <c r="F469" s="54"/>
      <c r="G469" s="2"/>
      <c r="L469" s="57"/>
      <c r="M469" s="58"/>
    </row>
    <row r="470" customFormat="false" ht="15.75" hidden="false" customHeight="true" outlineLevel="0" collapsed="false">
      <c r="D470" s="1"/>
      <c r="E470" s="60"/>
      <c r="F470" s="54"/>
      <c r="G470" s="2"/>
      <c r="L470" s="57"/>
      <c r="M470" s="58"/>
    </row>
    <row r="471" customFormat="false" ht="15.75" hidden="false" customHeight="true" outlineLevel="0" collapsed="false">
      <c r="D471" s="1"/>
      <c r="E471" s="60"/>
      <c r="F471" s="54"/>
      <c r="G471" s="2"/>
      <c r="L471" s="57"/>
      <c r="M471" s="58"/>
    </row>
    <row r="472" customFormat="false" ht="15.75" hidden="false" customHeight="true" outlineLevel="0" collapsed="false">
      <c r="D472" s="1"/>
      <c r="E472" s="60"/>
      <c r="F472" s="54"/>
      <c r="G472" s="2"/>
      <c r="L472" s="57"/>
      <c r="M472" s="58"/>
    </row>
    <row r="473" customFormat="false" ht="15.75" hidden="false" customHeight="true" outlineLevel="0" collapsed="false">
      <c r="D473" s="1"/>
      <c r="E473" s="60"/>
      <c r="F473" s="54"/>
      <c r="G473" s="2"/>
      <c r="L473" s="57"/>
      <c r="M473" s="58"/>
    </row>
    <row r="474" customFormat="false" ht="15.75" hidden="false" customHeight="true" outlineLevel="0" collapsed="false">
      <c r="D474" s="1"/>
      <c r="E474" s="60"/>
      <c r="F474" s="54"/>
      <c r="G474" s="2"/>
      <c r="L474" s="57"/>
      <c r="M474" s="58"/>
    </row>
    <row r="475" customFormat="false" ht="15.75" hidden="false" customHeight="true" outlineLevel="0" collapsed="false">
      <c r="D475" s="1"/>
      <c r="E475" s="60"/>
      <c r="F475" s="54"/>
      <c r="G475" s="2"/>
      <c r="L475" s="57"/>
      <c r="M475" s="58"/>
    </row>
    <row r="476" customFormat="false" ht="15.75" hidden="false" customHeight="true" outlineLevel="0" collapsed="false">
      <c r="D476" s="1"/>
      <c r="E476" s="60"/>
      <c r="F476" s="54"/>
      <c r="G476" s="2"/>
      <c r="L476" s="57"/>
      <c r="M476" s="58"/>
    </row>
    <row r="477" customFormat="false" ht="15.75" hidden="false" customHeight="true" outlineLevel="0" collapsed="false">
      <c r="D477" s="1"/>
      <c r="E477" s="60"/>
      <c r="F477" s="54"/>
      <c r="G477" s="2"/>
      <c r="L477" s="57"/>
      <c r="M477" s="58"/>
    </row>
    <row r="478" customFormat="false" ht="15.75" hidden="false" customHeight="true" outlineLevel="0" collapsed="false">
      <c r="D478" s="1"/>
      <c r="E478" s="60"/>
      <c r="F478" s="54"/>
      <c r="G478" s="2"/>
      <c r="L478" s="54"/>
      <c r="M478" s="56"/>
    </row>
    <row r="479" customFormat="false" ht="15.75" hidden="false" customHeight="true" outlineLevel="0" collapsed="false">
      <c r="D479" s="1"/>
      <c r="E479" s="60"/>
      <c r="F479" s="54"/>
      <c r="G479" s="2"/>
      <c r="K479" s="59"/>
      <c r="L479" s="54"/>
      <c r="M479" s="56"/>
    </row>
    <row r="480" customFormat="false" ht="15.75" hidden="false" customHeight="true" outlineLevel="0" collapsed="false">
      <c r="D480" s="1"/>
      <c r="E480" s="60"/>
      <c r="F480" s="54"/>
      <c r="G480" s="2"/>
      <c r="L480" s="54"/>
      <c r="M480" s="56"/>
    </row>
    <row r="481" customFormat="false" ht="15.75" hidden="false" customHeight="true" outlineLevel="0" collapsed="false">
      <c r="D481" s="1"/>
      <c r="E481" s="60"/>
      <c r="F481" s="54"/>
      <c r="G481" s="2"/>
      <c r="L481" s="54"/>
      <c r="M481" s="56"/>
    </row>
    <row r="482" customFormat="false" ht="15.75" hidden="false" customHeight="true" outlineLevel="0" collapsed="false">
      <c r="D482" s="1"/>
      <c r="E482" s="60"/>
      <c r="G482" s="2"/>
      <c r="H482" s="41"/>
      <c r="I482" s="41"/>
      <c r="J482" s="41"/>
      <c r="M482" s="42"/>
    </row>
    <row r="483" customFormat="false" ht="15.75" hidden="false" customHeight="true" outlineLevel="0" collapsed="false">
      <c r="D483" s="1"/>
      <c r="E483" s="60"/>
      <c r="F483" s="54"/>
      <c r="G483" s="2"/>
      <c r="H483" s="41"/>
      <c r="I483" s="41"/>
      <c r="J483" s="41"/>
      <c r="L483" s="57"/>
      <c r="M483" s="58"/>
    </row>
    <row r="484" customFormat="false" ht="15.75" hidden="false" customHeight="true" outlineLevel="0" collapsed="false">
      <c r="D484" s="1"/>
      <c r="E484" s="60"/>
      <c r="F484" s="54"/>
      <c r="G484" s="2"/>
      <c r="L484" s="54"/>
      <c r="M484" s="56"/>
    </row>
    <row r="485" customFormat="false" ht="15.75" hidden="false" customHeight="true" outlineLevel="0" collapsed="false">
      <c r="E485" s="60"/>
      <c r="G485" s="2"/>
      <c r="H485" s="41"/>
      <c r="I485" s="41"/>
      <c r="J485" s="41"/>
      <c r="M485" s="42"/>
    </row>
    <row r="486" customFormat="false" ht="15.75" hidden="false" customHeight="true" outlineLevel="0" collapsed="false">
      <c r="E486" s="60"/>
      <c r="G486" s="2"/>
      <c r="H486" s="41"/>
      <c r="I486" s="41"/>
      <c r="J486" s="41"/>
      <c r="L486" s="62"/>
      <c r="M486" s="61"/>
    </row>
    <row r="487" customFormat="false" ht="15.75" hidden="false" customHeight="true" outlineLevel="0" collapsed="false">
      <c r="E487" s="60"/>
      <c r="G487" s="2"/>
      <c r="H487" s="41"/>
      <c r="I487" s="41"/>
      <c r="J487" s="41"/>
      <c r="L487" s="62"/>
      <c r="M487" s="61"/>
    </row>
    <row r="488" customFormat="false" ht="15.75" hidden="false" customHeight="true" outlineLevel="0" collapsed="false">
      <c r="E488" s="60"/>
      <c r="G488" s="2"/>
      <c r="H488" s="41"/>
      <c r="I488" s="41"/>
      <c r="J488" s="41"/>
      <c r="L488" s="62"/>
      <c r="M488" s="61"/>
    </row>
    <row r="489" customFormat="false" ht="15.75" hidden="false" customHeight="true" outlineLevel="0" collapsed="false">
      <c r="E489" s="60"/>
      <c r="G489" s="2"/>
      <c r="H489" s="41"/>
      <c r="I489" s="41"/>
      <c r="J489" s="41"/>
      <c r="L489" s="62"/>
      <c r="M489" s="61"/>
    </row>
    <row r="490" customFormat="false" ht="15.75" hidden="false" customHeight="true" outlineLevel="0" collapsed="false">
      <c r="E490" s="60"/>
      <c r="F490" s="54"/>
      <c r="G490" s="2"/>
      <c r="L490" s="57"/>
      <c r="M490" s="58"/>
    </row>
    <row r="491" customFormat="false" ht="15.75" hidden="false" customHeight="true" outlineLevel="0" collapsed="false">
      <c r="E491" s="60"/>
      <c r="F491" s="54"/>
      <c r="G491" s="2"/>
      <c r="L491" s="57"/>
      <c r="M491" s="58"/>
    </row>
    <row r="492" customFormat="false" ht="15.75" hidden="false" customHeight="true" outlineLevel="0" collapsed="false">
      <c r="A492" s="68"/>
      <c r="B492" s="68"/>
      <c r="C492" s="68"/>
      <c r="D492" s="67"/>
      <c r="E492" s="60"/>
      <c r="F492" s="54"/>
      <c r="G492" s="2"/>
      <c r="L492" s="57"/>
      <c r="M492" s="58"/>
    </row>
    <row r="493" customFormat="false" ht="15.75" hidden="false" customHeight="true" outlineLevel="0" collapsed="false">
      <c r="A493" s="68"/>
      <c r="B493" s="68"/>
      <c r="C493" s="68"/>
      <c r="D493" s="67"/>
      <c r="F493" s="54"/>
      <c r="G493" s="2"/>
      <c r="L493" s="57"/>
      <c r="M493" s="58"/>
    </row>
    <row r="494" customFormat="false" ht="15.75" hidden="false" customHeight="true" outlineLevel="0" collapsed="false">
      <c r="A494" s="68"/>
      <c r="B494" s="68"/>
      <c r="C494" s="68"/>
      <c r="D494" s="67"/>
      <c r="E494" s="60"/>
      <c r="F494" s="54"/>
      <c r="G494" s="2"/>
      <c r="L494" s="57"/>
      <c r="M494" s="58"/>
    </row>
    <row r="495" customFormat="false" ht="15.75" hidden="false" customHeight="true" outlineLevel="0" collapsed="false">
      <c r="A495" s="68"/>
      <c r="B495" s="68"/>
      <c r="C495" s="68"/>
      <c r="D495" s="67"/>
      <c r="E495" s="60"/>
      <c r="F495" s="54"/>
      <c r="G495" s="2"/>
      <c r="L495" s="57"/>
      <c r="M495" s="58"/>
    </row>
    <row r="496" customFormat="false" ht="15.75" hidden="false" customHeight="true" outlineLevel="0" collapsed="false">
      <c r="A496" s="39"/>
      <c r="B496" s="39"/>
      <c r="C496" s="39"/>
      <c r="D496" s="39"/>
      <c r="F496" s="54"/>
      <c r="G496" s="2"/>
      <c r="L496" s="57"/>
      <c r="M496" s="58"/>
    </row>
    <row r="497" customFormat="false" ht="15.75" hidden="false" customHeight="true" outlineLevel="0" collapsed="false">
      <c r="A497" s="39"/>
      <c r="B497" s="39"/>
      <c r="C497" s="39"/>
      <c r="D497" s="39"/>
      <c r="F497" s="54"/>
      <c r="G497" s="2"/>
      <c r="L497" s="57"/>
      <c r="M497" s="58"/>
    </row>
    <row r="498" customFormat="false" ht="15.75" hidden="false" customHeight="true" outlineLevel="0" collapsed="false">
      <c r="A498" s="39"/>
      <c r="B498" s="39"/>
      <c r="C498" s="39"/>
      <c r="D498" s="71"/>
      <c r="F498" s="54"/>
      <c r="G498" s="2"/>
      <c r="L498" s="57"/>
      <c r="M498" s="58"/>
    </row>
    <row r="499" customFormat="false" ht="15.75" hidden="false" customHeight="true" outlineLevel="0" collapsed="false">
      <c r="A499" s="39"/>
      <c r="B499" s="39"/>
      <c r="C499" s="39"/>
      <c r="D499" s="39"/>
      <c r="F499" s="54"/>
      <c r="G499" s="2"/>
      <c r="L499" s="57"/>
      <c r="M499" s="58"/>
    </row>
    <row r="500" customFormat="false" ht="15.75" hidden="false" customHeight="true" outlineLevel="0" collapsed="false">
      <c r="A500" s="39"/>
      <c r="B500" s="39"/>
      <c r="C500" s="39"/>
      <c r="D500" s="39"/>
      <c r="F500" s="54"/>
      <c r="G500" s="2"/>
      <c r="L500" s="57"/>
      <c r="M500" s="58"/>
    </row>
    <row r="501" customFormat="false" ht="15.75" hidden="false" customHeight="true" outlineLevel="0" collapsed="false">
      <c r="A501" s="39"/>
      <c r="B501" s="39"/>
      <c r="C501" s="39"/>
      <c r="D501" s="39"/>
      <c r="E501" s="60"/>
      <c r="F501" s="54"/>
      <c r="G501" s="2"/>
      <c r="L501" s="57"/>
      <c r="M501" s="58"/>
    </row>
    <row r="502" customFormat="false" ht="15.75" hidden="false" customHeight="true" outlineLevel="0" collapsed="false">
      <c r="A502" s="39"/>
      <c r="B502" s="39"/>
      <c r="C502" s="39"/>
      <c r="D502" s="71"/>
      <c r="E502" s="60"/>
      <c r="F502" s="54"/>
      <c r="L502" s="57"/>
      <c r="M502" s="58"/>
    </row>
    <row r="503" customFormat="false" ht="15.75" hidden="false" customHeight="true" outlineLevel="0" collapsed="false">
      <c r="A503" s="39"/>
      <c r="B503" s="39"/>
      <c r="C503" s="39"/>
      <c r="D503" s="39"/>
      <c r="E503" s="60"/>
    </row>
    <row r="504" customFormat="false" ht="15.75" hidden="false" customHeight="true" outlineLevel="0" collapsed="false">
      <c r="A504" s="39"/>
      <c r="B504" s="39"/>
      <c r="C504" s="39"/>
      <c r="D504" s="39"/>
      <c r="E504" s="60"/>
      <c r="G504" s="72"/>
    </row>
    <row r="505" customFormat="false" ht="15.75" hidden="false" customHeight="true" outlineLevel="0" collapsed="false">
      <c r="A505" s="39"/>
      <c r="B505" s="39"/>
      <c r="C505" s="39"/>
      <c r="D505" s="39"/>
      <c r="E505" s="60"/>
      <c r="F505" s="12"/>
      <c r="G505" s="72"/>
    </row>
    <row r="506" customFormat="false" ht="15.75" hidden="false" customHeight="true" outlineLevel="0" collapsed="false">
      <c r="A506" s="39"/>
      <c r="B506" s="39"/>
      <c r="C506" s="39"/>
      <c r="D506" s="71"/>
      <c r="E506" s="60"/>
      <c r="F506" s="12"/>
      <c r="G506" s="72"/>
    </row>
    <row r="507" customFormat="false" ht="15.75" hidden="false" customHeight="true" outlineLevel="0" collapsed="false">
      <c r="A507" s="39"/>
      <c r="B507" s="39"/>
      <c r="C507" s="39"/>
      <c r="D507" s="39"/>
      <c r="E507" s="60"/>
      <c r="F507" s="12"/>
      <c r="G507" s="15"/>
    </row>
    <row r="508" customFormat="false" ht="15.75" hidden="false" customHeight="true" outlineLevel="0" collapsed="false">
      <c r="A508" s="39"/>
      <c r="B508" s="39"/>
      <c r="C508" s="39"/>
      <c r="D508" s="39"/>
      <c r="E508" s="60"/>
      <c r="F508" s="14"/>
      <c r="G508" s="15"/>
    </row>
    <row r="509" customFormat="false" ht="15.75" hidden="false" customHeight="true" outlineLevel="0" collapsed="false">
      <c r="A509" s="39"/>
      <c r="B509" s="39"/>
      <c r="C509" s="39"/>
      <c r="D509" s="39"/>
      <c r="E509" s="60"/>
      <c r="F509" s="14"/>
      <c r="G509" s="2"/>
    </row>
    <row r="510" customFormat="false" ht="15.75" hidden="false" customHeight="true" outlineLevel="0" collapsed="false">
      <c r="A510" s="39"/>
      <c r="B510" s="39"/>
      <c r="C510" s="39"/>
      <c r="D510" s="71"/>
      <c r="E510" s="60"/>
      <c r="G510" s="2"/>
      <c r="H510" s="41"/>
      <c r="I510" s="41"/>
      <c r="J510" s="41"/>
      <c r="M510" s="42"/>
    </row>
    <row r="511" customFormat="false" ht="15.75" hidden="false" customHeight="true" outlineLevel="0" collapsed="false">
      <c r="A511" s="39"/>
      <c r="B511" s="39"/>
      <c r="C511" s="39"/>
      <c r="D511" s="39"/>
      <c r="E511" s="60"/>
      <c r="G511" s="2"/>
      <c r="H511" s="52"/>
      <c r="I511" s="52"/>
      <c r="J511" s="52"/>
      <c r="M511" s="42"/>
    </row>
    <row r="512" customFormat="false" ht="15.75" hidden="false" customHeight="true" outlineLevel="0" collapsed="false">
      <c r="A512" s="39"/>
      <c r="B512" s="39"/>
      <c r="C512" s="39"/>
      <c r="D512" s="39"/>
      <c r="E512" s="60"/>
      <c r="G512" s="2"/>
      <c r="H512" s="52"/>
      <c r="I512" s="52"/>
      <c r="J512" s="52"/>
      <c r="M512" s="42"/>
    </row>
    <row r="513" customFormat="false" ht="15.75" hidden="false" customHeight="true" outlineLevel="0" collapsed="false">
      <c r="A513" s="38"/>
      <c r="B513" s="38"/>
      <c r="C513" s="38"/>
      <c r="D513" s="39"/>
      <c r="E513" s="60"/>
      <c r="G513" s="2"/>
      <c r="H513" s="41"/>
      <c r="I513" s="41"/>
      <c r="J513" s="41"/>
      <c r="M513" s="61"/>
    </row>
    <row r="514" customFormat="false" ht="15.75" hidden="false" customHeight="true" outlineLevel="0" collapsed="false">
      <c r="A514" s="73"/>
      <c r="G514" s="2"/>
      <c r="H514" s="41"/>
      <c r="I514" s="41"/>
      <c r="J514" s="41"/>
      <c r="M514" s="42"/>
    </row>
    <row r="515" customFormat="false" ht="15.75" hidden="false" customHeight="true" outlineLevel="0" collapsed="false">
      <c r="G515" s="2"/>
      <c r="H515" s="41"/>
      <c r="I515" s="41"/>
      <c r="J515" s="41"/>
      <c r="M515" s="42"/>
    </row>
    <row r="516" customFormat="false" ht="15.75" hidden="false" customHeight="true" outlineLevel="0" collapsed="false">
      <c r="A516" s="74"/>
      <c r="B516" s="74"/>
      <c r="C516" s="74"/>
      <c r="D516" s="15"/>
      <c r="E516" s="72"/>
      <c r="G516" s="2"/>
      <c r="H516" s="52"/>
      <c r="I516" s="52"/>
      <c r="J516" s="52"/>
      <c r="M516" s="42"/>
    </row>
    <row r="517" customFormat="false" ht="15.75" hidden="false" customHeight="true" outlineLevel="0" collapsed="false">
      <c r="A517" s="74"/>
      <c r="B517" s="74"/>
      <c r="C517" s="74"/>
      <c r="D517" s="15"/>
      <c r="E517" s="72"/>
      <c r="G517" s="2"/>
      <c r="H517" s="41"/>
      <c r="I517" s="41"/>
      <c r="J517" s="41"/>
      <c r="M517" s="69"/>
    </row>
    <row r="518" customFormat="false" ht="15.75" hidden="false" customHeight="true" outlineLevel="0" collapsed="false">
      <c r="A518" s="74"/>
      <c r="B518" s="74"/>
      <c r="C518" s="74"/>
      <c r="D518" s="15"/>
      <c r="E518" s="72"/>
      <c r="G518" s="2"/>
      <c r="H518" s="41"/>
      <c r="I518" s="41"/>
      <c r="J518" s="41"/>
      <c r="M518" s="42"/>
    </row>
    <row r="519" customFormat="false" ht="15.75" hidden="false" customHeight="true" outlineLevel="0" collapsed="false">
      <c r="A519" s="74"/>
      <c r="B519" s="74"/>
      <c r="C519" s="74"/>
      <c r="D519" s="15"/>
      <c r="E519" s="15"/>
      <c r="G519" s="2"/>
      <c r="H519" s="41"/>
      <c r="I519" s="41"/>
      <c r="J519" s="41"/>
      <c r="M519" s="42"/>
    </row>
    <row r="520" customFormat="false" ht="15.75" hidden="false" customHeight="true" outlineLevel="0" collapsed="false">
      <c r="A520" s="74"/>
      <c r="B520" s="74"/>
      <c r="C520" s="74"/>
      <c r="D520" s="15"/>
      <c r="E520" s="15"/>
      <c r="G520" s="2"/>
      <c r="H520" s="41"/>
      <c r="I520" s="41"/>
      <c r="J520" s="41"/>
      <c r="M520" s="42"/>
    </row>
    <row r="521" customFormat="false" ht="15.75" hidden="false" customHeight="true" outlineLevel="0" collapsed="false">
      <c r="A521" s="68"/>
      <c r="B521" s="68"/>
      <c r="C521" s="68"/>
      <c r="D521" s="75"/>
      <c r="G521" s="2"/>
      <c r="M521" s="42"/>
    </row>
    <row r="522" customFormat="false" ht="15.75" hidden="false" customHeight="true" outlineLevel="0" collapsed="false">
      <c r="A522" s="39"/>
      <c r="B522" s="39"/>
      <c r="C522" s="39"/>
      <c r="D522" s="76"/>
      <c r="F522" s="54"/>
      <c r="G522" s="2"/>
      <c r="L522" s="54"/>
      <c r="M522" s="2"/>
    </row>
    <row r="523" customFormat="false" ht="15.75" hidden="false" customHeight="true" outlineLevel="0" collapsed="false">
      <c r="A523" s="39"/>
      <c r="B523" s="39"/>
      <c r="C523" s="39"/>
      <c r="D523" s="76"/>
      <c r="F523" s="54"/>
      <c r="G523" s="2"/>
      <c r="L523" s="54"/>
      <c r="M523" s="2"/>
    </row>
    <row r="524" customFormat="false" ht="15.75" hidden="false" customHeight="true" outlineLevel="0" collapsed="false">
      <c r="A524" s="39"/>
      <c r="B524" s="39"/>
      <c r="C524" s="39"/>
      <c r="D524" s="77"/>
      <c r="F524" s="54"/>
      <c r="G524" s="2"/>
      <c r="L524" s="54"/>
      <c r="M524" s="2"/>
    </row>
    <row r="525" customFormat="false" ht="15.75" hidden="false" customHeight="true" outlineLevel="0" collapsed="false">
      <c r="A525" s="39"/>
      <c r="B525" s="39"/>
      <c r="C525" s="39"/>
      <c r="D525" s="39"/>
      <c r="F525" s="54"/>
      <c r="G525" s="2"/>
      <c r="L525" s="54"/>
      <c r="M525" s="2"/>
    </row>
    <row r="526" customFormat="false" ht="15.75" hidden="false" customHeight="true" outlineLevel="0" collapsed="false">
      <c r="F526" s="54"/>
      <c r="G526" s="2"/>
      <c r="L526" s="54"/>
      <c r="M526" s="2"/>
    </row>
    <row r="527" customFormat="false" ht="15.75" hidden="false" customHeight="true" outlineLevel="0" collapsed="false">
      <c r="F527" s="54"/>
      <c r="G527" s="2"/>
      <c r="L527" s="54"/>
      <c r="M527" s="2"/>
    </row>
    <row r="528" customFormat="false" ht="15.75" hidden="false" customHeight="true" outlineLevel="0" collapsed="false">
      <c r="F528" s="54"/>
      <c r="G528" s="2"/>
      <c r="L528" s="54"/>
      <c r="M528" s="2"/>
    </row>
    <row r="529" customFormat="false" ht="15.75" hidden="false" customHeight="true" outlineLevel="0" collapsed="false">
      <c r="F529" s="54"/>
      <c r="G529" s="2"/>
      <c r="L529" s="54"/>
      <c r="M529" s="56"/>
    </row>
    <row r="530" customFormat="false" ht="15.75" hidden="false" customHeight="true" outlineLevel="0" collapsed="false">
      <c r="F530" s="54"/>
      <c r="G530" s="2"/>
      <c r="L530" s="54"/>
      <c r="M530" s="56"/>
    </row>
    <row r="531" customFormat="false" ht="78.75" hidden="false" customHeight="true" outlineLevel="0" collapsed="false">
      <c r="F531" s="54"/>
      <c r="G531" s="2"/>
      <c r="L531" s="54"/>
      <c r="M531" s="56"/>
    </row>
    <row r="532" customFormat="false" ht="79.5" hidden="false" customHeight="true" outlineLevel="0" collapsed="false">
      <c r="F532" s="54"/>
      <c r="G532" s="2"/>
      <c r="L532" s="57"/>
      <c r="M532" s="58"/>
    </row>
    <row r="533" customFormat="false" ht="84.75" hidden="false" customHeight="true" outlineLevel="0" collapsed="false">
      <c r="D533" s="1"/>
      <c r="E533" s="60"/>
      <c r="F533" s="54"/>
      <c r="G533" s="2"/>
      <c r="L533" s="57"/>
      <c r="M533" s="58"/>
    </row>
    <row r="534" customFormat="false" ht="69" hidden="false" customHeight="true" outlineLevel="0" collapsed="false">
      <c r="D534" s="1"/>
      <c r="E534" s="60"/>
      <c r="F534" s="54"/>
      <c r="G534" s="2"/>
      <c r="L534" s="57"/>
      <c r="M534" s="58"/>
    </row>
    <row r="535" customFormat="false" ht="65.25" hidden="false" customHeight="true" outlineLevel="0" collapsed="false">
      <c r="D535" s="1"/>
      <c r="E535" s="60"/>
      <c r="F535" s="54"/>
      <c r="G535" s="2"/>
      <c r="L535" s="57"/>
      <c r="M535" s="58"/>
    </row>
    <row r="536" customFormat="false" ht="15.75" hidden="false" customHeight="true" outlineLevel="0" collapsed="false">
      <c r="D536" s="1"/>
      <c r="E536" s="60"/>
      <c r="F536" s="54"/>
      <c r="G536" s="2"/>
      <c r="L536" s="57"/>
      <c r="M536" s="58"/>
    </row>
    <row r="537" customFormat="false" ht="15.75" hidden="false" customHeight="true" outlineLevel="0" collapsed="false">
      <c r="D537" s="1"/>
      <c r="E537" s="60"/>
      <c r="F537" s="54"/>
      <c r="G537" s="2"/>
      <c r="L537" s="57"/>
      <c r="M537" s="58"/>
    </row>
    <row r="538" customFormat="false" ht="15.75" hidden="false" customHeight="true" outlineLevel="0" collapsed="false">
      <c r="D538" s="1"/>
      <c r="E538" s="60"/>
      <c r="F538" s="54"/>
      <c r="G538" s="2"/>
      <c r="L538" s="54"/>
      <c r="M538" s="56"/>
    </row>
    <row r="539" customFormat="false" ht="15.75" hidden="false" customHeight="true" outlineLevel="0" collapsed="false">
      <c r="D539" s="1"/>
      <c r="E539" s="60"/>
      <c r="F539" s="54"/>
      <c r="G539" s="2"/>
      <c r="L539" s="54"/>
      <c r="M539" s="56"/>
    </row>
    <row r="540" customFormat="false" ht="15.75" hidden="false" customHeight="true" outlineLevel="0" collapsed="false">
      <c r="D540" s="1"/>
      <c r="E540" s="60"/>
      <c r="F540" s="54"/>
      <c r="G540" s="2"/>
      <c r="L540" s="54"/>
      <c r="M540" s="56"/>
    </row>
    <row r="541" customFormat="false" ht="15.75" hidden="false" customHeight="true" outlineLevel="0" collapsed="false">
      <c r="D541" s="1"/>
      <c r="E541" s="60"/>
      <c r="F541" s="54"/>
      <c r="G541" s="2"/>
      <c r="L541" s="54"/>
      <c r="M541" s="56"/>
    </row>
    <row r="542" customFormat="false" ht="15.75" hidden="false" customHeight="true" outlineLevel="0" collapsed="false">
      <c r="D542" s="1"/>
      <c r="E542" s="60"/>
      <c r="F542" s="54"/>
      <c r="G542" s="2"/>
      <c r="L542" s="54"/>
      <c r="M542" s="56"/>
    </row>
    <row r="543" customFormat="false" ht="15.75" hidden="false" customHeight="true" outlineLevel="0" collapsed="false">
      <c r="D543" s="1"/>
      <c r="E543" s="60"/>
      <c r="F543" s="54"/>
      <c r="G543" s="2"/>
      <c r="L543" s="54"/>
      <c r="M543" s="56"/>
    </row>
    <row r="544" customFormat="false" ht="15.75" hidden="false" customHeight="true" outlineLevel="0" collapsed="false">
      <c r="D544" s="1"/>
      <c r="E544" s="60"/>
      <c r="F544" s="54"/>
      <c r="G544" s="2"/>
      <c r="L544" s="54"/>
      <c r="M544" s="56"/>
    </row>
    <row r="545" customFormat="false" ht="15.75" hidden="false" customHeight="true" outlineLevel="0" collapsed="false">
      <c r="D545" s="1"/>
      <c r="E545" s="60"/>
      <c r="G545" s="2"/>
      <c r="H545" s="52"/>
      <c r="I545" s="52"/>
      <c r="J545" s="52"/>
      <c r="M545" s="42"/>
    </row>
    <row r="546" customFormat="false" ht="15.75" hidden="false" customHeight="true" outlineLevel="0" collapsed="false">
      <c r="D546" s="1"/>
      <c r="E546" s="60"/>
      <c r="G546" s="2"/>
      <c r="H546" s="52"/>
      <c r="I546" s="52"/>
      <c r="J546" s="52"/>
      <c r="M546" s="42"/>
    </row>
    <row r="547" customFormat="false" ht="15.75" hidden="false" customHeight="true" outlineLevel="0" collapsed="false">
      <c r="D547" s="1"/>
      <c r="E547" s="60"/>
      <c r="G547" s="2"/>
      <c r="H547" s="41"/>
      <c r="I547" s="41"/>
      <c r="J547" s="41"/>
      <c r="M547" s="42"/>
    </row>
    <row r="548" customFormat="false" ht="15.75" hidden="false" customHeight="true" outlineLevel="0" collapsed="false">
      <c r="D548" s="1"/>
      <c r="E548" s="60"/>
      <c r="G548" s="2"/>
      <c r="H548" s="41"/>
      <c r="I548" s="41"/>
      <c r="J548" s="41"/>
      <c r="M548" s="42"/>
    </row>
    <row r="549" customFormat="false" ht="15.75" hidden="false" customHeight="true" outlineLevel="0" collapsed="false">
      <c r="E549" s="60"/>
      <c r="G549" s="2"/>
      <c r="H549" s="52"/>
      <c r="I549" s="52"/>
      <c r="J549" s="52"/>
      <c r="M549" s="69"/>
    </row>
    <row r="550" customFormat="false" ht="15.75" hidden="false" customHeight="true" outlineLevel="0" collapsed="false">
      <c r="E550" s="60"/>
      <c r="G550" s="2"/>
      <c r="H550" s="52"/>
      <c r="I550" s="52"/>
      <c r="J550" s="52"/>
      <c r="M550" s="42"/>
    </row>
    <row r="551" customFormat="false" ht="15.75" hidden="false" customHeight="true" outlineLevel="0" collapsed="false">
      <c r="E551" s="60"/>
      <c r="G551" s="2"/>
      <c r="H551" s="41"/>
      <c r="I551" s="41"/>
      <c r="J551" s="41"/>
      <c r="M551" s="69"/>
    </row>
    <row r="552" customFormat="false" ht="15.75" hidden="false" customHeight="true" outlineLevel="0" collapsed="false">
      <c r="E552" s="60"/>
      <c r="G552" s="2"/>
      <c r="H552" s="41"/>
      <c r="I552" s="41"/>
      <c r="J552" s="41"/>
      <c r="M552" s="42"/>
    </row>
    <row r="553" customFormat="false" ht="15.75" hidden="false" customHeight="true" outlineLevel="0" collapsed="false">
      <c r="E553" s="60"/>
      <c r="G553" s="2"/>
      <c r="H553" s="41"/>
      <c r="I553" s="41"/>
      <c r="J553" s="41"/>
      <c r="M553" s="61"/>
    </row>
    <row r="554" customFormat="false" ht="15.75" hidden="false" customHeight="true" outlineLevel="0" collapsed="false">
      <c r="E554" s="60"/>
      <c r="G554" s="2"/>
      <c r="H554" s="52"/>
      <c r="I554" s="52"/>
      <c r="J554" s="52"/>
      <c r="M554" s="42"/>
    </row>
    <row r="555" customFormat="false" ht="15.75" hidden="false" customHeight="true" outlineLevel="0" collapsed="false">
      <c r="E555" s="60"/>
      <c r="G555" s="2"/>
      <c r="H555" s="41"/>
      <c r="I555" s="41"/>
      <c r="J555" s="41"/>
      <c r="M555" s="69"/>
    </row>
    <row r="556" customFormat="false" ht="15.75" hidden="false" customHeight="true" outlineLevel="0" collapsed="false">
      <c r="G556" s="2"/>
      <c r="H556" s="41"/>
      <c r="I556" s="41"/>
      <c r="J556" s="41"/>
      <c r="M556" s="42"/>
    </row>
    <row r="557" customFormat="false" ht="15.75" hidden="false" customHeight="true" outlineLevel="0" collapsed="false">
      <c r="G557" s="2"/>
      <c r="H557" s="52"/>
      <c r="I557" s="52"/>
      <c r="J557" s="52"/>
      <c r="M557" s="42"/>
    </row>
    <row r="558" customFormat="false" ht="29.25" hidden="false" customHeight="true" outlineLevel="0" collapsed="false">
      <c r="A558" s="39"/>
      <c r="B558" s="39"/>
      <c r="C558" s="39"/>
      <c r="D558" s="76"/>
      <c r="G558" s="2"/>
      <c r="H558" s="41"/>
      <c r="I558" s="41"/>
      <c r="J558" s="41"/>
      <c r="M558" s="69"/>
    </row>
    <row r="559" customFormat="false" ht="21" hidden="false" customHeight="true" outlineLevel="0" collapsed="false">
      <c r="A559" s="39"/>
      <c r="B559" s="39"/>
      <c r="C559" s="39"/>
      <c r="D559" s="78"/>
      <c r="G559" s="2"/>
      <c r="H559" s="41"/>
      <c r="I559" s="41"/>
      <c r="J559" s="41"/>
      <c r="M559" s="42"/>
    </row>
    <row r="560" customFormat="false" ht="103.5" hidden="false" customHeight="true" outlineLevel="0" collapsed="false">
      <c r="A560" s="39"/>
      <c r="B560" s="39"/>
      <c r="C560" s="39"/>
      <c r="D560" s="71"/>
      <c r="G560" s="2"/>
      <c r="H560" s="41"/>
      <c r="I560" s="41"/>
      <c r="J560" s="41"/>
      <c r="M560" s="42"/>
    </row>
    <row r="561" customFormat="false" ht="15.75" hidden="false" customHeight="true" outlineLevel="0" collapsed="false">
      <c r="A561" s="39"/>
      <c r="B561" s="39"/>
      <c r="C561" s="39"/>
      <c r="D561" s="39"/>
      <c r="G561" s="2"/>
      <c r="H561" s="41"/>
      <c r="I561" s="41"/>
      <c r="J561" s="41"/>
      <c r="M561" s="42"/>
    </row>
    <row r="562" customFormat="false" ht="15.75" hidden="false" customHeight="true" outlineLevel="0" collapsed="false">
      <c r="A562" s="39"/>
      <c r="B562" s="39"/>
      <c r="C562" s="39"/>
      <c r="G562" s="2"/>
      <c r="H562" s="52"/>
      <c r="I562" s="52"/>
      <c r="J562" s="52"/>
      <c r="M562" s="42"/>
    </row>
    <row r="563" customFormat="false" ht="15.75" hidden="false" customHeight="true" outlineLevel="0" collapsed="false">
      <c r="A563" s="39"/>
      <c r="B563" s="39"/>
      <c r="C563" s="39"/>
      <c r="G563" s="2"/>
      <c r="H563" s="41"/>
      <c r="I563" s="41"/>
      <c r="J563" s="41"/>
      <c r="M563" s="42"/>
    </row>
    <row r="564" customFormat="false" ht="63" hidden="false" customHeight="true" outlineLevel="0" collapsed="false">
      <c r="A564" s="39"/>
      <c r="B564" s="39"/>
      <c r="C564" s="39"/>
      <c r="G564" s="2"/>
      <c r="H564" s="41"/>
      <c r="I564" s="41"/>
      <c r="J564" s="41"/>
      <c r="M564" s="42"/>
    </row>
    <row r="565" customFormat="false" ht="15.75" hidden="false" customHeight="true" outlineLevel="0" collapsed="false">
      <c r="D565" s="1"/>
      <c r="G565" s="2"/>
      <c r="H565" s="41"/>
      <c r="I565" s="41"/>
      <c r="J565" s="41"/>
      <c r="M565" s="42"/>
    </row>
    <row r="566" customFormat="false" ht="15.75" hidden="false" customHeight="true" outlineLevel="0" collapsed="false">
      <c r="D566" s="1"/>
      <c r="F566" s="54"/>
      <c r="G566" s="2"/>
      <c r="L566" s="54"/>
      <c r="M566" s="2"/>
    </row>
    <row r="567" customFormat="false" ht="15.75" hidden="false" customHeight="true" outlineLevel="0" collapsed="false">
      <c r="D567" s="1"/>
      <c r="F567" s="54"/>
      <c r="G567" s="2"/>
      <c r="L567" s="54"/>
      <c r="M567" s="2"/>
    </row>
    <row r="568" customFormat="false" ht="15.75" hidden="false" customHeight="true" outlineLevel="0" collapsed="false">
      <c r="D568" s="1"/>
      <c r="F568" s="54"/>
      <c r="G568" s="2"/>
      <c r="L568" s="54"/>
      <c r="M568" s="2"/>
    </row>
    <row r="569" customFormat="false" ht="15.75" hidden="false" customHeight="true" outlineLevel="0" collapsed="false">
      <c r="D569" s="1"/>
      <c r="F569" s="54"/>
      <c r="G569" s="2"/>
      <c r="L569" s="54"/>
      <c r="M569" s="2"/>
    </row>
    <row r="570" customFormat="false" ht="15.75" hidden="false" customHeight="true" outlineLevel="0" collapsed="false">
      <c r="D570" s="1"/>
      <c r="F570" s="54"/>
      <c r="G570" s="2"/>
      <c r="L570" s="54"/>
      <c r="M570" s="2"/>
    </row>
    <row r="571" customFormat="false" ht="15.75" hidden="false" customHeight="true" outlineLevel="0" collapsed="false">
      <c r="D571" s="1"/>
      <c r="F571" s="54"/>
      <c r="G571" s="2"/>
      <c r="L571" s="54"/>
      <c r="M571" s="2"/>
    </row>
    <row r="572" customFormat="false" ht="15.75" hidden="false" customHeight="true" outlineLevel="0" collapsed="false">
      <c r="D572" s="1"/>
      <c r="F572" s="54"/>
      <c r="G572" s="2"/>
      <c r="L572" s="54"/>
      <c r="M572" s="56"/>
    </row>
    <row r="573" customFormat="false" ht="15.75" hidden="false" customHeight="true" outlineLevel="0" collapsed="false">
      <c r="D573" s="1"/>
      <c r="F573" s="54"/>
      <c r="G573" s="2"/>
      <c r="L573" s="57"/>
      <c r="M573" s="58"/>
    </row>
    <row r="574" customFormat="false" ht="15.75" hidden="false" customHeight="true" outlineLevel="0" collapsed="false">
      <c r="D574" s="1"/>
      <c r="F574" s="54"/>
      <c r="G574" s="2"/>
      <c r="L574" s="57"/>
      <c r="M574" s="58"/>
    </row>
    <row r="575" customFormat="false" ht="15.75" hidden="false" customHeight="true" outlineLevel="0" collapsed="false">
      <c r="D575" s="1"/>
      <c r="F575" s="54"/>
      <c r="G575" s="2"/>
      <c r="L575" s="57"/>
      <c r="M575" s="58"/>
    </row>
    <row r="576" customFormat="false" ht="15.75" hidden="false" customHeight="true" outlineLevel="0" collapsed="false">
      <c r="D576" s="1"/>
      <c r="F576" s="54"/>
      <c r="G576" s="2"/>
      <c r="L576" s="57"/>
      <c r="M576" s="58"/>
    </row>
    <row r="577" customFormat="false" ht="15.75" hidden="false" customHeight="true" outlineLevel="0" collapsed="false">
      <c r="D577" s="1"/>
      <c r="E577" s="60"/>
      <c r="F577" s="54"/>
      <c r="G577" s="2"/>
      <c r="L577" s="57"/>
      <c r="M577" s="58"/>
    </row>
    <row r="578" customFormat="false" ht="15.75" hidden="false" customHeight="true" outlineLevel="0" collapsed="false">
      <c r="D578" s="1"/>
      <c r="E578" s="60"/>
      <c r="F578" s="54"/>
      <c r="G578" s="2"/>
      <c r="L578" s="54"/>
      <c r="M578" s="56"/>
    </row>
    <row r="579" customFormat="false" ht="15.75" hidden="false" customHeight="true" outlineLevel="0" collapsed="false">
      <c r="D579" s="1"/>
      <c r="E579" s="60"/>
      <c r="F579" s="54"/>
      <c r="G579" s="2"/>
      <c r="L579" s="54"/>
      <c r="M579" s="56"/>
    </row>
    <row r="580" customFormat="false" ht="15.75" hidden="false" customHeight="true" outlineLevel="0" collapsed="false">
      <c r="D580" s="1"/>
      <c r="E580" s="60"/>
      <c r="F580" s="54"/>
      <c r="G580" s="2"/>
      <c r="L580" s="54"/>
      <c r="M580" s="56"/>
    </row>
    <row r="581" customFormat="false" ht="15.75" hidden="false" customHeight="true" outlineLevel="0" collapsed="false">
      <c r="D581" s="1"/>
      <c r="E581" s="60"/>
      <c r="F581" s="54"/>
      <c r="G581" s="2"/>
      <c r="L581" s="54"/>
      <c r="M581" s="56"/>
    </row>
    <row r="582" customFormat="false" ht="15.75" hidden="false" customHeight="true" outlineLevel="0" collapsed="false">
      <c r="D582" s="1"/>
      <c r="E582" s="60"/>
      <c r="F582" s="54"/>
      <c r="G582" s="2"/>
      <c r="L582" s="54"/>
      <c r="M582" s="56"/>
    </row>
    <row r="583" customFormat="false" ht="15.75" hidden="false" customHeight="true" outlineLevel="0" collapsed="false">
      <c r="D583" s="1"/>
      <c r="E583" s="60"/>
      <c r="F583" s="54"/>
      <c r="G583" s="2"/>
      <c r="L583" s="54"/>
      <c r="M583" s="56"/>
    </row>
    <row r="584" customFormat="false" ht="15.75" hidden="false" customHeight="true" outlineLevel="0" collapsed="false">
      <c r="D584" s="1"/>
      <c r="E584" s="60"/>
      <c r="F584" s="54"/>
      <c r="G584" s="2"/>
      <c r="L584" s="57"/>
      <c r="M584" s="58"/>
    </row>
    <row r="585" customFormat="false" ht="15.75" hidden="false" customHeight="true" outlineLevel="0" collapsed="false">
      <c r="D585" s="1"/>
      <c r="E585" s="60"/>
      <c r="F585" s="54"/>
      <c r="G585" s="2"/>
      <c r="L585" s="54"/>
      <c r="M585" s="56"/>
    </row>
    <row r="586" customFormat="false" ht="15.75" hidden="false" customHeight="true" outlineLevel="0" collapsed="false">
      <c r="D586" s="1"/>
      <c r="E586" s="60"/>
      <c r="F586" s="54"/>
      <c r="G586" s="2"/>
      <c r="L586" s="54"/>
      <c r="M586" s="56"/>
    </row>
    <row r="587" customFormat="false" ht="15.75" hidden="false" customHeight="true" outlineLevel="0" collapsed="false">
      <c r="D587" s="1"/>
      <c r="E587" s="60"/>
      <c r="G587" s="2"/>
      <c r="H587" s="41"/>
      <c r="I587" s="41"/>
      <c r="J587" s="41"/>
      <c r="M587" s="42"/>
    </row>
    <row r="588" customFormat="false" ht="15.75" hidden="false" customHeight="true" outlineLevel="0" collapsed="false">
      <c r="D588" s="1"/>
      <c r="E588" s="60"/>
      <c r="G588" s="2"/>
      <c r="H588" s="41"/>
      <c r="I588" s="41"/>
      <c r="J588" s="41"/>
      <c r="M588" s="42"/>
    </row>
    <row r="589" customFormat="false" ht="15.75" hidden="false" customHeight="true" outlineLevel="0" collapsed="false">
      <c r="D589" s="1"/>
      <c r="E589" s="60"/>
      <c r="G589" s="2"/>
      <c r="H589" s="41"/>
      <c r="I589" s="41"/>
      <c r="J589" s="41"/>
      <c r="M589" s="42"/>
    </row>
    <row r="590" customFormat="false" ht="15.75" hidden="false" customHeight="true" outlineLevel="0" collapsed="false">
      <c r="D590" s="1"/>
      <c r="E590" s="60"/>
      <c r="G590" s="2"/>
      <c r="H590" s="41"/>
      <c r="I590" s="41"/>
      <c r="J590" s="41"/>
      <c r="M590" s="69"/>
    </row>
    <row r="591" customFormat="false" ht="15.75" hidden="false" customHeight="true" outlineLevel="0" collapsed="false">
      <c r="D591" s="1"/>
      <c r="E591" s="60"/>
      <c r="G591" s="2"/>
      <c r="H591" s="41"/>
      <c r="I591" s="41"/>
      <c r="J591" s="41"/>
      <c r="M591" s="79"/>
    </row>
    <row r="592" customFormat="false" ht="15.75" hidden="false" customHeight="true" outlineLevel="0" collapsed="false">
      <c r="D592" s="1"/>
      <c r="E592" s="60"/>
      <c r="G592" s="2"/>
      <c r="H592" s="41"/>
      <c r="I592" s="41"/>
      <c r="J592" s="41"/>
      <c r="M592" s="61"/>
    </row>
    <row r="593" customFormat="false" ht="15.75" hidden="false" customHeight="true" outlineLevel="0" collapsed="false">
      <c r="D593" s="1"/>
      <c r="E593" s="60"/>
      <c r="G593" s="2"/>
      <c r="H593" s="41"/>
      <c r="I593" s="41"/>
      <c r="J593" s="41"/>
      <c r="M593" s="42"/>
    </row>
    <row r="594" customFormat="false" ht="15.75" hidden="false" customHeight="true" outlineLevel="0" collapsed="false">
      <c r="D594" s="1"/>
      <c r="E594" s="60"/>
      <c r="G594" s="2"/>
      <c r="H594" s="41"/>
      <c r="I594" s="41"/>
      <c r="J594" s="41"/>
      <c r="M594" s="42"/>
    </row>
    <row r="595" customFormat="false" ht="15.75" hidden="false" customHeight="true" outlineLevel="0" collapsed="false">
      <c r="D595" s="1"/>
      <c r="E595" s="60"/>
      <c r="G595" s="2"/>
      <c r="H595" s="41"/>
      <c r="I595" s="41"/>
      <c r="J595" s="41"/>
      <c r="M595" s="61"/>
    </row>
    <row r="596" customFormat="false" ht="15.75" hidden="false" customHeight="true" outlineLevel="0" collapsed="false">
      <c r="D596" s="1"/>
      <c r="E596" s="60"/>
      <c r="G596" s="2"/>
      <c r="H596" s="41"/>
      <c r="I596" s="41"/>
      <c r="J596" s="41"/>
      <c r="M596" s="42"/>
    </row>
    <row r="597" customFormat="false" ht="15.75" hidden="false" customHeight="true" outlineLevel="0" collapsed="false">
      <c r="E597" s="60"/>
      <c r="G597" s="2"/>
      <c r="H597" s="41"/>
      <c r="I597" s="41"/>
      <c r="J597" s="41"/>
      <c r="M597" s="42"/>
    </row>
    <row r="598" customFormat="false" ht="15.75" hidden="false" customHeight="true" outlineLevel="0" collapsed="false">
      <c r="A598" s="39"/>
      <c r="B598" s="39"/>
      <c r="C598" s="39"/>
      <c r="D598" s="76"/>
      <c r="G598" s="2"/>
      <c r="H598" s="41"/>
      <c r="I598" s="41"/>
      <c r="J598" s="41"/>
      <c r="M598" s="42"/>
    </row>
    <row r="599" customFormat="false" ht="15.75" hidden="false" customHeight="true" outlineLevel="0" collapsed="false">
      <c r="A599" s="39"/>
      <c r="B599" s="39"/>
      <c r="C599" s="39"/>
      <c r="D599" s="78"/>
      <c r="G599" s="2"/>
      <c r="H599" s="41"/>
      <c r="I599" s="41"/>
      <c r="J599" s="41"/>
      <c r="M599" s="42"/>
    </row>
    <row r="600" customFormat="false" ht="16.5" hidden="false" customHeight="true" outlineLevel="0" collapsed="false">
      <c r="A600" s="39"/>
      <c r="B600" s="39"/>
      <c r="C600" s="39"/>
      <c r="D600" s="71"/>
      <c r="G600" s="2"/>
      <c r="H600" s="41"/>
      <c r="I600" s="41"/>
      <c r="J600" s="41"/>
      <c r="M600" s="42"/>
    </row>
    <row r="601" customFormat="false" ht="15.75" hidden="false" customHeight="true" outlineLevel="0" collapsed="false">
      <c r="A601" s="39"/>
      <c r="B601" s="39"/>
      <c r="C601" s="39"/>
      <c r="D601" s="39"/>
      <c r="G601" s="2"/>
      <c r="H601" s="41"/>
      <c r="I601" s="41"/>
      <c r="J601" s="41"/>
      <c r="M601" s="42"/>
    </row>
    <row r="602" customFormat="false" ht="15.75" hidden="false" customHeight="true" outlineLevel="0" collapsed="false">
      <c r="A602" s="39"/>
      <c r="B602" s="39"/>
      <c r="C602" s="39"/>
      <c r="F602" s="1"/>
      <c r="G602" s="2"/>
      <c r="H602" s="41"/>
      <c r="I602" s="41"/>
      <c r="J602" s="41"/>
      <c r="M602" s="42"/>
    </row>
    <row r="603" customFormat="false" ht="15.75" hidden="false" customHeight="true" outlineLevel="0" collapsed="false">
      <c r="A603" s="39"/>
      <c r="B603" s="39"/>
      <c r="C603" s="39"/>
      <c r="F603" s="1"/>
      <c r="G603" s="2"/>
      <c r="H603" s="52"/>
      <c r="I603" s="52"/>
      <c r="J603" s="52"/>
      <c r="M603" s="42"/>
    </row>
    <row r="604" customFormat="false" ht="15.75" hidden="false" customHeight="true" outlineLevel="0" collapsed="false">
      <c r="A604" s="39"/>
      <c r="B604" s="39"/>
      <c r="C604" s="39"/>
      <c r="F604" s="1"/>
      <c r="G604" s="2"/>
      <c r="H604" s="52"/>
      <c r="I604" s="52"/>
      <c r="J604" s="52"/>
      <c r="M604" s="42"/>
    </row>
    <row r="605" customFormat="false" ht="15.75" hidden="false" customHeight="true" outlineLevel="0" collapsed="false">
      <c r="F605" s="1"/>
      <c r="G605" s="2"/>
      <c r="H605" s="41"/>
      <c r="I605" s="41"/>
      <c r="J605" s="41"/>
      <c r="M605" s="42"/>
    </row>
    <row r="606" customFormat="false" ht="15.75" hidden="false" customHeight="true" outlineLevel="0" collapsed="false">
      <c r="F606" s="1"/>
      <c r="G606" s="2"/>
      <c r="H606" s="41"/>
      <c r="I606" s="41"/>
      <c r="J606" s="41"/>
      <c r="M606" s="42"/>
    </row>
    <row r="607" customFormat="false" ht="15.75" hidden="false" customHeight="true" outlineLevel="0" collapsed="false">
      <c r="F607" s="1"/>
      <c r="G607" s="2"/>
      <c r="H607" s="41"/>
      <c r="I607" s="41"/>
      <c r="J607" s="41"/>
      <c r="M607" s="42"/>
    </row>
    <row r="608" customFormat="false" ht="15.75" hidden="false" customHeight="true" outlineLevel="0" collapsed="false">
      <c r="F608" s="1"/>
      <c r="G608" s="2"/>
      <c r="H608" s="52"/>
      <c r="I608" s="52"/>
      <c r="J608" s="52"/>
      <c r="M608" s="42"/>
    </row>
    <row r="609" customFormat="false" ht="15.75" hidden="false" customHeight="true" outlineLevel="0" collapsed="false">
      <c r="F609" s="1"/>
      <c r="G609" s="2"/>
      <c r="H609" s="52"/>
      <c r="I609" s="52"/>
      <c r="J609" s="52"/>
      <c r="M609" s="42"/>
    </row>
    <row r="610" customFormat="false" ht="15.75" hidden="false" customHeight="true" outlineLevel="0" collapsed="false">
      <c r="F610" s="1"/>
      <c r="G610" s="2"/>
      <c r="H610" s="41"/>
      <c r="I610" s="41"/>
      <c r="J610" s="41"/>
      <c r="M610" s="42"/>
    </row>
    <row r="611" customFormat="false" ht="15.75" hidden="false" customHeight="true" outlineLevel="0" collapsed="false">
      <c r="F611" s="1"/>
      <c r="G611" s="2"/>
      <c r="H611" s="41"/>
      <c r="I611" s="41"/>
      <c r="J611" s="41"/>
      <c r="M611" s="42"/>
    </row>
    <row r="612" customFormat="false" ht="15.75" hidden="false" customHeight="true" outlineLevel="0" collapsed="false">
      <c r="F612" s="1"/>
      <c r="G612" s="2"/>
      <c r="H612" s="41"/>
      <c r="I612" s="41"/>
      <c r="J612" s="41"/>
      <c r="M612" s="42"/>
    </row>
    <row r="613" customFormat="false" ht="15.75" hidden="false" customHeight="true" outlineLevel="0" collapsed="false">
      <c r="D613" s="1"/>
      <c r="F613" s="1"/>
      <c r="G613" s="2"/>
      <c r="H613" s="41"/>
      <c r="I613" s="41"/>
      <c r="J613" s="41"/>
      <c r="M613" s="42"/>
    </row>
    <row r="614" customFormat="false" ht="15.75" hidden="false" customHeight="true" outlineLevel="0" collapsed="false">
      <c r="D614" s="1"/>
      <c r="F614" s="1"/>
      <c r="G614" s="2"/>
      <c r="H614" s="41"/>
      <c r="I614" s="41"/>
      <c r="J614" s="41"/>
      <c r="M614" s="42"/>
    </row>
    <row r="615" customFormat="false" ht="15.75" hidden="false" customHeight="true" outlineLevel="0" collapsed="false">
      <c r="D615" s="1"/>
      <c r="F615" s="1"/>
      <c r="G615" s="2"/>
      <c r="H615" s="41"/>
      <c r="I615" s="41"/>
      <c r="J615" s="41"/>
      <c r="M615" s="42"/>
    </row>
    <row r="616" customFormat="false" ht="15.75" hidden="false" customHeight="true" outlineLevel="0" collapsed="false">
      <c r="D616" s="1"/>
      <c r="F616" s="1"/>
      <c r="G616" s="2"/>
      <c r="H616" s="41"/>
      <c r="I616" s="41"/>
      <c r="J616" s="41"/>
      <c r="M616" s="42"/>
    </row>
    <row r="617" customFormat="false" ht="15.75" hidden="false" customHeight="true" outlineLevel="0" collapsed="false">
      <c r="D617" s="1"/>
      <c r="F617" s="1"/>
      <c r="G617" s="2"/>
      <c r="H617" s="41"/>
      <c r="I617" s="41"/>
      <c r="J617" s="41"/>
      <c r="M617" s="42"/>
    </row>
    <row r="618" customFormat="false" ht="15.75" hidden="false" customHeight="true" outlineLevel="0" collapsed="false">
      <c r="D618" s="1"/>
      <c r="F618" s="54"/>
      <c r="G618" s="2"/>
      <c r="L618" s="54"/>
      <c r="M618" s="2"/>
    </row>
    <row r="619" customFormat="false" ht="15.75" hidden="false" customHeight="true" outlineLevel="0" collapsed="false">
      <c r="D619" s="1"/>
      <c r="F619" s="54"/>
      <c r="G619" s="2"/>
      <c r="L619" s="54"/>
      <c r="M619" s="2"/>
    </row>
    <row r="620" customFormat="false" ht="15.75" hidden="false" customHeight="true" outlineLevel="0" collapsed="false">
      <c r="D620" s="1"/>
      <c r="F620" s="54"/>
      <c r="G620" s="2"/>
      <c r="L620" s="54"/>
      <c r="M620" s="2"/>
    </row>
    <row r="621" customFormat="false" ht="15.75" hidden="false" customHeight="true" outlineLevel="0" collapsed="false">
      <c r="D621" s="1"/>
      <c r="F621" s="54"/>
      <c r="G621" s="2"/>
      <c r="L621" s="57"/>
      <c r="M621" s="58"/>
    </row>
    <row r="622" customFormat="false" ht="15.75" hidden="false" customHeight="true" outlineLevel="0" collapsed="false">
      <c r="D622" s="1"/>
      <c r="F622" s="54"/>
      <c r="G622" s="2"/>
      <c r="L622" s="57"/>
      <c r="M622" s="58"/>
    </row>
    <row r="623" customFormat="false" ht="15.75" hidden="false" customHeight="true" outlineLevel="0" collapsed="false">
      <c r="D623" s="1"/>
      <c r="F623" s="54"/>
      <c r="G623" s="2"/>
      <c r="L623" s="54"/>
      <c r="M623" s="56"/>
    </row>
    <row r="624" customFormat="false" ht="15.75" hidden="false" customHeight="true" outlineLevel="0" collapsed="false">
      <c r="D624" s="1"/>
      <c r="F624" s="54"/>
      <c r="G624" s="2"/>
      <c r="L624" s="54"/>
      <c r="M624" s="56"/>
    </row>
    <row r="625" customFormat="false" ht="15.75" hidden="false" customHeight="true" outlineLevel="0" collapsed="false">
      <c r="D625" s="1"/>
      <c r="F625" s="54"/>
      <c r="G625" s="2"/>
      <c r="L625" s="54"/>
      <c r="M625" s="56"/>
    </row>
    <row r="626" customFormat="false" ht="15.75" hidden="false" customHeight="true" outlineLevel="0" collapsed="false">
      <c r="D626" s="1"/>
      <c r="F626" s="54"/>
      <c r="G626" s="2"/>
      <c r="L626" s="54"/>
      <c r="M626" s="56"/>
    </row>
    <row r="627" customFormat="false" ht="15.75" hidden="false" customHeight="true" outlineLevel="0" collapsed="false">
      <c r="D627" s="1"/>
      <c r="F627" s="54"/>
      <c r="G627" s="2"/>
      <c r="L627" s="54"/>
      <c r="M627" s="56"/>
    </row>
    <row r="628" customFormat="false" ht="15.75" hidden="false" customHeight="true" outlineLevel="0" collapsed="false">
      <c r="D628" s="1"/>
      <c r="F628" s="54"/>
      <c r="G628" s="2"/>
      <c r="L628" s="54"/>
      <c r="M628" s="56"/>
    </row>
    <row r="629" customFormat="false" ht="15.75" hidden="false" customHeight="true" outlineLevel="0" collapsed="false">
      <c r="E629" s="60"/>
      <c r="F629" s="54"/>
      <c r="G629" s="2"/>
      <c r="L629" s="54"/>
      <c r="M629" s="56"/>
    </row>
    <row r="630" customFormat="false" ht="15.75" hidden="false" customHeight="true" outlineLevel="0" collapsed="false">
      <c r="E630" s="60"/>
      <c r="G630" s="2"/>
      <c r="H630" s="41"/>
      <c r="I630" s="41"/>
      <c r="J630" s="41"/>
      <c r="M630" s="42"/>
    </row>
    <row r="631" customFormat="false" ht="15.75" hidden="false" customHeight="true" outlineLevel="0" collapsed="false">
      <c r="E631" s="60"/>
      <c r="G631" s="2"/>
      <c r="H631" s="41"/>
      <c r="I631" s="41"/>
      <c r="J631" s="41"/>
      <c r="M631" s="69"/>
    </row>
    <row r="632" customFormat="false" ht="15.75" hidden="false" customHeight="true" outlineLevel="0" collapsed="false">
      <c r="E632" s="60"/>
      <c r="G632" s="2"/>
      <c r="H632" s="41"/>
      <c r="I632" s="41"/>
      <c r="J632" s="41"/>
      <c r="M632" s="69"/>
    </row>
    <row r="633" customFormat="false" ht="15.75" hidden="false" customHeight="true" outlineLevel="0" collapsed="false">
      <c r="E633" s="60"/>
      <c r="G633" s="2"/>
      <c r="H633" s="41"/>
      <c r="I633" s="41"/>
      <c r="J633" s="41"/>
      <c r="M633" s="42"/>
    </row>
    <row r="634" customFormat="false" ht="15.75" hidden="false" customHeight="true" outlineLevel="0" collapsed="false">
      <c r="E634" s="60"/>
      <c r="G634" s="2"/>
      <c r="H634" s="41"/>
      <c r="I634" s="41"/>
      <c r="J634" s="41"/>
      <c r="M634" s="42"/>
    </row>
    <row r="635" customFormat="false" ht="15.75" hidden="false" customHeight="true" outlineLevel="0" collapsed="false">
      <c r="E635" s="60"/>
      <c r="G635" s="2"/>
      <c r="H635" s="41"/>
      <c r="I635" s="41"/>
      <c r="J635" s="41"/>
      <c r="M635" s="69"/>
    </row>
    <row r="636" customFormat="false" ht="15.75" hidden="false" customHeight="true" outlineLevel="0" collapsed="false">
      <c r="E636" s="60"/>
      <c r="G636" s="2"/>
      <c r="H636" s="41"/>
      <c r="I636" s="41"/>
      <c r="J636" s="41"/>
      <c r="M636" s="69"/>
    </row>
    <row r="637" customFormat="false" ht="15.75" hidden="false" customHeight="true" outlineLevel="0" collapsed="false">
      <c r="E637" s="60"/>
      <c r="G637" s="2"/>
      <c r="H637" s="41"/>
      <c r="I637" s="41"/>
      <c r="J637" s="41"/>
      <c r="M637" s="42"/>
    </row>
    <row r="638" customFormat="false" ht="15.75" hidden="false" customHeight="true" outlineLevel="0" collapsed="false">
      <c r="E638" s="60"/>
      <c r="G638" s="2"/>
      <c r="H638" s="41"/>
      <c r="I638" s="41"/>
      <c r="J638" s="41"/>
      <c r="M638" s="42"/>
    </row>
    <row r="639" customFormat="false" ht="15.75" hidden="false" customHeight="true" outlineLevel="0" collapsed="false">
      <c r="E639" s="60"/>
      <c r="G639" s="2"/>
      <c r="H639" s="41"/>
      <c r="I639" s="41"/>
      <c r="J639" s="41"/>
      <c r="M639" s="69"/>
    </row>
    <row r="640" customFormat="false" ht="15.75" hidden="false" customHeight="true" outlineLevel="0" collapsed="false">
      <c r="E640" s="60"/>
      <c r="G640" s="2"/>
      <c r="H640" s="41"/>
      <c r="I640" s="41"/>
      <c r="J640" s="41"/>
      <c r="M640" s="42"/>
    </row>
    <row r="641" customFormat="false" ht="15.75" hidden="false" customHeight="true" outlineLevel="0" collapsed="false">
      <c r="A641" s="39"/>
      <c r="B641" s="39"/>
      <c r="C641" s="39"/>
      <c r="D641" s="76"/>
      <c r="G641" s="2"/>
      <c r="H641" s="41"/>
      <c r="I641" s="41"/>
      <c r="J641" s="41"/>
      <c r="M641" s="42"/>
    </row>
    <row r="642" customFormat="false" ht="15.75" hidden="false" customHeight="true" outlineLevel="0" collapsed="false">
      <c r="A642" s="39"/>
      <c r="B642" s="39"/>
      <c r="C642" s="39"/>
      <c r="D642" s="78"/>
      <c r="G642" s="2"/>
      <c r="H642" s="41"/>
      <c r="I642" s="41"/>
      <c r="J642" s="41"/>
      <c r="M642" s="42"/>
    </row>
    <row r="643" customFormat="false" ht="15.75" hidden="false" customHeight="true" outlineLevel="0" collapsed="false">
      <c r="A643" s="39"/>
      <c r="B643" s="39"/>
      <c r="C643" s="39"/>
      <c r="D643" s="71"/>
      <c r="G643" s="2"/>
      <c r="H643" s="41"/>
      <c r="I643" s="41"/>
      <c r="J643" s="41"/>
      <c r="M643" s="69"/>
    </row>
    <row r="644" customFormat="false" ht="15.75" hidden="false" customHeight="true" outlineLevel="0" collapsed="false">
      <c r="A644" s="39"/>
      <c r="B644" s="39"/>
      <c r="C644" s="39"/>
      <c r="D644" s="39"/>
      <c r="G644" s="2"/>
      <c r="H644" s="41"/>
      <c r="I644" s="41"/>
      <c r="J644" s="41"/>
      <c r="M644" s="42"/>
    </row>
    <row r="645" customFormat="false" ht="15.75" hidden="false" customHeight="true" outlineLevel="0" collapsed="false">
      <c r="A645" s="39"/>
      <c r="B645" s="39"/>
      <c r="C645" s="39"/>
      <c r="G645" s="2"/>
      <c r="H645" s="41"/>
      <c r="I645" s="41"/>
      <c r="J645" s="41"/>
      <c r="M645" s="69"/>
    </row>
    <row r="646" customFormat="false" ht="15.75" hidden="false" customHeight="true" outlineLevel="0" collapsed="false">
      <c r="A646" s="39"/>
      <c r="B646" s="39"/>
      <c r="C646" s="39"/>
      <c r="G646" s="2"/>
      <c r="H646" s="41"/>
      <c r="I646" s="41"/>
      <c r="J646" s="41"/>
      <c r="M646" s="42"/>
    </row>
    <row r="647" customFormat="false" ht="15.75" hidden="false" customHeight="true" outlineLevel="0" collapsed="false">
      <c r="A647" s="39"/>
      <c r="B647" s="39"/>
      <c r="C647" s="39"/>
      <c r="G647" s="2"/>
      <c r="H647" s="41"/>
      <c r="I647" s="41"/>
      <c r="J647" s="41"/>
      <c r="M647" s="79"/>
    </row>
    <row r="648" customFormat="false" ht="15.75" hidden="false" customHeight="true" outlineLevel="0" collapsed="false">
      <c r="A648" s="39"/>
      <c r="B648" s="39"/>
      <c r="C648" s="39"/>
      <c r="G648" s="2"/>
      <c r="H648" s="41"/>
      <c r="I648" s="41"/>
      <c r="J648" s="41"/>
      <c r="M648" s="42"/>
    </row>
    <row r="649" customFormat="false" ht="15.75" hidden="false" customHeight="true" outlineLevel="0" collapsed="false">
      <c r="G649" s="2"/>
      <c r="H649" s="41"/>
      <c r="I649" s="41"/>
      <c r="J649" s="41"/>
      <c r="L649" s="62"/>
      <c r="M649" s="61"/>
    </row>
    <row r="650" customFormat="false" ht="15.75" hidden="false" customHeight="true" outlineLevel="0" collapsed="false">
      <c r="G650" s="2"/>
      <c r="H650" s="41"/>
      <c r="I650" s="41"/>
      <c r="J650" s="41"/>
      <c r="M650" s="42"/>
    </row>
    <row r="651" customFormat="false" ht="15.75" hidden="false" customHeight="true" outlineLevel="0" collapsed="false">
      <c r="G651" s="2"/>
      <c r="H651" s="41"/>
      <c r="I651" s="41"/>
      <c r="J651" s="41"/>
      <c r="L651" s="62"/>
      <c r="M651" s="61"/>
    </row>
    <row r="652" customFormat="false" ht="15.75" hidden="false" customHeight="true" outlineLevel="0" collapsed="false">
      <c r="G652" s="2"/>
      <c r="H652" s="41"/>
      <c r="I652" s="41"/>
      <c r="J652" s="41"/>
      <c r="M652" s="42"/>
    </row>
    <row r="653" customFormat="false" ht="15.75" hidden="false" customHeight="true" outlineLevel="0" collapsed="false">
      <c r="G653" s="2"/>
      <c r="H653" s="41"/>
      <c r="I653" s="41"/>
      <c r="J653" s="41"/>
      <c r="M653" s="69"/>
    </row>
    <row r="654" customFormat="false" ht="15.75" hidden="false" customHeight="true" outlineLevel="0" collapsed="false">
      <c r="G654" s="2"/>
      <c r="H654" s="41"/>
      <c r="I654" s="41"/>
      <c r="J654" s="41"/>
      <c r="M654" s="69"/>
    </row>
    <row r="655" customFormat="false" ht="15.75" hidden="false" customHeight="true" outlineLevel="0" collapsed="false">
      <c r="G655" s="2"/>
      <c r="H655" s="41"/>
      <c r="I655" s="41"/>
      <c r="J655" s="41"/>
      <c r="M655" s="69"/>
    </row>
    <row r="656" customFormat="false" ht="15.75" hidden="false" customHeight="true" outlineLevel="0" collapsed="false">
      <c r="G656" s="2"/>
      <c r="H656" s="41"/>
      <c r="I656" s="41"/>
      <c r="J656" s="41"/>
      <c r="M656" s="42"/>
    </row>
    <row r="657" customFormat="false" ht="15.75" hidden="false" customHeight="true" outlineLevel="0" collapsed="false">
      <c r="G657" s="2"/>
      <c r="H657" s="41"/>
      <c r="I657" s="41"/>
      <c r="J657" s="41"/>
      <c r="M657" s="69"/>
    </row>
    <row r="658" customFormat="false" ht="15.75" hidden="false" customHeight="true" outlineLevel="0" collapsed="false">
      <c r="G658" s="2"/>
      <c r="H658" s="41"/>
      <c r="I658" s="41"/>
      <c r="J658" s="41"/>
      <c r="M658" s="69"/>
    </row>
    <row r="659" customFormat="false" ht="15.75" hidden="false" customHeight="true" outlineLevel="0" collapsed="false">
      <c r="G659" s="2"/>
      <c r="H659" s="41"/>
      <c r="I659" s="41"/>
      <c r="J659" s="41"/>
      <c r="M659" s="69"/>
    </row>
    <row r="660" customFormat="false" ht="15.75" hidden="false" customHeight="true" outlineLevel="0" collapsed="false">
      <c r="G660" s="2"/>
      <c r="H660" s="41"/>
      <c r="I660" s="41"/>
      <c r="J660" s="41"/>
      <c r="M660" s="69"/>
    </row>
    <row r="661" customFormat="false" ht="15.75" hidden="false" customHeight="true" outlineLevel="0" collapsed="false">
      <c r="D661" s="1"/>
      <c r="G661" s="2"/>
      <c r="H661" s="52"/>
      <c r="I661" s="52"/>
      <c r="J661" s="52"/>
      <c r="M661" s="69"/>
    </row>
    <row r="662" customFormat="false" ht="15.75" hidden="false" customHeight="true" outlineLevel="0" collapsed="false">
      <c r="D662" s="1"/>
      <c r="F662" s="54"/>
      <c r="G662" s="2"/>
      <c r="L662" s="54"/>
      <c r="M662" s="2"/>
    </row>
    <row r="663" customFormat="false" ht="15.75" hidden="false" customHeight="true" outlineLevel="0" collapsed="false">
      <c r="D663" s="1"/>
      <c r="F663" s="54"/>
      <c r="G663" s="2"/>
      <c r="L663" s="54"/>
      <c r="M663" s="2"/>
    </row>
    <row r="664" customFormat="false" ht="15.75" hidden="false" customHeight="true" outlineLevel="0" collapsed="false">
      <c r="D664" s="1"/>
      <c r="F664" s="54"/>
      <c r="G664" s="2"/>
      <c r="L664" s="54"/>
      <c r="M664" s="2"/>
    </row>
    <row r="665" customFormat="false" ht="15.75" hidden="false" customHeight="true" outlineLevel="0" collapsed="false">
      <c r="D665" s="1"/>
      <c r="F665" s="54"/>
      <c r="G665" s="2"/>
      <c r="L665" s="54"/>
      <c r="M665" s="2"/>
    </row>
    <row r="666" customFormat="false" ht="15.75" hidden="false" customHeight="true" outlineLevel="0" collapsed="false">
      <c r="D666" s="1"/>
      <c r="F666" s="54"/>
      <c r="G666" s="2"/>
      <c r="L666" s="57"/>
      <c r="M666" s="58"/>
    </row>
    <row r="667" customFormat="false" ht="15.75" hidden="false" customHeight="true" outlineLevel="0" collapsed="false">
      <c r="D667" s="1"/>
      <c r="F667" s="54"/>
      <c r="G667" s="2"/>
      <c r="L667" s="57"/>
      <c r="M667" s="58"/>
    </row>
    <row r="668" customFormat="false" ht="15.75" hidden="false" customHeight="true" outlineLevel="0" collapsed="false">
      <c r="D668" s="1"/>
      <c r="F668" s="54"/>
      <c r="G668" s="2"/>
      <c r="L668" s="57"/>
      <c r="M668" s="58"/>
    </row>
    <row r="669" customFormat="false" ht="15.75" hidden="false" customHeight="true" outlineLevel="0" collapsed="false">
      <c r="D669" s="1"/>
      <c r="F669" s="54"/>
      <c r="G669" s="2"/>
      <c r="L669" s="57"/>
      <c r="M669" s="58"/>
    </row>
    <row r="670" customFormat="false" ht="15.75" hidden="false" customHeight="true" outlineLevel="0" collapsed="false">
      <c r="D670" s="1"/>
      <c r="F670" s="54"/>
      <c r="G670" s="2"/>
      <c r="L670" s="57"/>
      <c r="M670" s="58"/>
    </row>
    <row r="671" customFormat="false" ht="15.75" hidden="false" customHeight="true" outlineLevel="0" collapsed="false">
      <c r="D671" s="1"/>
      <c r="F671" s="54"/>
      <c r="G671" s="2"/>
      <c r="L671" s="57"/>
      <c r="M671" s="58"/>
    </row>
    <row r="672" customFormat="false" ht="15.75" hidden="false" customHeight="true" outlineLevel="0" collapsed="false">
      <c r="D672" s="1"/>
      <c r="F672" s="54"/>
      <c r="G672" s="2"/>
      <c r="L672" s="57"/>
      <c r="M672" s="58"/>
    </row>
    <row r="673" customFormat="false" ht="15.75" hidden="false" customHeight="true" outlineLevel="0" collapsed="false">
      <c r="D673" s="1"/>
      <c r="E673" s="60"/>
      <c r="F673" s="54"/>
      <c r="G673" s="2"/>
      <c r="L673" s="57"/>
      <c r="M673" s="58"/>
    </row>
    <row r="674" customFormat="false" ht="15.75" hidden="false" customHeight="true" outlineLevel="0" collapsed="false">
      <c r="D674" s="1"/>
      <c r="E674" s="60"/>
      <c r="F674" s="54"/>
      <c r="G674" s="2"/>
      <c r="L674" s="57"/>
      <c r="M674" s="58"/>
    </row>
    <row r="675" customFormat="false" ht="15.75" hidden="false" customHeight="true" outlineLevel="0" collapsed="false">
      <c r="D675" s="1"/>
      <c r="E675" s="60"/>
      <c r="F675" s="54"/>
      <c r="G675" s="2"/>
      <c r="L675" s="54"/>
      <c r="M675" s="56"/>
    </row>
    <row r="676" customFormat="false" ht="15.75" hidden="false" customHeight="true" outlineLevel="0" collapsed="false">
      <c r="D676" s="1"/>
      <c r="E676" s="60"/>
      <c r="F676" s="54"/>
      <c r="G676" s="2"/>
      <c r="L676" s="54"/>
      <c r="M676" s="56"/>
    </row>
    <row r="677" customFormat="false" ht="15.75" hidden="false" customHeight="true" outlineLevel="0" collapsed="false">
      <c r="D677" s="1"/>
      <c r="E677" s="60"/>
      <c r="F677" s="54"/>
      <c r="G677" s="2"/>
      <c r="L677" s="54"/>
      <c r="M677" s="56"/>
    </row>
    <row r="678" customFormat="false" ht="15.75" hidden="false" customHeight="true" outlineLevel="0" collapsed="false">
      <c r="D678" s="1"/>
      <c r="E678" s="60"/>
      <c r="F678" s="54"/>
      <c r="G678" s="2"/>
      <c r="L678" s="54"/>
      <c r="M678" s="56"/>
    </row>
    <row r="679" customFormat="false" ht="15.75" hidden="false" customHeight="true" outlineLevel="0" collapsed="false">
      <c r="D679" s="1"/>
      <c r="E679" s="60"/>
      <c r="F679" s="54"/>
      <c r="G679" s="2"/>
      <c r="L679" s="54"/>
      <c r="M679" s="56"/>
    </row>
    <row r="680" customFormat="false" ht="15.75" hidden="false" customHeight="true" outlineLevel="0" collapsed="false">
      <c r="D680" s="1"/>
      <c r="E680" s="60"/>
      <c r="F680" s="54"/>
      <c r="G680" s="2"/>
      <c r="L680" s="54"/>
      <c r="M680" s="56"/>
    </row>
    <row r="681" customFormat="false" ht="15.75" hidden="false" customHeight="true" outlineLevel="0" collapsed="false">
      <c r="D681" s="1"/>
      <c r="E681" s="60"/>
      <c r="F681" s="54"/>
      <c r="G681" s="2"/>
      <c r="L681" s="54"/>
      <c r="M681" s="56"/>
    </row>
    <row r="682" customFormat="false" ht="15.75" hidden="false" customHeight="true" outlineLevel="0" collapsed="false">
      <c r="D682" s="1"/>
      <c r="E682" s="60"/>
      <c r="F682" s="54"/>
      <c r="G682" s="2"/>
      <c r="L682" s="54"/>
      <c r="M682" s="56"/>
    </row>
    <row r="683" customFormat="false" ht="15.75" hidden="false" customHeight="true" outlineLevel="0" collapsed="false">
      <c r="D683" s="1"/>
      <c r="E683" s="60"/>
      <c r="F683" s="54"/>
      <c r="G683" s="2"/>
      <c r="L683" s="54"/>
      <c r="M683" s="56"/>
    </row>
    <row r="684" customFormat="false" ht="15.75" hidden="false" customHeight="true" outlineLevel="0" collapsed="false">
      <c r="D684" s="1"/>
      <c r="E684" s="60"/>
      <c r="F684" s="54"/>
      <c r="G684" s="2"/>
      <c r="L684" s="54"/>
      <c r="M684" s="56"/>
    </row>
    <row r="685" customFormat="false" ht="15.75" hidden="false" customHeight="true" outlineLevel="0" collapsed="false">
      <c r="D685" s="1"/>
      <c r="E685" s="60"/>
      <c r="G685" s="2"/>
      <c r="H685" s="41"/>
      <c r="I685" s="41"/>
      <c r="J685" s="41"/>
      <c r="M685" s="42"/>
    </row>
    <row r="686" customFormat="false" ht="15.75" hidden="false" customHeight="true" outlineLevel="0" collapsed="false">
      <c r="D686" s="1"/>
      <c r="E686" s="60"/>
      <c r="G686" s="2"/>
      <c r="H686" s="41"/>
      <c r="I686" s="41"/>
      <c r="J686" s="41"/>
      <c r="M686" s="69"/>
    </row>
    <row r="687" customFormat="false" ht="15.75" hidden="false" customHeight="true" outlineLevel="0" collapsed="false">
      <c r="D687" s="1"/>
      <c r="E687" s="60"/>
      <c r="G687" s="2"/>
      <c r="H687" s="41"/>
      <c r="I687" s="41"/>
      <c r="J687" s="41"/>
      <c r="M687" s="42"/>
    </row>
    <row r="688" customFormat="false" ht="15.75" hidden="false" customHeight="true" outlineLevel="0" collapsed="false">
      <c r="D688" s="1"/>
      <c r="E688" s="60"/>
      <c r="G688" s="2"/>
      <c r="H688" s="41"/>
      <c r="I688" s="41"/>
      <c r="J688" s="41"/>
      <c r="M688" s="42"/>
    </row>
    <row r="689" customFormat="false" ht="15.75" hidden="false" customHeight="true" outlineLevel="0" collapsed="false">
      <c r="D689" s="1"/>
      <c r="E689" s="60"/>
      <c r="G689" s="2"/>
      <c r="H689" s="41"/>
      <c r="I689" s="41"/>
      <c r="J689" s="41"/>
      <c r="M689" s="42"/>
    </row>
    <row r="690" customFormat="false" ht="15.75" hidden="false" customHeight="true" outlineLevel="0" collapsed="false">
      <c r="D690" s="1"/>
      <c r="E690" s="60"/>
      <c r="G690" s="2"/>
      <c r="H690" s="41"/>
      <c r="I690" s="41"/>
      <c r="J690" s="41"/>
      <c r="M690" s="42"/>
    </row>
    <row r="691" customFormat="false" ht="15.75" hidden="false" customHeight="true" outlineLevel="0" collapsed="false">
      <c r="D691" s="1"/>
      <c r="E691" s="60"/>
      <c r="G691" s="2"/>
      <c r="H691" s="41"/>
      <c r="I691" s="41"/>
      <c r="J691" s="41"/>
      <c r="M691" s="42"/>
    </row>
    <row r="692" customFormat="false" ht="15.75" hidden="false" customHeight="true" outlineLevel="0" collapsed="false">
      <c r="D692" s="1"/>
      <c r="E692" s="60"/>
      <c r="G692" s="2"/>
      <c r="H692" s="41"/>
      <c r="I692" s="41"/>
      <c r="J692" s="41"/>
      <c r="M692" s="42"/>
    </row>
    <row r="693" customFormat="false" ht="15.75" hidden="false" customHeight="true" outlineLevel="0" collapsed="false">
      <c r="E693" s="60"/>
      <c r="G693" s="2"/>
      <c r="H693" s="41"/>
      <c r="I693" s="41"/>
      <c r="J693" s="41"/>
      <c r="M693" s="69"/>
    </row>
    <row r="694" customFormat="false" ht="15.75" hidden="false" customHeight="true" outlineLevel="0" collapsed="false">
      <c r="E694" s="60"/>
      <c r="G694" s="2"/>
      <c r="H694" s="41"/>
      <c r="I694" s="41"/>
      <c r="J694" s="41"/>
      <c r="M694" s="42"/>
    </row>
    <row r="695" customFormat="false" ht="15.75" hidden="false" customHeight="true" outlineLevel="0" collapsed="false">
      <c r="E695" s="60"/>
      <c r="G695" s="2"/>
      <c r="H695" s="41"/>
      <c r="I695" s="41"/>
      <c r="J695" s="41"/>
      <c r="M695" s="42"/>
    </row>
    <row r="696" customFormat="false" ht="15.75" hidden="false" customHeight="true" outlineLevel="0" collapsed="false">
      <c r="A696" s="39"/>
      <c r="B696" s="39"/>
      <c r="C696" s="39"/>
      <c r="D696" s="76"/>
      <c r="G696" s="2"/>
      <c r="H696" s="41"/>
      <c r="I696" s="41"/>
      <c r="J696" s="41"/>
      <c r="M696" s="42"/>
    </row>
    <row r="697" customFormat="false" ht="15.75" hidden="false" customHeight="true" outlineLevel="0" collapsed="false">
      <c r="A697" s="39"/>
      <c r="B697" s="39"/>
      <c r="C697" s="39"/>
      <c r="D697" s="78"/>
      <c r="G697" s="2"/>
      <c r="H697" s="41"/>
      <c r="I697" s="41"/>
      <c r="J697" s="41"/>
      <c r="M697" s="69"/>
    </row>
    <row r="698" customFormat="false" ht="15.75" hidden="false" customHeight="true" outlineLevel="0" collapsed="false">
      <c r="A698" s="39"/>
      <c r="B698" s="39"/>
      <c r="C698" s="39"/>
      <c r="D698" s="71"/>
      <c r="G698" s="2"/>
      <c r="H698" s="41"/>
      <c r="I698" s="41"/>
      <c r="J698" s="41"/>
      <c r="M698" s="42"/>
    </row>
    <row r="699" customFormat="false" ht="15.75" hidden="false" customHeight="true" outlineLevel="0" collapsed="false">
      <c r="A699" s="39"/>
      <c r="B699" s="39"/>
      <c r="C699" s="39"/>
      <c r="D699" s="39"/>
      <c r="G699" s="2"/>
      <c r="H699" s="41"/>
      <c r="I699" s="41"/>
      <c r="J699" s="41"/>
      <c r="M699" s="42"/>
    </row>
    <row r="700" customFormat="false" ht="15.75" hidden="false" customHeight="true" outlineLevel="0" collapsed="false">
      <c r="A700" s="39"/>
      <c r="B700" s="39"/>
      <c r="C700" s="39"/>
      <c r="G700" s="2"/>
      <c r="H700" s="41"/>
      <c r="I700" s="41"/>
      <c r="J700" s="41"/>
      <c r="M700" s="42"/>
    </row>
    <row r="701" customFormat="false" ht="15.75" hidden="false" customHeight="true" outlineLevel="0" collapsed="false">
      <c r="A701" s="39"/>
      <c r="B701" s="39"/>
      <c r="C701" s="39"/>
      <c r="G701" s="2"/>
      <c r="H701" s="41"/>
      <c r="I701" s="41"/>
      <c r="J701" s="41"/>
      <c r="M701" s="42"/>
    </row>
    <row r="702" customFormat="false" ht="15.75" hidden="false" customHeight="true" outlineLevel="0" collapsed="false">
      <c r="A702" s="39"/>
      <c r="B702" s="39"/>
      <c r="C702" s="39"/>
      <c r="G702" s="2"/>
      <c r="H702" s="41"/>
      <c r="I702" s="41"/>
      <c r="J702" s="41"/>
      <c r="M702" s="42"/>
    </row>
    <row r="703" customFormat="false" ht="15.75" hidden="false" customHeight="true" outlineLevel="0" collapsed="false">
      <c r="G703" s="2"/>
      <c r="H703" s="41"/>
      <c r="I703" s="41"/>
      <c r="J703" s="41"/>
      <c r="M703" s="42"/>
    </row>
    <row r="704" customFormat="false" ht="15.75" hidden="false" customHeight="true" outlineLevel="0" collapsed="false">
      <c r="G704" s="2"/>
      <c r="H704" s="41"/>
      <c r="I704" s="41"/>
      <c r="J704" s="41"/>
      <c r="M704" s="42"/>
    </row>
    <row r="705" customFormat="false" ht="15.75" hidden="false" customHeight="true" outlineLevel="0" collapsed="false">
      <c r="G705" s="2"/>
      <c r="H705" s="41"/>
      <c r="I705" s="41"/>
      <c r="J705" s="41"/>
      <c r="M705" s="42"/>
    </row>
    <row r="706" customFormat="false" ht="15.75" hidden="false" customHeight="true" outlineLevel="0" collapsed="false">
      <c r="G706" s="2"/>
      <c r="H706" s="41"/>
      <c r="I706" s="41"/>
      <c r="J706" s="41"/>
      <c r="M706" s="42"/>
    </row>
    <row r="707" customFormat="false" ht="15.75" hidden="false" customHeight="true" outlineLevel="0" collapsed="false">
      <c r="F707" s="54"/>
      <c r="G707" s="2"/>
      <c r="L707" s="54"/>
      <c r="M707" s="2"/>
    </row>
    <row r="708" customFormat="false" ht="15.75" hidden="false" customHeight="true" outlineLevel="0" collapsed="false">
      <c r="F708" s="54"/>
      <c r="G708" s="2"/>
      <c r="L708" s="54"/>
      <c r="M708" s="2"/>
    </row>
    <row r="709" customFormat="false" ht="15.75" hidden="false" customHeight="true" outlineLevel="0" collapsed="false">
      <c r="D709" s="1"/>
      <c r="F709" s="54"/>
      <c r="G709" s="2"/>
      <c r="L709" s="54"/>
      <c r="M709" s="2"/>
    </row>
    <row r="710" customFormat="false" ht="15.75" hidden="false" customHeight="true" outlineLevel="0" collapsed="false">
      <c r="D710" s="1"/>
      <c r="F710" s="54"/>
      <c r="G710" s="2"/>
      <c r="L710" s="57"/>
      <c r="M710" s="58"/>
    </row>
    <row r="711" customFormat="false" ht="15.75" hidden="false" customHeight="true" outlineLevel="0" collapsed="false">
      <c r="D711" s="1"/>
      <c r="F711" s="54"/>
      <c r="G711" s="2"/>
      <c r="L711" s="57"/>
      <c r="M711" s="58"/>
    </row>
    <row r="712" customFormat="false" ht="15.75" hidden="false" customHeight="true" outlineLevel="0" collapsed="false">
      <c r="D712" s="1"/>
      <c r="F712" s="54"/>
      <c r="G712" s="2"/>
      <c r="L712" s="57"/>
      <c r="M712" s="58"/>
    </row>
    <row r="713" customFormat="false" ht="15.75" hidden="false" customHeight="true" outlineLevel="0" collapsed="false">
      <c r="D713" s="1"/>
      <c r="F713" s="54"/>
      <c r="G713" s="2"/>
      <c r="L713" s="57"/>
      <c r="M713" s="58"/>
    </row>
    <row r="714" customFormat="false" ht="15.75" hidden="false" customHeight="true" outlineLevel="0" collapsed="false">
      <c r="D714" s="1"/>
      <c r="F714" s="54"/>
      <c r="G714" s="2"/>
      <c r="L714" s="57"/>
      <c r="M714" s="58"/>
    </row>
    <row r="715" customFormat="false" ht="15.75" hidden="false" customHeight="true" outlineLevel="0" collapsed="false">
      <c r="D715" s="1"/>
      <c r="F715" s="54"/>
      <c r="G715" s="2"/>
      <c r="L715" s="57"/>
      <c r="M715" s="58"/>
    </row>
    <row r="716" customFormat="false" ht="15.75" hidden="false" customHeight="true" outlineLevel="0" collapsed="false">
      <c r="D716" s="1"/>
      <c r="F716" s="54"/>
      <c r="G716" s="2"/>
      <c r="L716" s="57"/>
      <c r="M716" s="58"/>
    </row>
    <row r="717" customFormat="false" ht="15.75" hidden="false" customHeight="true" outlineLevel="0" collapsed="false">
      <c r="D717" s="1"/>
      <c r="F717" s="54"/>
      <c r="G717" s="2"/>
      <c r="L717" s="57"/>
      <c r="M717" s="58"/>
    </row>
    <row r="718" customFormat="false" ht="15.75" hidden="false" customHeight="true" outlineLevel="0" collapsed="false">
      <c r="D718" s="1"/>
      <c r="E718" s="60"/>
      <c r="F718" s="54"/>
      <c r="G718" s="2"/>
      <c r="L718" s="57"/>
      <c r="M718" s="58"/>
    </row>
    <row r="719" customFormat="false" ht="15.75" hidden="false" customHeight="true" outlineLevel="0" collapsed="false">
      <c r="D719" s="1"/>
      <c r="E719" s="60"/>
      <c r="F719" s="54"/>
      <c r="G719" s="2"/>
      <c r="L719" s="57"/>
      <c r="M719" s="58"/>
    </row>
    <row r="720" customFormat="false" ht="15.75" hidden="false" customHeight="true" outlineLevel="0" collapsed="false">
      <c r="D720" s="1"/>
      <c r="E720" s="60"/>
      <c r="F720" s="54"/>
      <c r="G720" s="2"/>
      <c r="L720" s="57"/>
      <c r="M720" s="58"/>
    </row>
    <row r="721" customFormat="false" ht="15.75" hidden="false" customHeight="true" outlineLevel="0" collapsed="false">
      <c r="D721" s="1"/>
      <c r="E721" s="60"/>
      <c r="F721" s="54"/>
      <c r="G721" s="2"/>
      <c r="L721" s="54"/>
      <c r="M721" s="56"/>
    </row>
    <row r="722" customFormat="false" ht="15.75" hidden="false" customHeight="true" outlineLevel="0" collapsed="false">
      <c r="D722" s="1"/>
      <c r="E722" s="60"/>
      <c r="F722" s="54"/>
      <c r="G722" s="2"/>
      <c r="L722" s="54"/>
      <c r="M722" s="56"/>
    </row>
    <row r="723" customFormat="false" ht="15.75" hidden="false" customHeight="true" outlineLevel="0" collapsed="false">
      <c r="D723" s="1"/>
      <c r="E723" s="60"/>
      <c r="F723" s="54"/>
      <c r="G723" s="2"/>
      <c r="L723" s="54"/>
      <c r="M723" s="56"/>
    </row>
    <row r="724" customFormat="false" ht="15.75" hidden="false" customHeight="true" outlineLevel="0" collapsed="false">
      <c r="D724" s="1"/>
      <c r="E724" s="60"/>
      <c r="F724" s="54"/>
      <c r="G724" s="2"/>
      <c r="L724" s="54"/>
      <c r="M724" s="56"/>
    </row>
    <row r="725" customFormat="false" ht="15.75" hidden="false" customHeight="true" outlineLevel="0" collapsed="false">
      <c r="D725" s="1"/>
      <c r="E725" s="60"/>
      <c r="F725" s="54"/>
      <c r="G725" s="2"/>
      <c r="L725" s="54"/>
      <c r="M725" s="56"/>
    </row>
    <row r="726" customFormat="false" ht="15.75" hidden="false" customHeight="true" outlineLevel="0" collapsed="false">
      <c r="D726" s="1"/>
      <c r="E726" s="60"/>
      <c r="F726" s="54"/>
      <c r="G726" s="2"/>
      <c r="L726" s="54"/>
      <c r="M726" s="56"/>
    </row>
    <row r="727" customFormat="false" ht="15.75" hidden="false" customHeight="true" outlineLevel="0" collapsed="false">
      <c r="D727" s="1"/>
      <c r="E727" s="60"/>
      <c r="F727" s="54"/>
      <c r="G727" s="2"/>
      <c r="L727" s="54"/>
      <c r="M727" s="56"/>
    </row>
    <row r="728" customFormat="false" ht="15.75" hidden="false" customHeight="true" outlineLevel="0" collapsed="false">
      <c r="D728" s="1"/>
      <c r="E728" s="60"/>
      <c r="F728" s="54"/>
      <c r="G728" s="2"/>
      <c r="L728" s="54"/>
      <c r="M728" s="56"/>
    </row>
    <row r="729" customFormat="false" ht="15.75" hidden="false" customHeight="true" outlineLevel="0" collapsed="false">
      <c r="D729" s="1"/>
      <c r="E729" s="60"/>
      <c r="F729" s="54"/>
      <c r="G729" s="2"/>
      <c r="L729" s="54"/>
      <c r="M729" s="56"/>
    </row>
    <row r="730" customFormat="false" ht="15.75" hidden="false" customHeight="true" outlineLevel="0" collapsed="false">
      <c r="D730" s="1"/>
      <c r="E730" s="60"/>
      <c r="F730" s="54"/>
      <c r="G730" s="2"/>
      <c r="L730" s="54"/>
      <c r="M730" s="56"/>
    </row>
    <row r="731" customFormat="false" ht="15.75" hidden="false" customHeight="true" outlineLevel="0" collapsed="false">
      <c r="D731" s="1"/>
      <c r="E731" s="60"/>
      <c r="G731" s="2"/>
      <c r="H731" s="41"/>
      <c r="I731" s="41"/>
      <c r="J731" s="41"/>
      <c r="M731" s="42"/>
    </row>
    <row r="732" customFormat="false" ht="15.75" hidden="false" customHeight="true" outlineLevel="0" collapsed="false">
      <c r="D732" s="1"/>
      <c r="E732" s="60"/>
      <c r="G732" s="2"/>
      <c r="H732" s="41"/>
      <c r="I732" s="41"/>
      <c r="J732" s="41"/>
      <c r="M732" s="42"/>
    </row>
    <row r="733" customFormat="false" ht="15.75" hidden="false" customHeight="true" outlineLevel="0" collapsed="false">
      <c r="D733" s="1"/>
      <c r="E733" s="60"/>
      <c r="F733" s="54"/>
      <c r="G733" s="2"/>
      <c r="L733" s="54"/>
      <c r="M733" s="2"/>
    </row>
    <row r="734" customFormat="false" ht="15.75" hidden="false" customHeight="true" outlineLevel="0" collapsed="false">
      <c r="D734" s="1"/>
      <c r="E734" s="60"/>
      <c r="F734" s="54"/>
      <c r="G734" s="2"/>
      <c r="L734" s="54"/>
      <c r="M734" s="56"/>
    </row>
    <row r="735" customFormat="false" ht="15.75" hidden="false" customHeight="true" outlineLevel="0" collapsed="false">
      <c r="D735" s="1"/>
      <c r="E735" s="60"/>
      <c r="F735" s="54"/>
      <c r="G735" s="2"/>
      <c r="L735" s="54"/>
      <c r="M735" s="56"/>
    </row>
    <row r="736" customFormat="false" ht="15.75" hidden="false" customHeight="true" outlineLevel="0" collapsed="false">
      <c r="D736" s="1"/>
      <c r="E736" s="60"/>
      <c r="F736" s="54"/>
      <c r="G736" s="2"/>
      <c r="L736" s="54"/>
      <c r="M736" s="56"/>
    </row>
    <row r="737" customFormat="false" ht="15.75" hidden="false" customHeight="true" outlineLevel="0" collapsed="false">
      <c r="D737" s="1"/>
      <c r="E737" s="60"/>
      <c r="G737" s="2"/>
      <c r="H737" s="41"/>
      <c r="I737" s="41"/>
      <c r="J737" s="41"/>
      <c r="M737" s="42"/>
    </row>
    <row r="738" customFormat="false" ht="15.75" hidden="false" customHeight="true" outlineLevel="0" collapsed="false">
      <c r="D738" s="1"/>
      <c r="E738" s="60"/>
      <c r="G738" s="2"/>
      <c r="H738" s="41"/>
      <c r="I738" s="41"/>
      <c r="J738" s="41"/>
      <c r="M738" s="42"/>
    </row>
    <row r="739" customFormat="false" ht="15.75" hidden="false" customHeight="true" outlineLevel="0" collapsed="false">
      <c r="D739" s="1"/>
      <c r="E739" s="60"/>
      <c r="G739" s="2"/>
      <c r="H739" s="52"/>
      <c r="I739" s="52"/>
      <c r="J739" s="52"/>
      <c r="M739" s="42"/>
    </row>
    <row r="740" customFormat="false" ht="15.75" hidden="false" customHeight="true" outlineLevel="0" collapsed="false">
      <c r="D740" s="1"/>
      <c r="E740" s="60"/>
      <c r="G740" s="2"/>
      <c r="H740" s="52"/>
      <c r="I740" s="52"/>
      <c r="J740" s="52"/>
      <c r="M740" s="42"/>
    </row>
    <row r="741" customFormat="false" ht="15.75" hidden="false" customHeight="true" outlineLevel="0" collapsed="false">
      <c r="E741" s="60"/>
      <c r="F741" s="54"/>
      <c r="G741" s="2"/>
      <c r="L741" s="54"/>
      <c r="M741" s="56"/>
    </row>
    <row r="742" customFormat="false" ht="15.75" hidden="false" customHeight="true" outlineLevel="0" collapsed="false">
      <c r="A742" s="39"/>
      <c r="B742" s="39"/>
      <c r="C742" s="39"/>
      <c r="F742" s="54"/>
      <c r="G742" s="2"/>
      <c r="L742" s="54"/>
      <c r="M742" s="56"/>
    </row>
    <row r="743" customFormat="false" ht="15.75" hidden="false" customHeight="true" outlineLevel="0" collapsed="false">
      <c r="A743" s="39"/>
      <c r="B743" s="39"/>
      <c r="C743" s="39"/>
      <c r="G743" s="2"/>
      <c r="H743" s="41"/>
      <c r="I743" s="41"/>
      <c r="J743" s="41"/>
      <c r="M743" s="42"/>
    </row>
    <row r="744" customFormat="false" ht="15.75" hidden="false" customHeight="true" outlineLevel="0" collapsed="false">
      <c r="A744" s="39"/>
      <c r="B744" s="39"/>
      <c r="C744" s="39"/>
      <c r="E744" s="60"/>
      <c r="G744" s="2"/>
      <c r="H744" s="41"/>
      <c r="I744" s="41"/>
      <c r="J744" s="41"/>
      <c r="M744" s="42"/>
    </row>
    <row r="745" customFormat="false" ht="15.75" hidden="false" customHeight="true" outlineLevel="0" collapsed="false">
      <c r="A745" s="39"/>
      <c r="B745" s="39"/>
      <c r="C745" s="39"/>
      <c r="D745" s="65"/>
      <c r="E745" s="60"/>
      <c r="G745" s="2"/>
      <c r="H745" s="41"/>
      <c r="I745" s="41"/>
      <c r="J745" s="41"/>
      <c r="M745" s="42"/>
    </row>
    <row r="746" customFormat="false" ht="15.75" hidden="false" customHeight="true" outlineLevel="0" collapsed="false">
      <c r="A746" s="39"/>
      <c r="B746" s="39"/>
      <c r="C746" s="39"/>
      <c r="E746" s="60"/>
      <c r="G746" s="2"/>
      <c r="H746" s="41"/>
      <c r="I746" s="41"/>
      <c r="J746" s="41"/>
      <c r="M746" s="42"/>
    </row>
    <row r="747" customFormat="false" ht="15.75" hidden="false" customHeight="true" outlineLevel="0" collapsed="false">
      <c r="A747" s="39"/>
      <c r="B747" s="39"/>
      <c r="C747" s="39"/>
      <c r="E747" s="60"/>
      <c r="G747" s="2"/>
      <c r="H747" s="41"/>
      <c r="I747" s="41"/>
      <c r="J747" s="41"/>
      <c r="M747" s="42"/>
    </row>
    <row r="748" customFormat="false" ht="15.75" hidden="false" customHeight="true" outlineLevel="0" collapsed="false">
      <c r="A748" s="80"/>
      <c r="B748" s="80"/>
      <c r="C748" s="80"/>
      <c r="D748" s="25"/>
      <c r="G748" s="2"/>
      <c r="H748" s="41"/>
      <c r="I748" s="41"/>
      <c r="J748" s="41"/>
      <c r="M748" s="42"/>
    </row>
    <row r="749" customFormat="false" ht="15.75" hidden="false" customHeight="true" outlineLevel="0" collapsed="false">
      <c r="A749" s="64"/>
      <c r="B749" s="64"/>
      <c r="C749" s="64"/>
      <c r="D749" s="67"/>
      <c r="G749" s="2"/>
      <c r="H749" s="52"/>
      <c r="I749" s="52"/>
      <c r="J749" s="52"/>
      <c r="M749" s="42"/>
    </row>
    <row r="750" customFormat="false" ht="15.75" hidden="false" customHeight="true" outlineLevel="0" collapsed="false">
      <c r="A750" s="80"/>
      <c r="B750" s="80"/>
      <c r="C750" s="80"/>
      <c r="D750" s="64"/>
      <c r="G750" s="2"/>
      <c r="H750" s="52"/>
      <c r="I750" s="52"/>
      <c r="J750" s="52"/>
      <c r="M750" s="42"/>
    </row>
    <row r="751" customFormat="false" ht="15.75" hidden="false" customHeight="true" outlineLevel="0" collapsed="false">
      <c r="A751" s="80"/>
      <c r="B751" s="80"/>
      <c r="C751" s="80"/>
      <c r="D751" s="64"/>
      <c r="G751" s="2"/>
      <c r="H751" s="52"/>
      <c r="I751" s="52"/>
      <c r="J751" s="52"/>
      <c r="M751" s="42"/>
    </row>
    <row r="752" customFormat="false" ht="15.75" hidden="false" customHeight="true" outlineLevel="0" collapsed="false">
      <c r="E752" s="60"/>
      <c r="G752" s="2"/>
      <c r="H752" s="41"/>
      <c r="I752" s="41"/>
      <c r="J752" s="41"/>
      <c r="M752" s="42"/>
    </row>
    <row r="753" customFormat="false" ht="15.75" hidden="false" customHeight="true" outlineLevel="0" collapsed="false">
      <c r="A753" s="81"/>
      <c r="B753" s="81"/>
      <c r="C753" s="81"/>
      <c r="D753" s="67"/>
      <c r="E753" s="60"/>
      <c r="G753" s="2"/>
      <c r="H753" s="41"/>
      <c r="I753" s="41"/>
      <c r="J753" s="41"/>
      <c r="M753" s="42"/>
    </row>
    <row r="754" customFormat="false" ht="15.75" hidden="false" customHeight="true" outlineLevel="0" collapsed="false">
      <c r="A754" s="39"/>
      <c r="B754" s="39"/>
      <c r="C754" s="39"/>
      <c r="D754" s="82"/>
      <c r="G754" s="2"/>
      <c r="H754" s="41"/>
      <c r="I754" s="41"/>
      <c r="J754" s="41"/>
      <c r="M754" s="42"/>
    </row>
    <row r="755" customFormat="false" ht="15.75" hidden="false" customHeight="true" outlineLevel="0" collapsed="false">
      <c r="A755" s="39"/>
      <c r="B755" s="39"/>
      <c r="C755" s="39"/>
      <c r="D755" s="78"/>
      <c r="G755" s="2"/>
      <c r="H755" s="41"/>
      <c r="I755" s="41"/>
      <c r="J755" s="41"/>
      <c r="M755" s="42"/>
    </row>
    <row r="756" customFormat="false" ht="15.75" hidden="false" customHeight="true" outlineLevel="0" collapsed="false">
      <c r="A756" s="39"/>
      <c r="B756" s="39"/>
      <c r="C756" s="39"/>
      <c r="D756" s="71"/>
      <c r="G756" s="2"/>
      <c r="H756" s="52"/>
      <c r="I756" s="52"/>
      <c r="J756" s="52"/>
      <c r="M756" s="42"/>
    </row>
    <row r="757" customFormat="false" ht="15.75" hidden="false" customHeight="true" outlineLevel="0" collapsed="false">
      <c r="A757" s="39"/>
      <c r="B757" s="39"/>
      <c r="C757" s="39"/>
      <c r="D757" s="39"/>
      <c r="G757" s="2"/>
      <c r="H757" s="41"/>
      <c r="I757" s="41"/>
      <c r="J757" s="41"/>
      <c r="M757" s="42"/>
    </row>
    <row r="758" customFormat="false" ht="15.75" hidden="false" customHeight="true" outlineLevel="0" collapsed="false">
      <c r="G758" s="2"/>
      <c r="H758" s="41"/>
      <c r="I758" s="41"/>
      <c r="J758" s="41"/>
      <c r="M758" s="42"/>
    </row>
    <row r="759" customFormat="false" ht="15.75" hidden="false" customHeight="true" outlineLevel="0" collapsed="false">
      <c r="G759" s="2"/>
      <c r="H759" s="52"/>
      <c r="I759" s="52"/>
      <c r="J759" s="52"/>
      <c r="M759" s="42"/>
    </row>
    <row r="760" customFormat="false" ht="15.75" hidden="false" customHeight="true" outlineLevel="0" collapsed="false">
      <c r="G760" s="2"/>
      <c r="H760" s="41"/>
      <c r="I760" s="41"/>
      <c r="J760" s="41"/>
      <c r="M760" s="42"/>
    </row>
    <row r="761" customFormat="false" ht="15.75" hidden="false" customHeight="true" outlineLevel="0" collapsed="false">
      <c r="G761" s="2"/>
      <c r="H761" s="41"/>
      <c r="I761" s="41"/>
      <c r="J761" s="41"/>
      <c r="M761" s="42"/>
    </row>
    <row r="762" customFormat="false" ht="15.75" hidden="false" customHeight="true" outlineLevel="0" collapsed="false">
      <c r="G762" s="2"/>
      <c r="H762" s="41"/>
      <c r="I762" s="41"/>
      <c r="J762" s="41"/>
      <c r="M762" s="42"/>
    </row>
    <row r="763" customFormat="false" ht="15.75" hidden="false" customHeight="true" outlineLevel="0" collapsed="false">
      <c r="G763" s="2"/>
      <c r="H763" s="41"/>
      <c r="I763" s="41"/>
      <c r="J763" s="41"/>
      <c r="M763" s="42"/>
    </row>
    <row r="764" customFormat="false" ht="15.75" hidden="false" customHeight="true" outlineLevel="0" collapsed="false">
      <c r="G764" s="2"/>
      <c r="H764" s="41"/>
      <c r="I764" s="41"/>
      <c r="J764" s="41"/>
      <c r="M764" s="42"/>
    </row>
    <row r="765" customFormat="false" ht="15.75" hidden="false" customHeight="true" outlineLevel="0" collapsed="false">
      <c r="G765" s="2"/>
      <c r="H765" s="41"/>
      <c r="I765" s="41"/>
      <c r="J765" s="41"/>
      <c r="M765" s="42"/>
    </row>
    <row r="766" customFormat="false" ht="15.75" hidden="false" customHeight="true" outlineLevel="0" collapsed="false">
      <c r="G766" s="2"/>
      <c r="H766" s="41"/>
      <c r="I766" s="41"/>
      <c r="J766" s="41"/>
      <c r="M766" s="42"/>
    </row>
    <row r="767" customFormat="false" ht="15.75" hidden="false" customHeight="true" outlineLevel="0" collapsed="false">
      <c r="G767" s="2"/>
      <c r="H767" s="41"/>
      <c r="I767" s="41"/>
      <c r="J767" s="41"/>
      <c r="M767" s="42"/>
    </row>
    <row r="768" customFormat="false" ht="15.75" hidden="false" customHeight="true" outlineLevel="0" collapsed="false">
      <c r="G768" s="2"/>
      <c r="M768" s="69"/>
    </row>
    <row r="769" customFormat="false" ht="15.75" hidden="false" customHeight="true" outlineLevel="0" collapsed="false">
      <c r="F769" s="54"/>
      <c r="G769" s="2"/>
      <c r="L769" s="54"/>
      <c r="M769" s="2"/>
    </row>
    <row r="770" customFormat="false" ht="15.75" hidden="false" customHeight="true" outlineLevel="0" collapsed="false">
      <c r="F770" s="54"/>
      <c r="G770" s="2"/>
      <c r="L770" s="54"/>
      <c r="M770" s="2"/>
    </row>
    <row r="771" customFormat="false" ht="15.75" hidden="false" customHeight="true" outlineLevel="0" collapsed="false">
      <c r="F771" s="54"/>
      <c r="G771" s="2"/>
      <c r="L771" s="54"/>
      <c r="M771" s="2"/>
    </row>
    <row r="772" customFormat="false" ht="15.75" hidden="false" customHeight="true" outlineLevel="0" collapsed="false">
      <c r="F772" s="54"/>
      <c r="G772" s="2"/>
      <c r="L772" s="54"/>
      <c r="M772" s="2"/>
    </row>
    <row r="773" customFormat="false" ht="15.75" hidden="false" customHeight="true" outlineLevel="0" collapsed="false">
      <c r="D773" s="1"/>
      <c r="F773" s="54"/>
      <c r="G773" s="2"/>
      <c r="L773" s="54"/>
      <c r="M773" s="56"/>
    </row>
    <row r="774" customFormat="false" ht="15.75" hidden="false" customHeight="true" outlineLevel="0" collapsed="false">
      <c r="D774" s="1"/>
      <c r="F774" s="54"/>
      <c r="G774" s="2"/>
      <c r="L774" s="54"/>
      <c r="M774" s="56"/>
    </row>
    <row r="775" customFormat="false" ht="15.75" hidden="false" customHeight="true" outlineLevel="0" collapsed="false">
      <c r="D775" s="1"/>
      <c r="F775" s="54"/>
      <c r="G775" s="2"/>
      <c r="L775" s="57"/>
      <c r="M775" s="58"/>
    </row>
    <row r="776" customFormat="false" ht="15.75" hidden="false" customHeight="true" outlineLevel="0" collapsed="false">
      <c r="D776" s="1"/>
      <c r="F776" s="54"/>
      <c r="G776" s="2"/>
      <c r="L776" s="57"/>
      <c r="M776" s="58"/>
    </row>
    <row r="777" customFormat="false" ht="15.75" hidden="false" customHeight="true" outlineLevel="0" collapsed="false">
      <c r="D777" s="1"/>
      <c r="F777" s="54"/>
      <c r="G777" s="2"/>
      <c r="L777" s="57"/>
      <c r="M777" s="58"/>
    </row>
    <row r="778" customFormat="false" ht="15.75" hidden="false" customHeight="true" outlineLevel="0" collapsed="false">
      <c r="D778" s="1"/>
      <c r="F778" s="54"/>
      <c r="G778" s="2"/>
      <c r="L778" s="54"/>
      <c r="M778" s="56"/>
    </row>
    <row r="779" customFormat="false" ht="15.75" hidden="false" customHeight="true" outlineLevel="0" collapsed="false">
      <c r="D779" s="1"/>
      <c r="F779" s="54"/>
      <c r="G779" s="2"/>
      <c r="L779" s="54"/>
      <c r="M779" s="56"/>
    </row>
    <row r="780" customFormat="false" ht="15.75" hidden="false" customHeight="true" outlineLevel="0" collapsed="false">
      <c r="D780" s="1"/>
      <c r="E780" s="60"/>
      <c r="F780" s="54"/>
      <c r="G780" s="2"/>
      <c r="L780" s="54"/>
      <c r="M780" s="56"/>
    </row>
    <row r="781" customFormat="false" ht="15.75" hidden="false" customHeight="true" outlineLevel="0" collapsed="false">
      <c r="D781" s="1"/>
      <c r="E781" s="60"/>
      <c r="F781" s="54"/>
      <c r="G781" s="2"/>
      <c r="L781" s="54"/>
      <c r="M781" s="56"/>
    </row>
    <row r="782" customFormat="false" ht="15.75" hidden="false" customHeight="true" outlineLevel="0" collapsed="false">
      <c r="D782" s="1"/>
      <c r="E782" s="60"/>
      <c r="F782" s="54"/>
      <c r="G782" s="2"/>
      <c r="L782" s="54"/>
      <c r="M782" s="56"/>
    </row>
    <row r="783" customFormat="false" ht="15.75" hidden="false" customHeight="true" outlineLevel="0" collapsed="false">
      <c r="D783" s="1"/>
      <c r="E783" s="60"/>
      <c r="F783" s="54"/>
      <c r="G783" s="2"/>
      <c r="L783" s="54"/>
      <c r="M783" s="56"/>
    </row>
    <row r="784" customFormat="false" ht="15.75" hidden="false" customHeight="true" outlineLevel="0" collapsed="false">
      <c r="D784" s="1"/>
      <c r="E784" s="60"/>
      <c r="F784" s="54"/>
      <c r="G784" s="2"/>
      <c r="L784" s="54"/>
      <c r="M784" s="56"/>
    </row>
    <row r="785" customFormat="false" ht="15.75" hidden="false" customHeight="true" outlineLevel="0" collapsed="false">
      <c r="D785" s="1"/>
      <c r="E785" s="60"/>
      <c r="G785" s="2"/>
      <c r="H785" s="41"/>
      <c r="I785" s="41"/>
      <c r="J785" s="41"/>
      <c r="M785" s="42"/>
    </row>
    <row r="786" customFormat="false" ht="15.75" hidden="false" customHeight="true" outlineLevel="0" collapsed="false">
      <c r="D786" s="1"/>
      <c r="E786" s="60"/>
      <c r="G786" s="2"/>
      <c r="H786" s="41"/>
      <c r="I786" s="41"/>
      <c r="J786" s="41"/>
      <c r="M786" s="79"/>
    </row>
    <row r="787" customFormat="false" ht="87.75" hidden="false" customHeight="true" outlineLevel="0" collapsed="false">
      <c r="D787" s="1"/>
      <c r="E787" s="60"/>
      <c r="G787" s="2"/>
      <c r="H787" s="41"/>
      <c r="I787" s="41"/>
      <c r="J787" s="41"/>
      <c r="M787" s="61"/>
    </row>
    <row r="788" customFormat="false" ht="88.5" hidden="false" customHeight="true" outlineLevel="0" collapsed="false">
      <c r="D788" s="1"/>
      <c r="E788" s="60"/>
      <c r="G788" s="2"/>
      <c r="H788" s="41"/>
      <c r="I788" s="41"/>
      <c r="J788" s="41"/>
      <c r="M788" s="61"/>
    </row>
    <row r="789" customFormat="false" ht="99" hidden="false" customHeight="true" outlineLevel="0" collapsed="false">
      <c r="E789" s="60"/>
      <c r="G789" s="2"/>
      <c r="H789" s="41"/>
      <c r="I789" s="41"/>
      <c r="J789" s="41"/>
      <c r="M789" s="61"/>
    </row>
    <row r="790" customFormat="false" ht="117.75" hidden="false" customHeight="true" outlineLevel="0" collapsed="false">
      <c r="E790" s="60"/>
      <c r="G790" s="2"/>
      <c r="H790" s="41"/>
      <c r="I790" s="41"/>
      <c r="J790" s="41"/>
      <c r="L790" s="62"/>
      <c r="M790" s="61"/>
    </row>
    <row r="791" customFormat="false" ht="15.75" hidden="false" customHeight="true" outlineLevel="0" collapsed="false">
      <c r="E791" s="60"/>
      <c r="G791" s="2"/>
      <c r="H791" s="41"/>
      <c r="I791" s="41"/>
      <c r="J791" s="41"/>
      <c r="M791" s="42"/>
    </row>
    <row r="792" customFormat="false" ht="82.5" hidden="false" customHeight="true" outlineLevel="0" collapsed="false">
      <c r="E792" s="60"/>
      <c r="G792" s="2"/>
      <c r="H792" s="41"/>
      <c r="I792" s="41"/>
      <c r="J792" s="41"/>
      <c r="M792" s="42"/>
    </row>
    <row r="793" customFormat="false" ht="15.75" hidden="false" customHeight="true" outlineLevel="0" collapsed="false">
      <c r="E793" s="60"/>
      <c r="G793" s="2"/>
      <c r="H793" s="41"/>
      <c r="I793" s="41"/>
      <c r="J793" s="41"/>
      <c r="M793" s="42"/>
    </row>
    <row r="794" customFormat="false" ht="15.75" hidden="false" customHeight="true" outlineLevel="0" collapsed="false">
      <c r="E794" s="60"/>
      <c r="G794" s="2"/>
      <c r="H794" s="52"/>
      <c r="I794" s="52"/>
      <c r="J794" s="52"/>
      <c r="M794" s="42"/>
    </row>
    <row r="795" customFormat="false" ht="15.75" hidden="false" customHeight="true" outlineLevel="0" collapsed="false">
      <c r="E795" s="60"/>
      <c r="G795" s="2"/>
      <c r="M795" s="42"/>
    </row>
    <row r="796" customFormat="false" ht="81" hidden="false" customHeight="true" outlineLevel="0" collapsed="false">
      <c r="A796" s="39"/>
      <c r="B796" s="39"/>
      <c r="C796" s="39"/>
      <c r="D796" s="76"/>
      <c r="G796" s="2"/>
      <c r="M796" s="69"/>
    </row>
    <row r="797" customFormat="false" ht="15.75" hidden="false" customHeight="true" outlineLevel="0" collapsed="false">
      <c r="A797" s="39"/>
      <c r="B797" s="39"/>
      <c r="C797" s="39"/>
      <c r="D797" s="76"/>
      <c r="G797" s="2"/>
      <c r="H797" s="52"/>
      <c r="I797" s="52"/>
      <c r="J797" s="52"/>
      <c r="M797" s="61"/>
    </row>
    <row r="798" customFormat="false" ht="15.75" hidden="false" customHeight="true" outlineLevel="0" collapsed="false">
      <c r="A798" s="39"/>
      <c r="B798" s="39"/>
      <c r="C798" s="39"/>
      <c r="D798" s="71"/>
      <c r="G798" s="2"/>
      <c r="H798" s="41"/>
      <c r="I798" s="41"/>
      <c r="J798" s="41"/>
      <c r="M798" s="42"/>
    </row>
    <row r="799" customFormat="false" ht="15.75" hidden="false" customHeight="true" outlineLevel="0" collapsed="false">
      <c r="A799" s="39"/>
      <c r="B799" s="39"/>
      <c r="C799" s="39"/>
      <c r="D799" s="39"/>
      <c r="G799" s="2"/>
      <c r="H799" s="41"/>
      <c r="I799" s="41"/>
      <c r="J799" s="41"/>
      <c r="M799" s="42"/>
    </row>
    <row r="800" customFormat="false" ht="15.75" hidden="false" customHeight="true" outlineLevel="0" collapsed="false">
      <c r="A800" s="39"/>
      <c r="B800" s="39"/>
      <c r="C800" s="39"/>
      <c r="G800" s="2"/>
      <c r="H800" s="41"/>
      <c r="I800" s="41"/>
      <c r="J800" s="41"/>
      <c r="M800" s="42"/>
    </row>
    <row r="801" customFormat="false" ht="15.75" hidden="false" customHeight="true" outlineLevel="0" collapsed="false">
      <c r="A801" s="39"/>
      <c r="B801" s="39"/>
      <c r="C801" s="39"/>
      <c r="G801" s="2"/>
      <c r="H801" s="41"/>
      <c r="I801" s="41"/>
      <c r="J801" s="41"/>
      <c r="M801" s="42"/>
    </row>
    <row r="802" customFormat="false" ht="15.75" hidden="false" customHeight="true" outlineLevel="0" collapsed="false">
      <c r="A802" s="39"/>
      <c r="B802" s="39"/>
      <c r="C802" s="39"/>
      <c r="G802" s="2"/>
      <c r="H802" s="41"/>
      <c r="I802" s="41"/>
      <c r="J802" s="41"/>
      <c r="M802" s="42"/>
    </row>
    <row r="803" customFormat="false" ht="15.75" hidden="false" customHeight="true" outlineLevel="0" collapsed="false">
      <c r="F803" s="54"/>
      <c r="G803" s="2"/>
      <c r="L803" s="54"/>
      <c r="M803" s="2"/>
    </row>
    <row r="804" customFormat="false" ht="15.75" hidden="false" customHeight="true" outlineLevel="0" collapsed="false">
      <c r="F804" s="54"/>
      <c r="G804" s="2"/>
      <c r="L804" s="54"/>
      <c r="M804" s="2"/>
    </row>
    <row r="805" customFormat="false" ht="15.75" hidden="false" customHeight="true" outlineLevel="0" collapsed="false">
      <c r="D805" s="1"/>
      <c r="F805" s="54"/>
      <c r="G805" s="2"/>
      <c r="L805" s="54"/>
      <c r="M805" s="2"/>
    </row>
    <row r="806" customFormat="false" ht="15.75" hidden="false" customHeight="true" outlineLevel="0" collapsed="false">
      <c r="D806" s="1"/>
      <c r="F806" s="54"/>
      <c r="G806" s="2"/>
      <c r="L806" s="54"/>
      <c r="M806" s="2"/>
    </row>
    <row r="807" customFormat="false" ht="15.75" hidden="false" customHeight="true" outlineLevel="0" collapsed="false">
      <c r="D807" s="1"/>
      <c r="F807" s="54"/>
      <c r="G807" s="2"/>
      <c r="L807" s="54"/>
      <c r="M807" s="2"/>
    </row>
    <row r="808" customFormat="false" ht="15.75" hidden="false" customHeight="true" outlineLevel="0" collapsed="false">
      <c r="D808" s="1"/>
      <c r="F808" s="54"/>
      <c r="G808" s="2"/>
      <c r="L808" s="54"/>
      <c r="M808" s="2"/>
    </row>
    <row r="809" customFormat="false" ht="15.75" hidden="false" customHeight="true" outlineLevel="0" collapsed="false">
      <c r="D809" s="1"/>
      <c r="F809" s="54"/>
      <c r="G809" s="2"/>
      <c r="L809" s="54"/>
      <c r="M809" s="2"/>
    </row>
    <row r="810" customFormat="false" ht="15.75" hidden="false" customHeight="true" outlineLevel="0" collapsed="false">
      <c r="D810" s="1"/>
      <c r="F810" s="54"/>
      <c r="G810" s="2"/>
      <c r="L810" s="54"/>
      <c r="M810" s="2"/>
    </row>
    <row r="811" customFormat="false" ht="15.75" hidden="false" customHeight="true" outlineLevel="0" collapsed="false">
      <c r="D811" s="1"/>
      <c r="F811" s="54"/>
      <c r="G811" s="2"/>
      <c r="L811" s="54"/>
      <c r="M811" s="2"/>
    </row>
    <row r="812" customFormat="false" ht="15.75" hidden="false" customHeight="true" outlineLevel="0" collapsed="false">
      <c r="D812" s="1"/>
      <c r="F812" s="54"/>
      <c r="G812" s="2"/>
      <c r="L812" s="54"/>
      <c r="M812" s="2"/>
    </row>
    <row r="813" customFormat="false" ht="15.75" hidden="false" customHeight="true" outlineLevel="0" collapsed="false">
      <c r="D813" s="1"/>
      <c r="F813" s="54"/>
      <c r="G813" s="2"/>
      <c r="L813" s="54"/>
      <c r="M813" s="2"/>
    </row>
    <row r="814" customFormat="false" ht="15.75" hidden="false" customHeight="true" outlineLevel="0" collapsed="false">
      <c r="D814" s="1"/>
      <c r="E814" s="60"/>
      <c r="F814" s="54"/>
      <c r="G814" s="2"/>
      <c r="L814" s="57"/>
      <c r="M814" s="58"/>
    </row>
    <row r="815" customFormat="false" ht="15.75" hidden="false" customHeight="true" outlineLevel="0" collapsed="false">
      <c r="D815" s="1"/>
      <c r="E815" s="60"/>
      <c r="F815" s="54"/>
      <c r="G815" s="2"/>
      <c r="L815" s="57"/>
      <c r="M815" s="58"/>
    </row>
    <row r="816" customFormat="false" ht="15.75" hidden="false" customHeight="true" outlineLevel="0" collapsed="false">
      <c r="D816" s="1"/>
      <c r="E816" s="60"/>
      <c r="F816" s="54"/>
      <c r="G816" s="2"/>
      <c r="L816" s="57"/>
      <c r="M816" s="58"/>
    </row>
    <row r="817" customFormat="false" ht="15.75" hidden="false" customHeight="true" outlineLevel="0" collapsed="false">
      <c r="D817" s="1"/>
      <c r="E817" s="60"/>
      <c r="F817" s="54"/>
      <c r="G817" s="2"/>
      <c r="L817" s="57"/>
      <c r="M817" s="58"/>
    </row>
    <row r="818" customFormat="false" ht="15.75" hidden="false" customHeight="true" outlineLevel="0" collapsed="false">
      <c r="D818" s="1"/>
      <c r="E818" s="60"/>
      <c r="F818" s="54"/>
      <c r="G818" s="2"/>
      <c r="L818" s="57"/>
      <c r="M818" s="58"/>
    </row>
    <row r="819" customFormat="false" ht="15.75" hidden="false" customHeight="true" outlineLevel="0" collapsed="false">
      <c r="D819" s="1"/>
      <c r="E819" s="60"/>
      <c r="F819" s="54"/>
      <c r="G819" s="2"/>
      <c r="L819" s="57"/>
      <c r="M819" s="58"/>
    </row>
    <row r="820" customFormat="false" ht="15.75" hidden="false" customHeight="true" outlineLevel="0" collapsed="false">
      <c r="D820" s="1"/>
      <c r="E820" s="60"/>
      <c r="F820" s="54"/>
      <c r="G820" s="2"/>
      <c r="L820" s="57"/>
      <c r="M820" s="58"/>
    </row>
    <row r="821" customFormat="false" ht="15.75" hidden="false" customHeight="true" outlineLevel="0" collapsed="false">
      <c r="D821" s="1"/>
      <c r="E821" s="60"/>
      <c r="F821" s="54"/>
      <c r="G821" s="2"/>
      <c r="L821" s="57"/>
      <c r="M821" s="58"/>
    </row>
    <row r="822" customFormat="false" ht="15.75" hidden="false" customHeight="true" outlineLevel="0" collapsed="false">
      <c r="D822" s="1"/>
      <c r="E822" s="60"/>
      <c r="F822" s="54"/>
      <c r="G822" s="2"/>
      <c r="L822" s="57"/>
      <c r="M822" s="58"/>
    </row>
    <row r="823" customFormat="false" ht="15.75" hidden="false" customHeight="true" outlineLevel="0" collapsed="false">
      <c r="D823" s="1"/>
      <c r="E823" s="60"/>
      <c r="F823" s="54"/>
      <c r="G823" s="2"/>
      <c r="L823" s="57"/>
      <c r="M823" s="58"/>
    </row>
    <row r="824" customFormat="false" ht="15.75" hidden="false" customHeight="true" outlineLevel="0" collapsed="false">
      <c r="D824" s="1"/>
      <c r="E824" s="60"/>
      <c r="F824" s="54"/>
      <c r="G824" s="2"/>
      <c r="L824" s="57"/>
      <c r="M824" s="58"/>
    </row>
    <row r="825" customFormat="false" ht="15.75" hidden="false" customHeight="true" outlineLevel="0" collapsed="false">
      <c r="D825" s="1"/>
      <c r="E825" s="60"/>
      <c r="F825" s="54"/>
      <c r="G825" s="2"/>
      <c r="L825" s="54"/>
      <c r="M825" s="56"/>
    </row>
    <row r="826" customFormat="false" ht="15.75" hidden="false" customHeight="true" outlineLevel="0" collapsed="false">
      <c r="D826" s="1"/>
      <c r="E826" s="60"/>
      <c r="F826" s="54"/>
      <c r="G826" s="2"/>
      <c r="L826" s="54"/>
      <c r="M826" s="56"/>
    </row>
    <row r="827" customFormat="false" ht="15.75" hidden="false" customHeight="true" outlineLevel="0" collapsed="false">
      <c r="D827" s="1"/>
      <c r="E827" s="60"/>
      <c r="F827" s="54"/>
      <c r="G827" s="2"/>
      <c r="L827" s="54"/>
      <c r="M827" s="56"/>
    </row>
    <row r="828" customFormat="false" ht="15.75" hidden="false" customHeight="true" outlineLevel="0" collapsed="false">
      <c r="D828" s="1"/>
      <c r="E828" s="60"/>
      <c r="F828" s="54"/>
      <c r="G828" s="2"/>
      <c r="L828" s="54"/>
      <c r="M828" s="56"/>
    </row>
    <row r="829" customFormat="false" ht="15.75" hidden="false" customHeight="true" outlineLevel="0" collapsed="false">
      <c r="D829" s="1"/>
      <c r="E829" s="60"/>
      <c r="F829" s="54"/>
      <c r="G829" s="2"/>
      <c r="L829" s="54"/>
      <c r="M829" s="56"/>
    </row>
    <row r="830" customFormat="false" ht="15.75" hidden="false" customHeight="true" outlineLevel="0" collapsed="false">
      <c r="D830" s="1"/>
      <c r="E830" s="60"/>
      <c r="G830" s="2"/>
      <c r="H830" s="52"/>
      <c r="I830" s="52"/>
      <c r="J830" s="52"/>
      <c r="M830" s="42"/>
    </row>
    <row r="831" customFormat="false" ht="15.75" hidden="false" customHeight="true" outlineLevel="0" collapsed="false">
      <c r="D831" s="1"/>
      <c r="E831" s="60"/>
      <c r="F831" s="54"/>
      <c r="G831" s="2"/>
      <c r="L831" s="54"/>
      <c r="M831" s="56"/>
    </row>
    <row r="832" customFormat="false" ht="15.75" hidden="false" customHeight="true" outlineLevel="0" collapsed="false">
      <c r="D832" s="1"/>
      <c r="E832" s="60"/>
      <c r="F832" s="54"/>
      <c r="G832" s="2"/>
      <c r="L832" s="54"/>
      <c r="M832" s="56"/>
    </row>
    <row r="833" customFormat="false" ht="15.75" hidden="false" customHeight="true" outlineLevel="0" collapsed="false">
      <c r="D833" s="1"/>
      <c r="E833" s="60"/>
      <c r="G833" s="2"/>
      <c r="H833" s="41"/>
      <c r="I833" s="41"/>
      <c r="J833" s="41"/>
      <c r="M833" s="42"/>
    </row>
    <row r="834" customFormat="false" ht="15.75" hidden="false" customHeight="true" outlineLevel="0" collapsed="false">
      <c r="D834" s="1"/>
      <c r="E834" s="60"/>
      <c r="G834" s="2"/>
      <c r="H834" s="41"/>
      <c r="I834" s="41"/>
      <c r="J834" s="41"/>
      <c r="M834" s="42"/>
    </row>
    <row r="835" customFormat="false" ht="15.75" hidden="false" customHeight="true" outlineLevel="0" collapsed="false">
      <c r="D835" s="1"/>
      <c r="E835" s="60"/>
      <c r="G835" s="2"/>
      <c r="H835" s="41"/>
      <c r="I835" s="41"/>
      <c r="J835" s="41"/>
      <c r="M835" s="61"/>
    </row>
    <row r="836" customFormat="false" ht="15.75" hidden="false" customHeight="true" outlineLevel="0" collapsed="false">
      <c r="D836" s="1"/>
      <c r="E836" s="60"/>
      <c r="G836" s="2"/>
      <c r="H836" s="41"/>
      <c r="I836" s="41"/>
      <c r="J836" s="41"/>
      <c r="M836" s="42"/>
    </row>
    <row r="837" customFormat="false" ht="15.75" hidden="false" customHeight="true" outlineLevel="0" collapsed="false">
      <c r="E837" s="60"/>
      <c r="G837" s="2"/>
      <c r="H837" s="41"/>
      <c r="I837" s="41"/>
      <c r="J837" s="41"/>
      <c r="M837" s="42"/>
    </row>
    <row r="838" customFormat="false" ht="15.75" hidden="false" customHeight="true" outlineLevel="0" collapsed="false">
      <c r="E838" s="60"/>
      <c r="G838" s="2"/>
      <c r="H838" s="41"/>
      <c r="I838" s="41"/>
      <c r="J838" s="41"/>
      <c r="M838" s="42"/>
    </row>
    <row r="839" customFormat="false" ht="15.75" hidden="false" customHeight="true" outlineLevel="0" collapsed="false">
      <c r="E839" s="60"/>
      <c r="G839" s="2"/>
      <c r="H839" s="41"/>
      <c r="I839" s="41"/>
      <c r="J839" s="41"/>
      <c r="M839" s="42"/>
    </row>
    <row r="840" customFormat="false" ht="15.75" hidden="false" customHeight="true" outlineLevel="0" collapsed="false">
      <c r="E840" s="60"/>
      <c r="G840" s="2"/>
      <c r="H840" s="41"/>
      <c r="I840" s="41"/>
      <c r="J840" s="41"/>
      <c r="M840" s="61"/>
    </row>
    <row r="841" customFormat="false" ht="15.75" hidden="false" customHeight="true" outlineLevel="0" collapsed="false">
      <c r="G841" s="2"/>
      <c r="H841" s="41"/>
      <c r="I841" s="41"/>
      <c r="J841" s="41"/>
      <c r="M841" s="61"/>
    </row>
    <row r="842" customFormat="false" ht="15.75" hidden="false" customHeight="true" outlineLevel="0" collapsed="false">
      <c r="E842" s="60"/>
      <c r="G842" s="2"/>
      <c r="M842" s="69"/>
    </row>
    <row r="843" customFormat="false" ht="15.75" hidden="false" customHeight="true" outlineLevel="0" collapsed="false">
      <c r="E843" s="60"/>
      <c r="G843" s="2"/>
      <c r="H843" s="41"/>
      <c r="I843" s="41"/>
      <c r="J843" s="41"/>
      <c r="M843" s="42"/>
    </row>
    <row r="844" customFormat="false" ht="15.75" hidden="false" customHeight="true" outlineLevel="0" collapsed="false">
      <c r="A844" s="39"/>
      <c r="B844" s="39"/>
      <c r="C844" s="39"/>
      <c r="D844" s="76"/>
      <c r="G844" s="2"/>
      <c r="H844" s="41"/>
      <c r="I844" s="41"/>
      <c r="J844" s="41"/>
      <c r="M844" s="42"/>
    </row>
    <row r="845" customFormat="false" ht="15.75" hidden="false" customHeight="true" outlineLevel="0" collapsed="false">
      <c r="A845" s="39"/>
      <c r="B845" s="39"/>
      <c r="C845" s="39"/>
      <c r="D845" s="78"/>
      <c r="G845" s="2"/>
      <c r="H845" s="41"/>
      <c r="I845" s="41"/>
      <c r="J845" s="41"/>
      <c r="M845" s="61"/>
    </row>
    <row r="846" customFormat="false" ht="15.75" hidden="false" customHeight="true" outlineLevel="0" collapsed="false">
      <c r="A846" s="39"/>
      <c r="B846" s="39"/>
      <c r="C846" s="39"/>
      <c r="D846" s="71"/>
      <c r="G846" s="2"/>
      <c r="H846" s="52"/>
      <c r="I846" s="52"/>
      <c r="J846" s="52"/>
      <c r="M846" s="42"/>
    </row>
    <row r="847" customFormat="false" ht="15.75" hidden="false" customHeight="true" outlineLevel="0" collapsed="false">
      <c r="A847" s="39"/>
      <c r="B847" s="39"/>
      <c r="C847" s="39"/>
      <c r="D847" s="39"/>
      <c r="G847" s="2"/>
      <c r="H847" s="41"/>
      <c r="I847" s="41"/>
      <c r="J847" s="41"/>
      <c r="M847" s="42"/>
    </row>
    <row r="848" customFormat="false" ht="15.75" hidden="false" customHeight="true" outlineLevel="0" collapsed="false">
      <c r="A848" s="39"/>
      <c r="B848" s="39"/>
      <c r="C848" s="39"/>
      <c r="G848" s="2"/>
      <c r="H848" s="52"/>
      <c r="I848" s="52"/>
      <c r="J848" s="52"/>
      <c r="M848" s="42"/>
    </row>
    <row r="849" customFormat="false" ht="15.75" hidden="false" customHeight="true" outlineLevel="0" collapsed="false">
      <c r="A849" s="39"/>
      <c r="B849" s="39"/>
      <c r="C849" s="39"/>
      <c r="G849" s="2"/>
      <c r="H849" s="41"/>
      <c r="I849" s="41"/>
      <c r="J849" s="41"/>
      <c r="M849" s="42"/>
    </row>
    <row r="850" customFormat="false" ht="15.75" hidden="false" customHeight="true" outlineLevel="0" collapsed="false">
      <c r="A850" s="39"/>
      <c r="B850" s="39"/>
      <c r="C850" s="39"/>
      <c r="G850" s="2"/>
      <c r="H850" s="41"/>
      <c r="I850" s="41"/>
      <c r="J850" s="41"/>
      <c r="M850" s="42"/>
    </row>
    <row r="851" customFormat="false" ht="15.75" hidden="false" customHeight="true" outlineLevel="0" collapsed="false">
      <c r="A851" s="39"/>
      <c r="B851" s="39"/>
      <c r="C851" s="39"/>
      <c r="G851" s="2"/>
      <c r="H851" s="41"/>
      <c r="I851" s="41"/>
      <c r="J851" s="41"/>
      <c r="M851" s="69"/>
    </row>
    <row r="852" customFormat="false" ht="15.75" hidden="false" customHeight="true" outlineLevel="0" collapsed="false">
      <c r="A852" s="39"/>
      <c r="B852" s="39"/>
      <c r="C852" s="39"/>
      <c r="G852" s="2"/>
      <c r="M852" s="42"/>
    </row>
    <row r="853" customFormat="false" ht="15.75" hidden="false" customHeight="true" outlineLevel="0" collapsed="false">
      <c r="D853" s="1"/>
      <c r="G853" s="2"/>
      <c r="M853" s="42"/>
    </row>
    <row r="854" customFormat="false" ht="15.75" hidden="false" customHeight="true" outlineLevel="0" collapsed="false">
      <c r="D854" s="1"/>
      <c r="F854" s="54"/>
      <c r="G854" s="2"/>
      <c r="L854" s="54"/>
      <c r="M854" s="2"/>
    </row>
    <row r="855" customFormat="false" ht="15.75" hidden="false" customHeight="true" outlineLevel="0" collapsed="false">
      <c r="D855" s="1"/>
      <c r="F855" s="54"/>
      <c r="G855" s="2"/>
      <c r="L855" s="54"/>
      <c r="M855" s="2"/>
    </row>
    <row r="856" customFormat="false" ht="15.75" hidden="false" customHeight="true" outlineLevel="0" collapsed="false">
      <c r="D856" s="1"/>
      <c r="F856" s="54"/>
      <c r="G856" s="2"/>
      <c r="L856" s="54"/>
      <c r="M856" s="2"/>
    </row>
    <row r="857" customFormat="false" ht="15.75" hidden="false" customHeight="true" outlineLevel="0" collapsed="false">
      <c r="D857" s="1"/>
      <c r="F857" s="54"/>
      <c r="G857" s="2"/>
      <c r="L857" s="54"/>
      <c r="M857" s="2"/>
    </row>
    <row r="858" customFormat="false" ht="15.75" hidden="false" customHeight="true" outlineLevel="0" collapsed="false">
      <c r="D858" s="1"/>
      <c r="F858" s="54"/>
      <c r="G858" s="2"/>
      <c r="L858" s="54"/>
      <c r="M858" s="2"/>
    </row>
    <row r="859" customFormat="false" ht="15.75" hidden="false" customHeight="true" outlineLevel="0" collapsed="false">
      <c r="D859" s="1"/>
      <c r="F859" s="54"/>
      <c r="G859" s="2"/>
      <c r="L859" s="57"/>
      <c r="M859" s="58"/>
    </row>
    <row r="860" customFormat="false" ht="15.75" hidden="false" customHeight="true" outlineLevel="0" collapsed="false">
      <c r="D860" s="1"/>
      <c r="F860" s="54"/>
      <c r="G860" s="2"/>
      <c r="L860" s="57"/>
      <c r="M860" s="58"/>
    </row>
    <row r="861" customFormat="false" ht="15.75" hidden="false" customHeight="true" outlineLevel="0" collapsed="false">
      <c r="D861" s="1"/>
      <c r="F861" s="54"/>
      <c r="G861" s="2"/>
      <c r="L861" s="57"/>
      <c r="M861" s="58"/>
    </row>
    <row r="862" customFormat="false" ht="15.75" hidden="false" customHeight="true" outlineLevel="0" collapsed="false">
      <c r="D862" s="1"/>
      <c r="F862" s="54"/>
      <c r="G862" s="2"/>
      <c r="L862" s="57"/>
      <c r="M862" s="58"/>
    </row>
    <row r="863" customFormat="false" ht="15.75" hidden="false" customHeight="true" outlineLevel="0" collapsed="false">
      <c r="D863" s="1"/>
      <c r="F863" s="54"/>
      <c r="G863" s="2"/>
      <c r="L863" s="54"/>
      <c r="M863" s="56"/>
    </row>
    <row r="864" customFormat="false" ht="15.75" hidden="false" customHeight="true" outlineLevel="0" collapsed="false">
      <c r="D864" s="1"/>
      <c r="F864" s="54"/>
      <c r="G864" s="2"/>
      <c r="L864" s="54"/>
      <c r="M864" s="56"/>
    </row>
    <row r="865" customFormat="false" ht="15.75" hidden="false" customHeight="true" outlineLevel="0" collapsed="false">
      <c r="D865" s="1"/>
      <c r="E865" s="60"/>
      <c r="F865" s="54"/>
      <c r="G865" s="2"/>
      <c r="L865" s="54"/>
      <c r="M865" s="56"/>
    </row>
    <row r="866" customFormat="false" ht="15.75" hidden="false" customHeight="true" outlineLevel="0" collapsed="false">
      <c r="D866" s="1"/>
      <c r="E866" s="60"/>
      <c r="F866" s="54"/>
      <c r="G866" s="2"/>
      <c r="L866" s="54"/>
      <c r="M866" s="56"/>
    </row>
    <row r="867" customFormat="false" ht="15.75" hidden="false" customHeight="true" outlineLevel="0" collapsed="false">
      <c r="D867" s="1"/>
      <c r="E867" s="60"/>
      <c r="F867" s="54"/>
      <c r="G867" s="2"/>
      <c r="L867" s="54"/>
      <c r="M867" s="56"/>
    </row>
    <row r="868" customFormat="false" ht="15.75" hidden="false" customHeight="true" outlineLevel="0" collapsed="false">
      <c r="D868" s="1"/>
      <c r="E868" s="60"/>
      <c r="F868" s="54"/>
      <c r="G868" s="2"/>
      <c r="L868" s="54"/>
      <c r="M868" s="56"/>
    </row>
    <row r="869" customFormat="false" ht="15.75" hidden="false" customHeight="true" outlineLevel="0" collapsed="false">
      <c r="E869" s="60"/>
      <c r="F869" s="54"/>
      <c r="G869" s="2"/>
      <c r="L869" s="54"/>
      <c r="M869" s="56"/>
    </row>
    <row r="870" customFormat="false" ht="15.75" hidden="false" customHeight="true" outlineLevel="0" collapsed="false">
      <c r="E870" s="60"/>
      <c r="F870" s="54"/>
      <c r="G870" s="2"/>
      <c r="L870" s="54"/>
      <c r="M870" s="56"/>
    </row>
    <row r="871" customFormat="false" ht="15.75" hidden="false" customHeight="true" outlineLevel="0" collapsed="false">
      <c r="E871" s="60"/>
      <c r="G871" s="2"/>
      <c r="H871" s="41"/>
      <c r="I871" s="41"/>
      <c r="J871" s="41"/>
      <c r="M871" s="42"/>
    </row>
    <row r="872" customFormat="false" ht="15.75" hidden="false" customHeight="true" outlineLevel="0" collapsed="false">
      <c r="E872" s="60"/>
      <c r="G872" s="2"/>
      <c r="H872" s="41"/>
      <c r="I872" s="41"/>
      <c r="J872" s="41"/>
      <c r="M872" s="42"/>
    </row>
    <row r="873" customFormat="false" ht="15.75" hidden="false" customHeight="true" outlineLevel="0" collapsed="false">
      <c r="E873" s="60"/>
      <c r="G873" s="2"/>
      <c r="H873" s="41"/>
      <c r="I873" s="41"/>
      <c r="J873" s="41"/>
      <c r="M873" s="42"/>
    </row>
    <row r="874" customFormat="false" ht="15.75" hidden="false" customHeight="true" outlineLevel="0" collapsed="false">
      <c r="E874" s="60"/>
      <c r="G874" s="2"/>
      <c r="H874" s="41"/>
      <c r="I874" s="41"/>
      <c r="J874" s="41"/>
      <c r="M874" s="61"/>
    </row>
    <row r="875" customFormat="false" ht="15.75" hidden="false" customHeight="true" outlineLevel="0" collapsed="false">
      <c r="E875" s="60"/>
      <c r="G875" s="2"/>
      <c r="H875" s="41"/>
      <c r="I875" s="41"/>
      <c r="J875" s="41"/>
      <c r="M875" s="61"/>
    </row>
    <row r="876" customFormat="false" ht="15.75" hidden="false" customHeight="true" outlineLevel="0" collapsed="false">
      <c r="E876" s="60"/>
      <c r="G876" s="2"/>
      <c r="H876" s="41"/>
      <c r="I876" s="41"/>
      <c r="J876" s="41"/>
      <c r="M876" s="42"/>
    </row>
    <row r="877" customFormat="false" ht="15.75" hidden="false" customHeight="true" outlineLevel="0" collapsed="false">
      <c r="E877" s="60"/>
      <c r="G877" s="2"/>
      <c r="H877" s="41"/>
      <c r="I877" s="41"/>
      <c r="J877" s="41"/>
      <c r="M877" s="42"/>
    </row>
    <row r="878" customFormat="false" ht="15.75" hidden="false" customHeight="true" outlineLevel="0" collapsed="false">
      <c r="E878" s="60"/>
      <c r="G878" s="2"/>
      <c r="H878" s="41"/>
      <c r="I878" s="41"/>
      <c r="J878" s="41"/>
      <c r="M878" s="61"/>
    </row>
    <row r="879" customFormat="false" ht="15.75" hidden="false" customHeight="true" outlineLevel="0" collapsed="false">
      <c r="E879" s="60"/>
      <c r="G879" s="2"/>
      <c r="H879" s="41"/>
      <c r="I879" s="41"/>
      <c r="J879" s="41"/>
      <c r="M879" s="69"/>
    </row>
    <row r="880" customFormat="false" ht="15.75" hidden="false" customHeight="true" outlineLevel="0" collapsed="false">
      <c r="E880" s="60"/>
      <c r="G880" s="2"/>
      <c r="H880" s="41"/>
      <c r="I880" s="41"/>
      <c r="J880" s="41"/>
      <c r="M880" s="42"/>
    </row>
    <row r="881" customFormat="false" ht="15.75" hidden="false" customHeight="true" outlineLevel="0" collapsed="false">
      <c r="E881" s="60"/>
      <c r="G881" s="2"/>
      <c r="H881" s="41"/>
      <c r="I881" s="41"/>
      <c r="J881" s="41"/>
      <c r="M881" s="42"/>
    </row>
    <row r="882" customFormat="false" ht="15.75" hidden="false" customHeight="true" outlineLevel="0" collapsed="false">
      <c r="A882" s="39"/>
      <c r="B882" s="39"/>
      <c r="C882" s="39"/>
      <c r="D882" s="76"/>
      <c r="G882" s="2"/>
      <c r="H882" s="41"/>
      <c r="I882" s="41"/>
      <c r="J882" s="41"/>
      <c r="M882" s="69"/>
    </row>
    <row r="883" customFormat="false" ht="15.75" hidden="false" customHeight="true" outlineLevel="0" collapsed="false">
      <c r="A883" s="39"/>
      <c r="B883" s="39"/>
      <c r="C883" s="39"/>
      <c r="D883" s="78"/>
      <c r="G883" s="2"/>
      <c r="H883" s="41"/>
      <c r="I883" s="41"/>
      <c r="J883" s="41"/>
      <c r="M883" s="42"/>
    </row>
    <row r="884" customFormat="false" ht="15.75" hidden="false" customHeight="true" outlineLevel="0" collapsed="false">
      <c r="A884" s="39"/>
      <c r="B884" s="39"/>
      <c r="C884" s="39"/>
      <c r="D884" s="71"/>
      <c r="G884" s="2"/>
      <c r="H884" s="41"/>
      <c r="I884" s="41"/>
      <c r="J884" s="41"/>
      <c r="M884" s="42"/>
    </row>
    <row r="885" customFormat="false" ht="15.75" hidden="false" customHeight="true" outlineLevel="0" collapsed="false">
      <c r="A885" s="39"/>
      <c r="B885" s="39"/>
      <c r="C885" s="39"/>
      <c r="D885" s="39"/>
      <c r="G885" s="2"/>
      <c r="H885" s="41"/>
      <c r="I885" s="41"/>
      <c r="J885" s="41"/>
      <c r="M885" s="42"/>
    </row>
    <row r="886" customFormat="false" ht="15.75" hidden="false" customHeight="true" outlineLevel="0" collapsed="false">
      <c r="A886" s="39"/>
      <c r="B886" s="39"/>
      <c r="C886" s="39"/>
      <c r="G886" s="2"/>
      <c r="H886" s="41"/>
      <c r="I886" s="41"/>
      <c r="J886" s="41"/>
      <c r="M886" s="42"/>
    </row>
    <row r="887" customFormat="false" ht="15.75" hidden="false" customHeight="true" outlineLevel="0" collapsed="false">
      <c r="A887" s="39"/>
      <c r="B887" s="39"/>
      <c r="C887" s="39"/>
      <c r="G887" s="2"/>
      <c r="H887" s="41"/>
      <c r="I887" s="41"/>
      <c r="J887" s="41"/>
      <c r="L887" s="62"/>
      <c r="M887" s="61"/>
    </row>
    <row r="888" customFormat="false" ht="15.75" hidden="false" customHeight="true" outlineLevel="0" collapsed="false">
      <c r="A888" s="39"/>
      <c r="B888" s="39"/>
      <c r="C888" s="39"/>
      <c r="G888" s="2"/>
      <c r="H888" s="41"/>
      <c r="I888" s="41"/>
      <c r="J888" s="41"/>
      <c r="M888" s="42"/>
    </row>
    <row r="889" customFormat="false" ht="15.75" hidden="false" customHeight="true" outlineLevel="0" collapsed="false">
      <c r="A889" s="39"/>
      <c r="B889" s="39"/>
      <c r="C889" s="39"/>
      <c r="G889" s="2"/>
      <c r="H889" s="41"/>
      <c r="I889" s="41"/>
      <c r="J889" s="41"/>
      <c r="M889" s="61"/>
    </row>
    <row r="890" customFormat="false" ht="15.75" hidden="false" customHeight="true" outlineLevel="0" collapsed="false">
      <c r="A890" s="39"/>
      <c r="B890" s="39"/>
      <c r="C890" s="39"/>
      <c r="G890" s="2"/>
      <c r="H890" s="41"/>
      <c r="I890" s="41"/>
      <c r="J890" s="41"/>
      <c r="M890" s="42"/>
    </row>
    <row r="891" customFormat="false" ht="15.75" hidden="false" customHeight="true" outlineLevel="0" collapsed="false">
      <c r="G891" s="2"/>
      <c r="H891" s="41"/>
      <c r="I891" s="41"/>
      <c r="J891" s="41"/>
      <c r="M891" s="42"/>
    </row>
    <row r="892" customFormat="false" ht="15.75" hidden="false" customHeight="true" outlineLevel="0" collapsed="false">
      <c r="G892" s="2"/>
      <c r="H892" s="41"/>
      <c r="I892" s="41"/>
      <c r="J892" s="41"/>
      <c r="M892" s="42"/>
    </row>
    <row r="893" customFormat="false" ht="15.75" hidden="false" customHeight="true" outlineLevel="0" collapsed="false">
      <c r="G893" s="2"/>
      <c r="H893" s="52"/>
      <c r="I893" s="52"/>
      <c r="J893" s="52"/>
      <c r="M893" s="42"/>
    </row>
    <row r="894" customFormat="false" ht="15.75" hidden="false" customHeight="true" outlineLevel="0" collapsed="false">
      <c r="G894" s="2"/>
      <c r="H894" s="41"/>
      <c r="I894" s="41"/>
      <c r="J894" s="41"/>
      <c r="M894" s="42"/>
    </row>
    <row r="895" customFormat="false" ht="15.75" hidden="false" customHeight="true" outlineLevel="0" collapsed="false">
      <c r="G895" s="2"/>
      <c r="H895" s="41"/>
      <c r="I895" s="41"/>
      <c r="J895" s="41"/>
      <c r="M895" s="42"/>
    </row>
    <row r="896" customFormat="false" ht="15.75" hidden="false" customHeight="true" outlineLevel="0" collapsed="false">
      <c r="G896" s="2"/>
      <c r="H896" s="41"/>
      <c r="I896" s="41"/>
      <c r="J896" s="41"/>
      <c r="M896" s="42"/>
    </row>
    <row r="897" customFormat="false" ht="15.75" hidden="false" customHeight="true" outlineLevel="0" collapsed="false">
      <c r="G897" s="2"/>
      <c r="H897" s="41"/>
      <c r="I897" s="41"/>
      <c r="J897" s="41"/>
      <c r="L897" s="62"/>
      <c r="M897" s="61"/>
    </row>
    <row r="898" customFormat="false" ht="15.75" hidden="false" customHeight="true" outlineLevel="0" collapsed="false">
      <c r="G898" s="2"/>
      <c r="H898" s="41"/>
      <c r="I898" s="41"/>
      <c r="J898" s="41"/>
      <c r="M898" s="69"/>
    </row>
    <row r="899" customFormat="false" ht="15.75" hidden="false" customHeight="true" outlineLevel="0" collapsed="false">
      <c r="G899" s="2"/>
      <c r="H899" s="41"/>
      <c r="I899" s="41"/>
      <c r="J899" s="41"/>
      <c r="M899" s="42"/>
    </row>
    <row r="900" customFormat="false" ht="15.75" hidden="false" customHeight="true" outlineLevel="0" collapsed="false">
      <c r="G900" s="2"/>
      <c r="H900" s="41"/>
      <c r="I900" s="41"/>
      <c r="J900" s="41"/>
      <c r="L900" s="62"/>
      <c r="M900" s="42"/>
    </row>
    <row r="901" customFormat="false" ht="15.75" hidden="false" customHeight="true" outlineLevel="0" collapsed="false">
      <c r="D901" s="1"/>
      <c r="G901" s="2"/>
      <c r="H901" s="52"/>
      <c r="I901" s="52"/>
      <c r="J901" s="52"/>
      <c r="M901" s="42"/>
    </row>
    <row r="902" customFormat="false" ht="15.75" hidden="false" customHeight="true" outlineLevel="0" collapsed="false">
      <c r="D902" s="1"/>
      <c r="G902" s="2"/>
      <c r="H902" s="41"/>
      <c r="I902" s="41"/>
      <c r="J902" s="41"/>
      <c r="M902" s="42"/>
    </row>
    <row r="903" customFormat="false" ht="15.75" hidden="false" customHeight="true" outlineLevel="0" collapsed="false">
      <c r="D903" s="1"/>
      <c r="G903" s="2"/>
      <c r="H903" s="52"/>
      <c r="I903" s="52"/>
      <c r="J903" s="52"/>
      <c r="M903" s="42"/>
    </row>
    <row r="904" customFormat="false" ht="15.75" hidden="false" customHeight="true" outlineLevel="0" collapsed="false">
      <c r="D904" s="1"/>
      <c r="F904" s="54"/>
      <c r="G904" s="2"/>
      <c r="L904" s="54"/>
      <c r="M904" s="69"/>
    </row>
    <row r="905" customFormat="false" ht="15.75" hidden="false" customHeight="true" outlineLevel="0" collapsed="false">
      <c r="D905" s="1"/>
      <c r="F905" s="54"/>
      <c r="G905" s="2"/>
      <c r="L905" s="54"/>
      <c r="M905" s="2"/>
    </row>
    <row r="906" customFormat="false" ht="15.75" hidden="false" customHeight="true" outlineLevel="0" collapsed="false">
      <c r="D906" s="1"/>
      <c r="F906" s="54"/>
      <c r="G906" s="2"/>
      <c r="L906" s="54"/>
      <c r="M906" s="2"/>
    </row>
    <row r="907" customFormat="false" ht="15.75" hidden="false" customHeight="true" outlineLevel="0" collapsed="false">
      <c r="D907" s="1"/>
      <c r="F907" s="54"/>
      <c r="G907" s="2"/>
      <c r="L907" s="54"/>
      <c r="M907" s="2"/>
    </row>
    <row r="908" customFormat="false" ht="15.75" hidden="false" customHeight="true" outlineLevel="0" collapsed="false">
      <c r="D908" s="1"/>
      <c r="F908" s="54"/>
      <c r="G908" s="2"/>
      <c r="L908" s="54"/>
      <c r="M908" s="2"/>
    </row>
    <row r="909" customFormat="false" ht="15.75" hidden="false" customHeight="true" outlineLevel="0" collapsed="false">
      <c r="D909" s="1"/>
      <c r="F909" s="54"/>
      <c r="G909" s="2"/>
      <c r="L909" s="54"/>
      <c r="M909" s="2"/>
    </row>
    <row r="910" customFormat="false" ht="15.75" hidden="false" customHeight="true" outlineLevel="0" collapsed="false">
      <c r="D910" s="1"/>
      <c r="F910" s="54"/>
      <c r="G910" s="2"/>
      <c r="L910" s="54"/>
      <c r="M910" s="2"/>
    </row>
    <row r="911" customFormat="false" ht="15.75" hidden="false" customHeight="true" outlineLevel="0" collapsed="false">
      <c r="D911" s="1"/>
      <c r="F911" s="54"/>
      <c r="G911" s="2"/>
      <c r="L911" s="54"/>
      <c r="M911" s="56"/>
    </row>
    <row r="912" customFormat="false" ht="15.75" hidden="false" customHeight="true" outlineLevel="0" collapsed="false">
      <c r="D912" s="1"/>
      <c r="F912" s="54"/>
      <c r="G912" s="2"/>
      <c r="L912" s="57"/>
      <c r="M912" s="58"/>
    </row>
    <row r="913" customFormat="false" ht="15.75" hidden="false" customHeight="true" outlineLevel="0" collapsed="false">
      <c r="D913" s="1"/>
      <c r="F913" s="54"/>
      <c r="G913" s="2"/>
      <c r="L913" s="57"/>
      <c r="M913" s="58"/>
    </row>
    <row r="914" customFormat="false" ht="15.75" hidden="false" customHeight="true" outlineLevel="0" collapsed="false">
      <c r="D914" s="1"/>
      <c r="F914" s="54"/>
      <c r="G914" s="2"/>
      <c r="L914" s="57"/>
      <c r="M914" s="58"/>
    </row>
    <row r="915" customFormat="false" ht="15.75" hidden="false" customHeight="true" outlineLevel="0" collapsed="false">
      <c r="D915" s="1"/>
      <c r="E915" s="60"/>
      <c r="F915" s="54"/>
      <c r="G915" s="2"/>
      <c r="L915" s="57"/>
      <c r="M915" s="58"/>
    </row>
    <row r="916" customFormat="false" ht="15.75" hidden="false" customHeight="true" outlineLevel="0" collapsed="false">
      <c r="D916" s="1"/>
      <c r="E916" s="60"/>
      <c r="F916" s="54"/>
      <c r="G916" s="2"/>
      <c r="L916" s="57"/>
      <c r="M916" s="58"/>
    </row>
    <row r="917" customFormat="false" ht="15.75" hidden="false" customHeight="true" outlineLevel="0" collapsed="false">
      <c r="D917" s="1"/>
      <c r="E917" s="60"/>
      <c r="F917" s="54"/>
      <c r="G917" s="2"/>
      <c r="L917" s="57"/>
      <c r="M917" s="58"/>
    </row>
    <row r="918" customFormat="false" ht="15.75" hidden="false" customHeight="true" outlineLevel="0" collapsed="false">
      <c r="D918" s="1"/>
      <c r="E918" s="60"/>
      <c r="F918" s="54"/>
      <c r="G918" s="2"/>
      <c r="L918" s="57"/>
      <c r="M918" s="58"/>
    </row>
    <row r="919" customFormat="false" ht="18.75" hidden="false" customHeight="true" outlineLevel="0" collapsed="false">
      <c r="D919" s="1"/>
      <c r="E919" s="60"/>
      <c r="F919" s="54"/>
      <c r="G919" s="2"/>
      <c r="L919" s="54"/>
      <c r="M919" s="56"/>
    </row>
    <row r="920" customFormat="false" ht="18.75" hidden="false" customHeight="true" outlineLevel="0" collapsed="false">
      <c r="D920" s="1"/>
      <c r="E920" s="60"/>
      <c r="F920" s="54"/>
      <c r="G920" s="2"/>
      <c r="L920" s="54"/>
      <c r="M920" s="56"/>
    </row>
    <row r="921" customFormat="false" ht="15.75" hidden="false" customHeight="true" outlineLevel="0" collapsed="false">
      <c r="D921" s="1"/>
      <c r="E921" s="60"/>
      <c r="F921" s="54"/>
      <c r="G921" s="2"/>
      <c r="L921" s="54"/>
      <c r="M921" s="56"/>
    </row>
    <row r="922" customFormat="false" ht="15.75" hidden="false" customHeight="true" outlineLevel="0" collapsed="false">
      <c r="D922" s="1"/>
      <c r="E922" s="60"/>
      <c r="F922" s="54"/>
      <c r="G922" s="2"/>
      <c r="L922" s="54"/>
      <c r="M922" s="56"/>
    </row>
    <row r="923" customFormat="false" ht="15.75" hidden="false" customHeight="true" outlineLevel="0" collapsed="false">
      <c r="D923" s="1"/>
      <c r="E923" s="60"/>
      <c r="F923" s="54"/>
      <c r="G923" s="2"/>
      <c r="L923" s="54"/>
      <c r="M923" s="56"/>
    </row>
    <row r="924" customFormat="false" ht="15.75" hidden="false" customHeight="true" outlineLevel="0" collapsed="false">
      <c r="D924" s="1"/>
      <c r="E924" s="60"/>
      <c r="F924" s="54"/>
      <c r="G924" s="2"/>
      <c r="L924" s="54"/>
      <c r="M924" s="56"/>
    </row>
    <row r="925" customFormat="false" ht="15.75" hidden="false" customHeight="true" outlineLevel="0" collapsed="false">
      <c r="D925" s="1"/>
      <c r="E925" s="60"/>
      <c r="G925" s="2"/>
      <c r="H925" s="41"/>
      <c r="I925" s="41"/>
      <c r="J925" s="41"/>
      <c r="M925" s="42"/>
    </row>
    <row r="926" customFormat="false" ht="15.75" hidden="false" customHeight="true" outlineLevel="0" collapsed="false">
      <c r="D926" s="1"/>
      <c r="E926" s="60"/>
      <c r="G926" s="2"/>
      <c r="H926" s="52"/>
      <c r="I926" s="52"/>
      <c r="J926" s="52"/>
      <c r="M926" s="42"/>
    </row>
    <row r="927" customFormat="false" ht="15.75" hidden="false" customHeight="true" outlineLevel="0" collapsed="false">
      <c r="D927" s="1"/>
      <c r="E927" s="60"/>
      <c r="G927" s="2"/>
      <c r="H927" s="52"/>
      <c r="I927" s="52"/>
      <c r="J927" s="52"/>
      <c r="M927" s="42"/>
    </row>
    <row r="928" customFormat="false" ht="15.75" hidden="false" customHeight="true" outlineLevel="0" collapsed="false">
      <c r="D928" s="1"/>
      <c r="E928" s="60"/>
      <c r="G928" s="2"/>
      <c r="H928" s="52"/>
      <c r="I928" s="52"/>
      <c r="J928" s="52"/>
      <c r="M928" s="42"/>
    </row>
    <row r="929" customFormat="false" ht="15.75" hidden="false" customHeight="true" outlineLevel="0" collapsed="false">
      <c r="D929" s="1"/>
      <c r="E929" s="60"/>
      <c r="F929" s="54"/>
      <c r="G929" s="2"/>
      <c r="L929" s="54"/>
      <c r="M929" s="56"/>
    </row>
    <row r="930" customFormat="false" ht="15.75" hidden="false" customHeight="true" outlineLevel="0" collapsed="false">
      <c r="D930" s="1"/>
      <c r="E930" s="60"/>
      <c r="F930" s="54"/>
      <c r="G930" s="2"/>
      <c r="L930" s="54"/>
      <c r="M930" s="56"/>
    </row>
    <row r="931" customFormat="false" ht="15.75" hidden="false" customHeight="true" outlineLevel="0" collapsed="false">
      <c r="D931" s="1"/>
      <c r="E931" s="60"/>
      <c r="G931" s="2"/>
      <c r="H931" s="41"/>
      <c r="I931" s="41"/>
      <c r="J931" s="41"/>
      <c r="M931" s="42"/>
    </row>
    <row r="932" customFormat="false" ht="15.75" hidden="false" customHeight="true" outlineLevel="0" collapsed="false">
      <c r="D932" s="1"/>
      <c r="E932" s="60"/>
      <c r="G932" s="2"/>
      <c r="H932" s="41"/>
      <c r="I932" s="41"/>
      <c r="J932" s="41"/>
      <c r="L932" s="62"/>
      <c r="M932" s="42"/>
    </row>
    <row r="933" customFormat="false" ht="15.75" hidden="false" customHeight="true" outlineLevel="0" collapsed="false">
      <c r="E933" s="60"/>
      <c r="G933" s="2"/>
      <c r="H933" s="41"/>
      <c r="I933" s="41"/>
      <c r="J933" s="41"/>
      <c r="L933" s="62"/>
      <c r="M933" s="42"/>
    </row>
    <row r="934" customFormat="false" ht="15.75" hidden="false" customHeight="true" outlineLevel="0" collapsed="false">
      <c r="E934" s="60"/>
      <c r="F934" s="54"/>
      <c r="G934" s="2"/>
      <c r="L934" s="54"/>
      <c r="M934" s="2"/>
    </row>
    <row r="935" customFormat="false" ht="15.75" hidden="false" customHeight="true" outlineLevel="0" collapsed="false">
      <c r="E935" s="60"/>
      <c r="F935" s="54"/>
      <c r="G935" s="2"/>
      <c r="L935" s="57"/>
      <c r="M935" s="58"/>
    </row>
    <row r="936" customFormat="false" ht="15.75" hidden="false" customHeight="true" outlineLevel="0" collapsed="false">
      <c r="A936" s="80"/>
      <c r="B936" s="80"/>
      <c r="C936" s="80"/>
      <c r="D936" s="67"/>
      <c r="F936" s="54"/>
      <c r="G936" s="2"/>
      <c r="L936" s="57"/>
      <c r="M936" s="58"/>
    </row>
    <row r="937" customFormat="false" ht="15.75" hidden="false" customHeight="true" outlineLevel="0" collapsed="false">
      <c r="A937" s="80"/>
      <c r="B937" s="80"/>
      <c r="C937" s="80"/>
      <c r="D937" s="67"/>
      <c r="F937" s="54"/>
      <c r="G937" s="2"/>
      <c r="L937" s="57"/>
      <c r="M937" s="58"/>
    </row>
    <row r="938" customFormat="false" ht="15.75" hidden="false" customHeight="true" outlineLevel="0" collapsed="false">
      <c r="A938" s="80"/>
      <c r="B938" s="80"/>
      <c r="C938" s="80"/>
      <c r="D938" s="67"/>
      <c r="F938" s="54"/>
      <c r="G938" s="2"/>
      <c r="L938" s="57"/>
      <c r="M938" s="58"/>
    </row>
    <row r="939" customFormat="false" ht="15.75" hidden="false" customHeight="true" outlineLevel="0" collapsed="false">
      <c r="A939" s="80"/>
      <c r="B939" s="80"/>
      <c r="C939" s="80"/>
      <c r="D939" s="67"/>
      <c r="F939" s="54"/>
      <c r="G939" s="2"/>
      <c r="L939" s="57"/>
      <c r="M939" s="58"/>
    </row>
    <row r="940" customFormat="false" ht="15.75" hidden="false" customHeight="true" outlineLevel="0" collapsed="false">
      <c r="E940" s="60"/>
      <c r="F940" s="54"/>
      <c r="G940" s="2"/>
      <c r="L940" s="57"/>
      <c r="M940" s="58"/>
    </row>
    <row r="941" customFormat="false" ht="15.75" hidden="false" customHeight="true" outlineLevel="0" collapsed="false">
      <c r="A941" s="68"/>
      <c r="B941" s="68"/>
      <c r="C941" s="68"/>
      <c r="D941" s="78"/>
      <c r="E941" s="60"/>
      <c r="F941" s="54"/>
      <c r="G941" s="2"/>
      <c r="L941" s="57"/>
      <c r="M941" s="58"/>
    </row>
    <row r="942" customFormat="false" ht="15.75" hidden="false" customHeight="true" outlineLevel="0" collapsed="false">
      <c r="A942" s="39"/>
      <c r="B942" s="39"/>
      <c r="C942" s="39"/>
      <c r="D942" s="76"/>
      <c r="F942" s="54"/>
      <c r="G942" s="2"/>
      <c r="L942" s="57"/>
      <c r="M942" s="58"/>
    </row>
    <row r="943" customFormat="false" ht="15.75" hidden="false" customHeight="true" outlineLevel="0" collapsed="false">
      <c r="A943" s="39"/>
      <c r="B943" s="39"/>
      <c r="C943" s="39"/>
      <c r="D943" s="76"/>
      <c r="F943" s="54"/>
      <c r="G943" s="2"/>
      <c r="L943" s="57"/>
      <c r="M943" s="58"/>
    </row>
    <row r="944" customFormat="false" ht="15.75" hidden="false" customHeight="true" outlineLevel="0" collapsed="false">
      <c r="A944" s="39"/>
      <c r="B944" s="39"/>
      <c r="C944" s="39"/>
      <c r="D944" s="71"/>
      <c r="F944" s="54"/>
      <c r="G944" s="2"/>
      <c r="L944" s="57"/>
      <c r="M944" s="58"/>
    </row>
    <row r="945" customFormat="false" ht="15.75" hidden="false" customHeight="true" outlineLevel="0" collapsed="false">
      <c r="A945" s="39"/>
      <c r="B945" s="39"/>
      <c r="C945" s="39"/>
      <c r="D945" s="78"/>
      <c r="E945" s="60"/>
      <c r="F945" s="54"/>
      <c r="G945" s="2"/>
      <c r="L945" s="57"/>
      <c r="M945" s="58"/>
    </row>
    <row r="946" customFormat="false" ht="15.75" hidden="false" customHeight="true" outlineLevel="0" collapsed="false">
      <c r="A946" s="39"/>
      <c r="B946" s="39"/>
      <c r="C946" s="39"/>
      <c r="E946" s="60"/>
      <c r="F946" s="54"/>
      <c r="G946" s="2"/>
      <c r="L946" s="57"/>
      <c r="M946" s="58"/>
    </row>
    <row r="947" customFormat="false" ht="15.75" hidden="false" customHeight="true" outlineLevel="0" collapsed="false">
      <c r="A947" s="39"/>
      <c r="B947" s="39"/>
      <c r="C947" s="39"/>
      <c r="E947" s="60"/>
      <c r="F947" s="54"/>
      <c r="G947" s="2"/>
      <c r="L947" s="57"/>
      <c r="M947" s="58"/>
    </row>
    <row r="948" customFormat="false" ht="15.75" hidden="false" customHeight="true" outlineLevel="0" collapsed="false">
      <c r="A948" s="39"/>
      <c r="B948" s="39"/>
      <c r="C948" s="39"/>
      <c r="E948" s="60"/>
      <c r="F948" s="54"/>
      <c r="G948" s="2"/>
      <c r="L948" s="57"/>
      <c r="M948" s="58"/>
    </row>
    <row r="949" customFormat="false" ht="15.75" hidden="false" customHeight="true" outlineLevel="0" collapsed="false">
      <c r="A949" s="39"/>
      <c r="B949" s="39"/>
      <c r="C949" s="39"/>
      <c r="E949" s="60"/>
      <c r="F949" s="54"/>
      <c r="G949" s="2"/>
      <c r="L949" s="57"/>
      <c r="M949" s="58"/>
    </row>
    <row r="950" customFormat="false" ht="15.75" hidden="false" customHeight="true" outlineLevel="0" collapsed="false">
      <c r="A950" s="39"/>
      <c r="B950" s="39"/>
      <c r="C950" s="39"/>
      <c r="E950" s="60"/>
      <c r="F950" s="54"/>
      <c r="G950" s="2"/>
      <c r="L950" s="57"/>
      <c r="M950" s="58"/>
    </row>
    <row r="951" customFormat="false" ht="15.75" hidden="false" customHeight="true" outlineLevel="0" collapsed="false">
      <c r="E951" s="60"/>
      <c r="F951" s="54"/>
      <c r="G951" s="2"/>
      <c r="L951" s="57"/>
      <c r="M951" s="58"/>
    </row>
    <row r="952" customFormat="false" ht="15.75" hidden="false" customHeight="true" outlineLevel="0" collapsed="false">
      <c r="E952" s="60"/>
      <c r="F952" s="54"/>
      <c r="G952" s="2"/>
      <c r="L952" s="57"/>
      <c r="M952" s="58"/>
    </row>
    <row r="953" customFormat="false" ht="15.75" hidden="false" customHeight="true" outlineLevel="0" collapsed="false">
      <c r="E953" s="60"/>
      <c r="F953" s="54"/>
      <c r="G953" s="2"/>
      <c r="L953" s="57"/>
      <c r="M953" s="58"/>
    </row>
    <row r="954" customFormat="false" ht="15.75" hidden="false" customHeight="true" outlineLevel="0" collapsed="false">
      <c r="E954" s="60"/>
      <c r="F954" s="54"/>
      <c r="G954" s="2"/>
      <c r="L954" s="57"/>
      <c r="M954" s="58"/>
    </row>
    <row r="955" customFormat="false" ht="15.75" hidden="false" customHeight="true" outlineLevel="0" collapsed="false">
      <c r="E955" s="60"/>
      <c r="F955" s="54"/>
      <c r="G955" s="2"/>
      <c r="L955" s="57"/>
      <c r="M955" s="58"/>
    </row>
    <row r="956" customFormat="false" ht="15.75" hidden="false" customHeight="true" outlineLevel="0" collapsed="false">
      <c r="E956" s="60"/>
      <c r="F956" s="54"/>
      <c r="G956" s="2"/>
      <c r="L956" s="57"/>
      <c r="M956" s="58"/>
    </row>
    <row r="957" customFormat="false" ht="15.75" hidden="false" customHeight="true" outlineLevel="0" collapsed="false">
      <c r="E957" s="60"/>
      <c r="F957" s="54"/>
      <c r="G957" s="2"/>
      <c r="L957" s="54"/>
      <c r="M957" s="56"/>
    </row>
    <row r="958" customFormat="false" ht="15.75" hidden="false" customHeight="true" outlineLevel="0" collapsed="false">
      <c r="E958" s="60"/>
      <c r="F958" s="54"/>
      <c r="G958" s="2"/>
      <c r="L958" s="54"/>
      <c r="M958" s="56"/>
    </row>
    <row r="959" customFormat="false" ht="15.75" hidden="false" customHeight="true" outlineLevel="0" collapsed="false">
      <c r="E959" s="60"/>
      <c r="F959" s="54"/>
      <c r="G959" s="2"/>
      <c r="L959" s="57"/>
      <c r="M959" s="58"/>
    </row>
    <row r="960" customFormat="false" ht="15.75" hidden="false" customHeight="true" outlineLevel="0" collapsed="false">
      <c r="E960" s="60"/>
      <c r="F960" s="54"/>
      <c r="G960" s="2"/>
      <c r="L960" s="54"/>
      <c r="M960" s="56"/>
    </row>
    <row r="961" customFormat="false" ht="15.75" hidden="false" customHeight="true" outlineLevel="0" collapsed="false">
      <c r="E961" s="60"/>
      <c r="G961" s="2"/>
      <c r="H961" s="41"/>
      <c r="I961" s="41"/>
      <c r="J961" s="41"/>
      <c r="L961" s="62"/>
      <c r="M961" s="42"/>
    </row>
    <row r="962" customFormat="false" ht="15.75" hidden="false" customHeight="true" outlineLevel="0" collapsed="false">
      <c r="E962" s="60"/>
      <c r="G962" s="2"/>
      <c r="H962" s="41"/>
      <c r="I962" s="41"/>
      <c r="J962" s="41"/>
      <c r="L962" s="62"/>
      <c r="M962" s="42"/>
    </row>
    <row r="963" customFormat="false" ht="15.75" hidden="false" customHeight="true" outlineLevel="0" collapsed="false">
      <c r="E963" s="60"/>
      <c r="G963" s="2"/>
      <c r="H963" s="41"/>
      <c r="I963" s="41"/>
      <c r="J963" s="41"/>
      <c r="L963" s="62"/>
      <c r="M963" s="42"/>
    </row>
    <row r="964" customFormat="false" ht="15.75" hidden="false" customHeight="true" outlineLevel="0" collapsed="false">
      <c r="E964" s="60"/>
      <c r="F964" s="54"/>
      <c r="G964" s="2"/>
      <c r="L964" s="57"/>
      <c r="M964" s="58"/>
    </row>
    <row r="965" customFormat="false" ht="15.75" hidden="false" customHeight="true" outlineLevel="0" collapsed="false">
      <c r="E965" s="60"/>
      <c r="F965" s="54"/>
      <c r="G965" s="2"/>
      <c r="L965" s="57"/>
      <c r="M965" s="58"/>
    </row>
    <row r="966" customFormat="false" ht="15.75" hidden="false" customHeight="true" outlineLevel="0" collapsed="false">
      <c r="E966" s="60"/>
      <c r="F966" s="54"/>
      <c r="G966" s="2"/>
      <c r="L966" s="57"/>
      <c r="M966" s="58"/>
    </row>
    <row r="967" customFormat="false" ht="15.75" hidden="false" customHeight="true" outlineLevel="0" collapsed="false">
      <c r="E967" s="60"/>
      <c r="F967" s="54"/>
      <c r="G967" s="2"/>
      <c r="L967" s="57"/>
      <c r="M967" s="58"/>
    </row>
    <row r="968" customFormat="false" ht="15.75" hidden="false" customHeight="true" outlineLevel="0" collapsed="false">
      <c r="E968" s="60"/>
      <c r="F968" s="54"/>
      <c r="G968" s="2"/>
      <c r="L968" s="57"/>
      <c r="M968" s="58"/>
    </row>
    <row r="969" customFormat="false" ht="15.75" hidden="false" customHeight="true" outlineLevel="0" collapsed="false">
      <c r="E969" s="60"/>
      <c r="F969" s="54"/>
      <c r="G969" s="2"/>
      <c r="L969" s="57"/>
      <c r="M969" s="58"/>
    </row>
    <row r="970" customFormat="false" ht="15.75" hidden="false" customHeight="true" outlineLevel="0" collapsed="false">
      <c r="E970" s="60"/>
      <c r="F970" s="54"/>
      <c r="G970" s="2"/>
      <c r="L970" s="57"/>
      <c r="M970" s="58"/>
    </row>
    <row r="971" customFormat="false" ht="15.75" hidden="false" customHeight="true" outlineLevel="0" collapsed="false">
      <c r="E971" s="60"/>
      <c r="F971" s="54"/>
      <c r="G971" s="2"/>
      <c r="L971" s="57"/>
      <c r="M971" s="58"/>
    </row>
    <row r="972" customFormat="false" ht="15.75" hidden="false" customHeight="true" outlineLevel="0" collapsed="false">
      <c r="A972" s="39"/>
      <c r="B972" s="39"/>
      <c r="C972" s="39"/>
      <c r="D972" s="76"/>
      <c r="F972" s="54"/>
      <c r="G972" s="2"/>
      <c r="L972" s="57"/>
      <c r="M972" s="58"/>
    </row>
    <row r="973" customFormat="false" ht="15.75" hidden="false" customHeight="true" outlineLevel="0" collapsed="false">
      <c r="A973" s="39"/>
      <c r="B973" s="39"/>
      <c r="C973" s="39"/>
      <c r="D973" s="78"/>
      <c r="F973" s="54"/>
      <c r="G973" s="2"/>
      <c r="L973" s="57"/>
      <c r="M973" s="58"/>
    </row>
    <row r="974" customFormat="false" ht="15.75" hidden="false" customHeight="true" outlineLevel="0" collapsed="false">
      <c r="A974" s="39"/>
      <c r="B974" s="39"/>
      <c r="C974" s="39"/>
      <c r="D974" s="71"/>
      <c r="F974" s="54"/>
      <c r="G974" s="2"/>
      <c r="L974" s="57"/>
      <c r="M974" s="58"/>
    </row>
    <row r="975" customFormat="false" ht="113.25" hidden="false" customHeight="true" outlineLevel="0" collapsed="false">
      <c r="A975" s="39"/>
      <c r="B975" s="39"/>
      <c r="C975" s="39"/>
      <c r="D975" s="39"/>
      <c r="E975" s="60"/>
      <c r="F975" s="54"/>
      <c r="G975" s="2"/>
      <c r="L975" s="57"/>
      <c r="M975" s="58"/>
    </row>
    <row r="976" customFormat="false" ht="125.25" hidden="false" customHeight="true" outlineLevel="0" collapsed="false">
      <c r="A976" s="39"/>
      <c r="B976" s="39"/>
      <c r="C976" s="39"/>
      <c r="E976" s="60"/>
      <c r="F976" s="54"/>
      <c r="G976" s="2"/>
      <c r="L976" s="57"/>
      <c r="M976" s="58"/>
    </row>
    <row r="977" customFormat="false" ht="118.5" hidden="false" customHeight="true" outlineLevel="0" collapsed="false">
      <c r="A977" s="39"/>
      <c r="B977" s="39"/>
      <c r="C977" s="39"/>
      <c r="E977" s="60"/>
      <c r="F977" s="54"/>
      <c r="G977" s="2"/>
      <c r="L977" s="57"/>
      <c r="M977" s="58"/>
    </row>
    <row r="978" customFormat="false" ht="96.75" hidden="false" customHeight="true" outlineLevel="0" collapsed="false">
      <c r="A978" s="39"/>
      <c r="B978" s="39"/>
      <c r="C978" s="39"/>
      <c r="E978" s="60"/>
      <c r="F978" s="54"/>
      <c r="G978" s="2"/>
      <c r="L978" s="57"/>
      <c r="M978" s="58"/>
    </row>
    <row r="979" customFormat="false" ht="15.75" hidden="false" customHeight="true" outlineLevel="0" collapsed="false">
      <c r="A979" s="39"/>
      <c r="B979" s="39"/>
      <c r="C979" s="39"/>
      <c r="E979" s="60"/>
      <c r="F979" s="54"/>
      <c r="G979" s="2"/>
      <c r="L979" s="57"/>
      <c r="M979" s="58"/>
    </row>
    <row r="980" customFormat="false" ht="100.5" hidden="false" customHeight="true" outlineLevel="0" collapsed="false">
      <c r="E980" s="60"/>
      <c r="F980" s="54"/>
      <c r="G980" s="2"/>
      <c r="L980" s="57"/>
      <c r="M980" s="58"/>
    </row>
    <row r="981" customFormat="false" ht="15.75" hidden="false" customHeight="true" outlineLevel="0" collapsed="false">
      <c r="D981" s="1"/>
      <c r="E981" s="60"/>
      <c r="F981" s="54"/>
      <c r="G981" s="2"/>
      <c r="L981" s="57"/>
      <c r="M981" s="58"/>
    </row>
    <row r="982" customFormat="false" ht="15.75" hidden="false" customHeight="true" outlineLevel="0" collapsed="false">
      <c r="D982" s="1"/>
      <c r="E982" s="60"/>
      <c r="F982" s="54"/>
      <c r="G982" s="2"/>
      <c r="L982" s="57"/>
      <c r="M982" s="58"/>
    </row>
    <row r="983" customFormat="false" ht="15.75" hidden="false" customHeight="true" outlineLevel="0" collapsed="false">
      <c r="D983" s="1"/>
      <c r="E983" s="60"/>
      <c r="F983" s="54"/>
      <c r="G983" s="2"/>
      <c r="L983" s="57"/>
      <c r="M983" s="58"/>
    </row>
    <row r="984" customFormat="false" ht="15.75" hidden="false" customHeight="true" outlineLevel="0" collapsed="false">
      <c r="D984" s="1"/>
      <c r="E984" s="60"/>
      <c r="F984" s="54"/>
      <c r="G984" s="2"/>
      <c r="L984" s="57"/>
      <c r="M984" s="58"/>
    </row>
    <row r="985" customFormat="false" ht="15.75" hidden="false" customHeight="true" outlineLevel="0" collapsed="false">
      <c r="D985" s="1"/>
      <c r="E985" s="60"/>
      <c r="F985" s="54"/>
      <c r="G985" s="2"/>
      <c r="L985" s="57"/>
      <c r="M985" s="58"/>
    </row>
    <row r="986" customFormat="false" ht="15.75" hidden="false" customHeight="true" outlineLevel="0" collapsed="false">
      <c r="D986" s="1"/>
      <c r="E986" s="60"/>
      <c r="F986" s="54"/>
      <c r="G986" s="2"/>
      <c r="L986" s="57"/>
      <c r="M986" s="58"/>
    </row>
    <row r="987" customFormat="false" ht="15.75" hidden="false" customHeight="true" outlineLevel="0" collapsed="false">
      <c r="D987" s="1"/>
      <c r="E987" s="60"/>
      <c r="F987" s="54"/>
      <c r="G987" s="2"/>
      <c r="L987" s="57"/>
      <c r="M987" s="58"/>
    </row>
    <row r="988" customFormat="false" ht="15.75" hidden="false" customHeight="true" outlineLevel="0" collapsed="false">
      <c r="D988" s="1"/>
      <c r="E988" s="60"/>
      <c r="F988" s="54"/>
      <c r="G988" s="2"/>
      <c r="L988" s="57"/>
      <c r="M988" s="58"/>
    </row>
    <row r="989" customFormat="false" ht="15.75" hidden="false" customHeight="true" outlineLevel="0" collapsed="false">
      <c r="D989" s="1"/>
      <c r="E989" s="60"/>
      <c r="F989" s="54"/>
      <c r="G989" s="2"/>
      <c r="L989" s="57"/>
      <c r="M989" s="58"/>
    </row>
    <row r="990" customFormat="false" ht="15.75" hidden="false" customHeight="true" outlineLevel="0" collapsed="false">
      <c r="D990" s="1"/>
      <c r="E990" s="60"/>
      <c r="F990" s="54"/>
      <c r="G990" s="2"/>
      <c r="L990" s="57"/>
      <c r="M990" s="58"/>
    </row>
    <row r="991" customFormat="false" ht="15.75" hidden="false" customHeight="true" outlineLevel="0" collapsed="false">
      <c r="D991" s="1"/>
      <c r="E991" s="60"/>
      <c r="F991" s="54"/>
      <c r="G991" s="2"/>
      <c r="L991" s="57"/>
      <c r="M991" s="58"/>
    </row>
    <row r="992" customFormat="false" ht="15.75" hidden="false" customHeight="true" outlineLevel="0" collapsed="false">
      <c r="D992" s="1"/>
      <c r="E992" s="60"/>
      <c r="F992" s="54"/>
      <c r="G992" s="2"/>
      <c r="L992" s="57"/>
      <c r="M992" s="58"/>
    </row>
    <row r="993" customFormat="false" ht="15.75" hidden="false" customHeight="true" outlineLevel="0" collapsed="false">
      <c r="D993" s="1"/>
      <c r="E993" s="60"/>
      <c r="F993" s="54"/>
      <c r="G993" s="2"/>
      <c r="L993" s="57"/>
      <c r="M993" s="58"/>
    </row>
    <row r="994" customFormat="false" ht="15.75" hidden="false" customHeight="true" outlineLevel="0" collapsed="false">
      <c r="D994" s="1"/>
      <c r="E994" s="60"/>
      <c r="F994" s="54"/>
      <c r="G994" s="2"/>
      <c r="L994" s="57"/>
      <c r="M994" s="58"/>
    </row>
    <row r="995" customFormat="false" ht="15.75" hidden="false" customHeight="true" outlineLevel="0" collapsed="false">
      <c r="D995" s="1"/>
      <c r="E995" s="60"/>
      <c r="F995" s="54"/>
      <c r="G995" s="2"/>
      <c r="L995" s="57"/>
      <c r="M995" s="58"/>
    </row>
    <row r="996" customFormat="false" ht="15.75" hidden="false" customHeight="true" outlineLevel="0" collapsed="false">
      <c r="D996" s="1"/>
      <c r="E996" s="60"/>
      <c r="F996" s="54"/>
      <c r="G996" s="2"/>
      <c r="L996" s="57"/>
      <c r="M996" s="58"/>
    </row>
    <row r="997" customFormat="false" ht="15.75" hidden="false" customHeight="true" outlineLevel="0" collapsed="false">
      <c r="D997" s="1"/>
      <c r="E997" s="60"/>
      <c r="F997" s="54"/>
      <c r="G997" s="2"/>
      <c r="L997" s="57"/>
      <c r="M997" s="58"/>
    </row>
    <row r="998" customFormat="false" ht="15.75" hidden="false" customHeight="true" outlineLevel="0" collapsed="false">
      <c r="D998" s="1"/>
      <c r="E998" s="60"/>
      <c r="F998" s="54"/>
      <c r="G998" s="2"/>
      <c r="L998" s="54"/>
      <c r="M998" s="56"/>
    </row>
    <row r="999" customFormat="false" ht="15.75" hidden="false" customHeight="true" outlineLevel="0" collapsed="false">
      <c r="D999" s="1"/>
      <c r="E999" s="60"/>
      <c r="F999" s="54"/>
      <c r="G999" s="2"/>
      <c r="L999" s="54"/>
      <c r="M999" s="56"/>
    </row>
    <row r="1000" customFormat="false" ht="15.75" hidden="false" customHeight="true" outlineLevel="0" collapsed="false">
      <c r="D1000" s="1"/>
      <c r="E1000" s="60"/>
      <c r="F1000" s="54"/>
      <c r="G1000" s="2"/>
      <c r="L1000" s="54"/>
      <c r="M1000" s="56"/>
    </row>
    <row r="1001" customFormat="false" ht="15.75" hidden="false" customHeight="true" outlineLevel="0" collapsed="false">
      <c r="D1001" s="1"/>
      <c r="E1001" s="60"/>
      <c r="F1001" s="54"/>
      <c r="G1001" s="2"/>
      <c r="L1001" s="54"/>
      <c r="M1001" s="56"/>
    </row>
    <row r="1002" customFormat="false" ht="15.75" hidden="false" customHeight="true" outlineLevel="0" collapsed="false">
      <c r="D1002" s="1"/>
      <c r="E1002" s="60"/>
      <c r="F1002" s="54"/>
      <c r="G1002" s="2"/>
      <c r="L1002" s="54"/>
      <c r="M1002" s="56"/>
    </row>
    <row r="1003" customFormat="false" ht="15.75" hidden="false" customHeight="true" outlineLevel="0" collapsed="false">
      <c r="D1003" s="1"/>
      <c r="E1003" s="60"/>
      <c r="F1003" s="54"/>
      <c r="G1003" s="2"/>
      <c r="L1003" s="54"/>
      <c r="M1003" s="56"/>
    </row>
    <row r="1004" customFormat="false" ht="15.75" hidden="false" customHeight="true" outlineLevel="0" collapsed="false">
      <c r="D1004" s="1"/>
      <c r="E1004" s="60"/>
      <c r="G1004" s="2"/>
      <c r="H1004" s="41"/>
      <c r="I1004" s="41"/>
      <c r="J1004" s="41"/>
      <c r="M1004" s="42"/>
    </row>
    <row r="1005" customFormat="false" ht="15.75" hidden="false" customHeight="true" outlineLevel="0" collapsed="false">
      <c r="D1005" s="1"/>
      <c r="E1005" s="60"/>
      <c r="G1005" s="2"/>
      <c r="H1005" s="41"/>
      <c r="I1005" s="41"/>
      <c r="J1005" s="41"/>
      <c r="L1005" s="62"/>
      <c r="M1005" s="42"/>
    </row>
    <row r="1006" customFormat="false" ht="15.75" hidden="false" customHeight="true" outlineLevel="0" collapsed="false">
      <c r="D1006" s="1"/>
      <c r="E1006" s="60"/>
      <c r="G1006" s="2"/>
      <c r="H1006" s="41"/>
      <c r="I1006" s="41"/>
      <c r="J1006" s="41"/>
      <c r="L1006" s="62"/>
      <c r="M1006" s="42"/>
    </row>
    <row r="1007" customFormat="false" ht="15.75" hidden="false" customHeight="true" outlineLevel="0" collapsed="false">
      <c r="D1007" s="1"/>
      <c r="E1007" s="60"/>
      <c r="G1007" s="2"/>
      <c r="H1007" s="41"/>
      <c r="I1007" s="41"/>
      <c r="J1007" s="41"/>
      <c r="L1007" s="62"/>
      <c r="M1007" s="42"/>
    </row>
    <row r="1008" customFormat="false" ht="15.75" hidden="false" customHeight="true" outlineLevel="0" collapsed="false">
      <c r="D1008" s="1"/>
      <c r="E1008" s="60"/>
      <c r="G1008" s="2"/>
      <c r="H1008" s="41"/>
      <c r="I1008" s="41"/>
      <c r="J1008" s="41"/>
      <c r="L1008" s="62"/>
      <c r="M1008" s="42"/>
    </row>
    <row r="1009" customFormat="false" ht="15.75" hidden="false" customHeight="true" outlineLevel="0" collapsed="false">
      <c r="D1009" s="1"/>
      <c r="E1009" s="60"/>
      <c r="G1009" s="2"/>
      <c r="H1009" s="41"/>
      <c r="I1009" s="41"/>
      <c r="J1009" s="41"/>
      <c r="L1009" s="62"/>
      <c r="M1009" s="42"/>
    </row>
    <row r="1010" customFormat="false" ht="15.75" hidden="false" customHeight="true" outlineLevel="0" collapsed="false">
      <c r="D1010" s="1"/>
      <c r="E1010" s="60"/>
      <c r="G1010" s="2"/>
      <c r="H1010" s="41"/>
      <c r="I1010" s="41"/>
      <c r="J1010" s="41"/>
      <c r="L1010" s="62"/>
      <c r="M1010" s="42"/>
    </row>
    <row r="1011" customFormat="false" ht="15.75" hidden="false" customHeight="true" outlineLevel="0" collapsed="false">
      <c r="D1011" s="1"/>
      <c r="E1011" s="60"/>
      <c r="G1011" s="2"/>
      <c r="H1011" s="41"/>
      <c r="I1011" s="41"/>
      <c r="J1011" s="41"/>
      <c r="L1011" s="62"/>
      <c r="M1011" s="42"/>
    </row>
    <row r="1012" customFormat="false" ht="15.75" hidden="false" customHeight="true" outlineLevel="0" collapsed="false">
      <c r="D1012" s="1"/>
      <c r="E1012" s="60"/>
      <c r="F1012" s="54"/>
      <c r="G1012" s="2"/>
      <c r="L1012" s="57"/>
      <c r="M1012" s="58"/>
    </row>
    <row r="1013" customFormat="false" ht="15.75" hidden="false" customHeight="true" outlineLevel="0" collapsed="false">
      <c r="E1013" s="60"/>
      <c r="F1013" s="54"/>
      <c r="G1013" s="2"/>
      <c r="L1013" s="57"/>
      <c r="M1013" s="58"/>
    </row>
    <row r="1014" customFormat="false" ht="15.75" hidden="false" customHeight="true" outlineLevel="0" collapsed="false">
      <c r="E1014" s="60"/>
      <c r="F1014" s="54"/>
      <c r="G1014" s="2"/>
      <c r="L1014" s="57"/>
      <c r="M1014" s="58"/>
    </row>
    <row r="1015" customFormat="false" ht="15.75" hidden="false" customHeight="true" outlineLevel="0" collapsed="false">
      <c r="A1015" s="39"/>
      <c r="B1015" s="39"/>
      <c r="C1015" s="39"/>
      <c r="D1015" s="76"/>
      <c r="F1015" s="54"/>
      <c r="G1015" s="2"/>
      <c r="L1015" s="57"/>
      <c r="M1015" s="58"/>
    </row>
    <row r="1016" customFormat="false" ht="15.75" hidden="false" customHeight="true" outlineLevel="0" collapsed="false">
      <c r="A1016" s="39"/>
      <c r="B1016" s="39"/>
      <c r="C1016" s="39"/>
      <c r="D1016" s="78"/>
      <c r="F1016" s="54"/>
      <c r="G1016" s="2"/>
      <c r="L1016" s="57"/>
      <c r="M1016" s="58"/>
    </row>
    <row r="1017" customFormat="false" ht="15.75" hidden="false" customHeight="true" outlineLevel="0" collapsed="false">
      <c r="A1017" s="39"/>
      <c r="B1017" s="39"/>
      <c r="C1017" s="39"/>
      <c r="D1017" s="71"/>
      <c r="F1017" s="54"/>
      <c r="G1017" s="2"/>
      <c r="L1017" s="57"/>
      <c r="M1017" s="58"/>
    </row>
    <row r="1018" customFormat="false" ht="15.75" hidden="false" customHeight="true" outlineLevel="0" collapsed="false">
      <c r="A1018" s="39"/>
      <c r="B1018" s="39"/>
      <c r="C1018" s="39"/>
      <c r="D1018" s="39"/>
      <c r="F1018" s="54"/>
      <c r="G1018" s="2"/>
      <c r="L1018" s="57"/>
      <c r="M1018" s="58"/>
    </row>
    <row r="1019" customFormat="false" ht="15.75" hidden="false" customHeight="true" outlineLevel="0" collapsed="false">
      <c r="A1019" s="39"/>
      <c r="B1019" s="39"/>
      <c r="C1019" s="39"/>
      <c r="F1019" s="54"/>
      <c r="G1019" s="2"/>
      <c r="L1019" s="57"/>
      <c r="M1019" s="58"/>
    </row>
    <row r="1020" customFormat="false" ht="15.75" hidden="false" customHeight="true" outlineLevel="0" collapsed="false">
      <c r="A1020" s="39"/>
      <c r="B1020" s="39"/>
      <c r="C1020" s="39"/>
      <c r="F1020" s="54"/>
      <c r="G1020" s="2"/>
      <c r="L1020" s="57"/>
      <c r="M1020" s="58"/>
    </row>
    <row r="1021" customFormat="false" ht="15.75" hidden="false" customHeight="true" outlineLevel="0" collapsed="false">
      <c r="A1021" s="39"/>
      <c r="B1021" s="39"/>
      <c r="C1021" s="39"/>
      <c r="F1021" s="54"/>
      <c r="G1021" s="2"/>
      <c r="L1021" s="57"/>
      <c r="M1021" s="58"/>
    </row>
    <row r="1022" customFormat="false" ht="15.75" hidden="false" customHeight="true" outlineLevel="0" collapsed="false">
      <c r="A1022" s="39"/>
      <c r="B1022" s="39"/>
      <c r="C1022" s="39"/>
      <c r="F1022" s="54"/>
      <c r="G1022" s="2"/>
      <c r="L1022" s="57"/>
      <c r="M1022" s="58"/>
    </row>
    <row r="1023" customFormat="false" ht="15.75" hidden="false" customHeight="true" outlineLevel="0" collapsed="false">
      <c r="E1023" s="60"/>
      <c r="F1023" s="54"/>
      <c r="G1023" s="2"/>
      <c r="L1023" s="57"/>
      <c r="M1023" s="58"/>
    </row>
    <row r="1024" customFormat="false" ht="15.75" hidden="false" customHeight="true" outlineLevel="0" collapsed="false">
      <c r="E1024" s="60"/>
      <c r="F1024" s="54"/>
      <c r="G1024" s="2"/>
      <c r="L1024" s="57"/>
      <c r="M1024" s="58"/>
    </row>
    <row r="1025" customFormat="false" ht="15.75" hidden="false" customHeight="true" outlineLevel="0" collapsed="false">
      <c r="E1025" s="60"/>
      <c r="F1025" s="54"/>
      <c r="G1025" s="2"/>
      <c r="L1025" s="57"/>
      <c r="M1025" s="58"/>
    </row>
    <row r="1026" customFormat="false" ht="15.75" hidden="false" customHeight="true" outlineLevel="0" collapsed="false">
      <c r="E1026" s="60"/>
      <c r="F1026" s="54"/>
      <c r="G1026" s="2"/>
      <c r="L1026" s="57"/>
      <c r="M1026" s="58"/>
    </row>
    <row r="1027" customFormat="false" ht="15.75" hidden="false" customHeight="true" outlineLevel="0" collapsed="false">
      <c r="E1027" s="60"/>
      <c r="F1027" s="54"/>
      <c r="G1027" s="2"/>
      <c r="L1027" s="57"/>
      <c r="M1027" s="58"/>
    </row>
    <row r="1028" customFormat="false" ht="15.75" hidden="false" customHeight="true" outlineLevel="0" collapsed="false">
      <c r="E1028" s="60"/>
      <c r="F1028" s="54"/>
      <c r="G1028" s="2"/>
      <c r="L1028" s="57"/>
      <c r="M1028" s="58"/>
    </row>
    <row r="1029" customFormat="false" ht="15.75" hidden="false" customHeight="true" outlineLevel="0" collapsed="false">
      <c r="D1029" s="1"/>
      <c r="E1029" s="60"/>
      <c r="F1029" s="54"/>
      <c r="G1029" s="2"/>
      <c r="L1029" s="57"/>
      <c r="M1029" s="58"/>
    </row>
    <row r="1030" customFormat="false" ht="15.75" hidden="false" customHeight="true" outlineLevel="0" collapsed="false">
      <c r="D1030" s="1"/>
      <c r="E1030" s="60"/>
      <c r="F1030" s="54"/>
      <c r="G1030" s="2"/>
      <c r="L1030" s="57"/>
      <c r="M1030" s="58"/>
    </row>
    <row r="1031" customFormat="false" ht="15.75" hidden="false" customHeight="true" outlineLevel="0" collapsed="false">
      <c r="D1031" s="1"/>
      <c r="E1031" s="60"/>
      <c r="F1031" s="54"/>
      <c r="G1031" s="2"/>
      <c r="L1031" s="57"/>
      <c r="M1031" s="58"/>
    </row>
    <row r="1032" customFormat="false" ht="15.75" hidden="false" customHeight="true" outlineLevel="0" collapsed="false">
      <c r="D1032" s="1"/>
      <c r="E1032" s="60"/>
      <c r="F1032" s="54"/>
      <c r="G1032" s="2"/>
      <c r="L1032" s="57"/>
      <c r="M1032" s="58"/>
    </row>
    <row r="1033" customFormat="false" ht="15.75" hidden="false" customHeight="true" outlineLevel="0" collapsed="false">
      <c r="D1033" s="1"/>
      <c r="E1033" s="60"/>
      <c r="F1033" s="54"/>
      <c r="G1033" s="2"/>
      <c r="L1033" s="57"/>
      <c r="M1033" s="58"/>
    </row>
    <row r="1034" customFormat="false" ht="15.75" hidden="false" customHeight="true" outlineLevel="0" collapsed="false">
      <c r="D1034" s="1"/>
      <c r="E1034" s="60"/>
      <c r="F1034" s="54"/>
      <c r="G1034" s="2"/>
      <c r="L1034" s="57"/>
      <c r="M1034" s="58"/>
    </row>
    <row r="1035" customFormat="false" ht="15.75" hidden="false" customHeight="true" outlineLevel="0" collapsed="false">
      <c r="D1035" s="1"/>
      <c r="E1035" s="60"/>
      <c r="F1035" s="54"/>
      <c r="G1035" s="2"/>
      <c r="L1035" s="57"/>
      <c r="M1035" s="58"/>
    </row>
    <row r="1036" customFormat="false" ht="15.75" hidden="false" customHeight="true" outlineLevel="0" collapsed="false">
      <c r="D1036" s="1"/>
      <c r="E1036" s="60"/>
      <c r="F1036" s="54"/>
      <c r="G1036" s="2"/>
      <c r="L1036" s="57"/>
      <c r="M1036" s="58"/>
    </row>
    <row r="1037" customFormat="false" ht="15.75" hidden="false" customHeight="true" outlineLevel="0" collapsed="false">
      <c r="D1037" s="1"/>
      <c r="E1037" s="60"/>
      <c r="F1037" s="54"/>
      <c r="G1037" s="2"/>
      <c r="L1037" s="57"/>
      <c r="M1037" s="58"/>
    </row>
    <row r="1038" customFormat="false" ht="15.75" hidden="false" customHeight="true" outlineLevel="0" collapsed="false">
      <c r="D1038" s="1"/>
      <c r="E1038" s="60"/>
      <c r="F1038" s="54"/>
      <c r="G1038" s="2"/>
      <c r="L1038" s="57"/>
      <c r="M1038" s="58"/>
    </row>
    <row r="1039" customFormat="false" ht="15.75" hidden="false" customHeight="true" outlineLevel="0" collapsed="false">
      <c r="D1039" s="1"/>
      <c r="E1039" s="60"/>
      <c r="F1039" s="54"/>
      <c r="G1039" s="2"/>
      <c r="L1039" s="57"/>
      <c r="M1039" s="58"/>
    </row>
    <row r="1040" customFormat="false" ht="15.75" hidden="false" customHeight="true" outlineLevel="0" collapsed="false">
      <c r="D1040" s="1"/>
      <c r="E1040" s="60"/>
      <c r="F1040" s="54"/>
      <c r="G1040" s="2"/>
      <c r="L1040" s="57"/>
      <c r="M1040" s="58"/>
    </row>
    <row r="1041" customFormat="false" ht="15.75" hidden="false" customHeight="true" outlineLevel="0" collapsed="false">
      <c r="D1041" s="1"/>
      <c r="E1041" s="60"/>
      <c r="F1041" s="54"/>
      <c r="G1041" s="2"/>
      <c r="L1041" s="57"/>
      <c r="M1041" s="58"/>
    </row>
    <row r="1042" customFormat="false" ht="15.75" hidden="false" customHeight="true" outlineLevel="0" collapsed="false">
      <c r="D1042" s="1"/>
      <c r="E1042" s="60"/>
      <c r="F1042" s="54"/>
      <c r="G1042" s="2"/>
      <c r="L1042" s="57"/>
      <c r="M1042" s="58"/>
    </row>
    <row r="1043" customFormat="false" ht="15.75" hidden="false" customHeight="true" outlineLevel="0" collapsed="false">
      <c r="D1043" s="1"/>
      <c r="E1043" s="60"/>
      <c r="F1043" s="54"/>
      <c r="G1043" s="2"/>
      <c r="L1043" s="57"/>
      <c r="M1043" s="58"/>
    </row>
    <row r="1044" customFormat="false" ht="15.75" hidden="false" customHeight="true" outlineLevel="0" collapsed="false">
      <c r="D1044" s="1"/>
      <c r="E1044" s="60"/>
      <c r="F1044" s="54"/>
      <c r="G1044" s="2"/>
      <c r="L1044" s="57"/>
      <c r="M1044" s="58"/>
    </row>
    <row r="1045" customFormat="false" ht="15.75" hidden="false" customHeight="true" outlineLevel="0" collapsed="false">
      <c r="D1045" s="1"/>
      <c r="E1045" s="60"/>
      <c r="F1045" s="54"/>
      <c r="G1045" s="2"/>
      <c r="L1045" s="57"/>
      <c r="M1045" s="58"/>
    </row>
    <row r="1046" customFormat="false" ht="15.75" hidden="false" customHeight="true" outlineLevel="0" collapsed="false">
      <c r="D1046" s="1"/>
      <c r="E1046" s="60"/>
      <c r="F1046" s="54"/>
      <c r="G1046" s="2"/>
      <c r="L1046" s="57"/>
      <c r="M1046" s="58"/>
    </row>
    <row r="1047" customFormat="false" ht="15.75" hidden="false" customHeight="true" outlineLevel="0" collapsed="false">
      <c r="D1047" s="1"/>
      <c r="E1047" s="60"/>
      <c r="F1047" s="54"/>
      <c r="G1047" s="2"/>
      <c r="L1047" s="57"/>
      <c r="M1047" s="58"/>
    </row>
    <row r="1048" customFormat="false" ht="15.75" hidden="false" customHeight="true" outlineLevel="0" collapsed="false">
      <c r="D1048" s="1"/>
      <c r="E1048" s="60"/>
      <c r="F1048" s="54"/>
      <c r="G1048" s="2"/>
      <c r="L1048" s="54"/>
      <c r="M1048" s="56"/>
    </row>
    <row r="1049" customFormat="false" ht="15.75" hidden="false" customHeight="true" outlineLevel="0" collapsed="false">
      <c r="D1049" s="1"/>
      <c r="E1049" s="60"/>
      <c r="F1049" s="54"/>
      <c r="G1049" s="2"/>
      <c r="L1049" s="54"/>
      <c r="M1049" s="56"/>
    </row>
    <row r="1050" customFormat="false" ht="15.75" hidden="false" customHeight="true" outlineLevel="0" collapsed="false">
      <c r="D1050" s="1"/>
      <c r="E1050" s="60"/>
      <c r="F1050" s="54"/>
      <c r="G1050" s="2"/>
      <c r="L1050" s="54"/>
      <c r="M1050" s="56"/>
    </row>
    <row r="1051" customFormat="false" ht="15.75" hidden="false" customHeight="true" outlineLevel="0" collapsed="false">
      <c r="D1051" s="1"/>
      <c r="E1051" s="60"/>
      <c r="F1051" s="54"/>
      <c r="G1051" s="2"/>
      <c r="L1051" s="54"/>
      <c r="M1051" s="83"/>
    </row>
    <row r="1052" customFormat="false" ht="15.75" hidden="false" customHeight="true" outlineLevel="0" collapsed="false">
      <c r="D1052" s="1"/>
      <c r="E1052" s="60"/>
      <c r="F1052" s="54"/>
      <c r="G1052" s="2"/>
      <c r="L1052" s="54"/>
      <c r="M1052" s="56"/>
    </row>
    <row r="1053" customFormat="false" ht="15.75" hidden="false" customHeight="true" outlineLevel="0" collapsed="false">
      <c r="D1053" s="1"/>
      <c r="E1053" s="60"/>
      <c r="G1053" s="2"/>
      <c r="H1053" s="41"/>
      <c r="I1053" s="41"/>
      <c r="J1053" s="41"/>
      <c r="L1053" s="62"/>
      <c r="M1053" s="42"/>
    </row>
    <row r="1054" customFormat="false" ht="15.75" hidden="false" customHeight="true" outlineLevel="0" collapsed="false">
      <c r="D1054" s="1"/>
      <c r="E1054" s="60"/>
      <c r="G1054" s="2"/>
      <c r="H1054" s="41"/>
      <c r="I1054" s="41"/>
      <c r="J1054" s="41"/>
      <c r="L1054" s="62"/>
      <c r="M1054" s="42"/>
    </row>
    <row r="1055" customFormat="false" ht="15.75" hidden="false" customHeight="true" outlineLevel="0" collapsed="false">
      <c r="D1055" s="1"/>
      <c r="E1055" s="60"/>
      <c r="G1055" s="2"/>
      <c r="H1055" s="41"/>
      <c r="I1055" s="41"/>
      <c r="J1055" s="41"/>
      <c r="L1055" s="62"/>
      <c r="M1055" s="42"/>
    </row>
    <row r="1056" customFormat="false" ht="15.75" hidden="false" customHeight="true" outlineLevel="0" collapsed="false">
      <c r="D1056" s="1"/>
      <c r="E1056" s="60"/>
      <c r="F1056" s="54"/>
      <c r="G1056" s="2"/>
      <c r="L1056" s="57"/>
      <c r="M1056" s="58"/>
    </row>
    <row r="1057" customFormat="false" ht="15.75" hidden="false" customHeight="true" outlineLevel="0" collapsed="false">
      <c r="D1057" s="1"/>
      <c r="E1057" s="60"/>
      <c r="F1057" s="54"/>
      <c r="G1057" s="2"/>
      <c r="L1057" s="57"/>
      <c r="M1057" s="58"/>
    </row>
    <row r="1058" customFormat="false" ht="15.75" hidden="false" customHeight="true" outlineLevel="0" collapsed="false">
      <c r="D1058" s="1"/>
      <c r="E1058" s="60"/>
      <c r="F1058" s="54"/>
      <c r="G1058" s="2"/>
      <c r="L1058" s="57"/>
      <c r="M1058" s="58"/>
    </row>
    <row r="1059" customFormat="false" ht="15.75" hidden="false" customHeight="true" outlineLevel="0" collapsed="false">
      <c r="D1059" s="1"/>
      <c r="E1059" s="60"/>
      <c r="F1059" s="54"/>
      <c r="G1059" s="2"/>
      <c r="L1059" s="57"/>
      <c r="M1059" s="58"/>
    </row>
    <row r="1060" customFormat="false" ht="15.75" hidden="false" customHeight="true" outlineLevel="0" collapsed="false">
      <c r="D1060" s="1"/>
      <c r="E1060" s="60"/>
      <c r="F1060" s="54"/>
      <c r="G1060" s="2"/>
      <c r="L1060" s="57"/>
      <c r="M1060" s="58"/>
    </row>
    <row r="1061" customFormat="false" ht="15.75" hidden="false" customHeight="true" outlineLevel="0" collapsed="false">
      <c r="E1061" s="60"/>
      <c r="F1061" s="54"/>
      <c r="G1061" s="2"/>
      <c r="L1061" s="57"/>
      <c r="M1061" s="58"/>
    </row>
    <row r="1062" customFormat="false" ht="15.75" hidden="false" customHeight="true" outlineLevel="0" collapsed="false">
      <c r="E1062" s="60"/>
      <c r="F1062" s="54"/>
      <c r="G1062" s="2"/>
      <c r="L1062" s="57"/>
      <c r="M1062" s="58"/>
    </row>
    <row r="1063" customFormat="false" ht="15.75" hidden="false" customHeight="true" outlineLevel="0" collapsed="false">
      <c r="E1063" s="60"/>
      <c r="F1063" s="54"/>
      <c r="G1063" s="2"/>
      <c r="L1063" s="57"/>
      <c r="M1063" s="58"/>
    </row>
    <row r="1064" customFormat="false" ht="15.75" hidden="false" customHeight="true" outlineLevel="0" collapsed="false">
      <c r="A1064" s="39"/>
      <c r="B1064" s="39"/>
      <c r="C1064" s="39"/>
      <c r="D1064" s="76"/>
      <c r="F1064" s="54"/>
      <c r="G1064" s="2"/>
      <c r="L1064" s="57"/>
      <c r="M1064" s="58"/>
    </row>
    <row r="1065" customFormat="false" ht="15.75" hidden="false" customHeight="true" outlineLevel="0" collapsed="false">
      <c r="A1065" s="39"/>
      <c r="B1065" s="39"/>
      <c r="C1065" s="39"/>
      <c r="D1065" s="78"/>
      <c r="F1065" s="54"/>
      <c r="G1065" s="2"/>
      <c r="L1065" s="57"/>
      <c r="M1065" s="58"/>
    </row>
    <row r="1066" customFormat="false" ht="15.75" hidden="false" customHeight="true" outlineLevel="0" collapsed="false">
      <c r="A1066" s="39"/>
      <c r="B1066" s="39"/>
      <c r="C1066" s="39"/>
      <c r="D1066" s="71"/>
      <c r="F1066" s="54"/>
      <c r="G1066" s="2"/>
      <c r="L1066" s="57"/>
      <c r="M1066" s="58"/>
    </row>
    <row r="1067" customFormat="false" ht="15.75" hidden="false" customHeight="true" outlineLevel="0" collapsed="false">
      <c r="A1067" s="39"/>
      <c r="B1067" s="39"/>
      <c r="C1067" s="39"/>
      <c r="D1067" s="39"/>
      <c r="E1067" s="60"/>
      <c r="F1067" s="54"/>
      <c r="G1067" s="2"/>
      <c r="L1067" s="57"/>
      <c r="M1067" s="58"/>
    </row>
    <row r="1068" customFormat="false" ht="15.75" hidden="false" customHeight="true" outlineLevel="0" collapsed="false">
      <c r="A1068" s="39"/>
      <c r="B1068" s="39"/>
      <c r="C1068" s="39"/>
      <c r="E1068" s="60"/>
      <c r="F1068" s="54"/>
      <c r="G1068" s="2"/>
      <c r="L1068" s="57"/>
      <c r="M1068" s="58"/>
    </row>
    <row r="1069" customFormat="false" ht="15.75" hidden="false" customHeight="true" outlineLevel="0" collapsed="false">
      <c r="A1069" s="39"/>
      <c r="B1069" s="39"/>
      <c r="C1069" s="39"/>
      <c r="E1069" s="60"/>
      <c r="F1069" s="54"/>
      <c r="G1069" s="2"/>
      <c r="L1069" s="57"/>
      <c r="M1069" s="58"/>
    </row>
    <row r="1070" customFormat="false" ht="15.75" hidden="false" customHeight="true" outlineLevel="0" collapsed="false">
      <c r="A1070" s="39"/>
      <c r="B1070" s="39"/>
      <c r="C1070" s="39"/>
      <c r="E1070" s="60"/>
      <c r="F1070" s="54"/>
      <c r="G1070" s="2"/>
      <c r="L1070" s="57"/>
      <c r="M1070" s="58"/>
    </row>
    <row r="1071" customFormat="false" ht="15.75" hidden="false" customHeight="true" outlineLevel="0" collapsed="false">
      <c r="A1071" s="39"/>
      <c r="B1071" s="39"/>
      <c r="C1071" s="39"/>
      <c r="E1071" s="60"/>
      <c r="F1071" s="54"/>
      <c r="G1071" s="2"/>
      <c r="L1071" s="57"/>
      <c r="M1071" s="58"/>
    </row>
    <row r="1072" customFormat="false" ht="15.75" hidden="false" customHeight="true" outlineLevel="0" collapsed="false">
      <c r="E1072" s="60"/>
      <c r="F1072" s="54"/>
      <c r="G1072" s="2"/>
      <c r="L1072" s="57"/>
      <c r="M1072" s="58"/>
    </row>
    <row r="1073" customFormat="false" ht="15.75" hidden="false" customHeight="true" outlineLevel="0" collapsed="false">
      <c r="E1073" s="60"/>
      <c r="F1073" s="54"/>
      <c r="G1073" s="2"/>
      <c r="L1073" s="57"/>
      <c r="M1073" s="58"/>
    </row>
    <row r="1074" customFormat="false" ht="15.75" hidden="false" customHeight="true" outlineLevel="0" collapsed="false">
      <c r="E1074" s="60"/>
      <c r="F1074" s="54"/>
      <c r="G1074" s="2"/>
      <c r="L1074" s="57"/>
      <c r="M1074" s="58"/>
    </row>
    <row r="1075" customFormat="false" ht="15.75" hidden="false" customHeight="true" outlineLevel="0" collapsed="false">
      <c r="E1075" s="60"/>
      <c r="F1075" s="54"/>
      <c r="G1075" s="2"/>
      <c r="L1075" s="57"/>
      <c r="M1075" s="58"/>
    </row>
    <row r="1076" customFormat="false" ht="15.75" hidden="false" customHeight="true" outlineLevel="0" collapsed="false">
      <c r="E1076" s="60"/>
      <c r="F1076" s="54"/>
      <c r="G1076" s="2"/>
      <c r="L1076" s="57"/>
      <c r="M1076" s="58"/>
    </row>
    <row r="1077" customFormat="false" ht="15.75" hidden="false" customHeight="true" outlineLevel="0" collapsed="false">
      <c r="D1077" s="1"/>
      <c r="E1077" s="60"/>
      <c r="F1077" s="54"/>
      <c r="G1077" s="2"/>
      <c r="L1077" s="57"/>
      <c r="M1077" s="58"/>
    </row>
    <row r="1078" customFormat="false" ht="15.75" hidden="false" customHeight="true" outlineLevel="0" collapsed="false">
      <c r="D1078" s="1"/>
      <c r="E1078" s="60"/>
      <c r="F1078" s="54"/>
      <c r="G1078" s="2"/>
      <c r="L1078" s="57"/>
      <c r="M1078" s="58"/>
    </row>
    <row r="1079" customFormat="false" ht="15.75" hidden="false" customHeight="true" outlineLevel="0" collapsed="false">
      <c r="D1079" s="1"/>
      <c r="E1079" s="60"/>
      <c r="F1079" s="54"/>
      <c r="G1079" s="2"/>
      <c r="L1079" s="57"/>
      <c r="M1079" s="58"/>
    </row>
    <row r="1080" customFormat="false" ht="15.75" hidden="false" customHeight="true" outlineLevel="0" collapsed="false">
      <c r="D1080" s="1"/>
      <c r="E1080" s="60"/>
      <c r="F1080" s="54"/>
      <c r="G1080" s="2"/>
      <c r="L1080" s="57"/>
      <c r="M1080" s="58"/>
    </row>
    <row r="1081" customFormat="false" ht="15.75" hidden="false" customHeight="true" outlineLevel="0" collapsed="false">
      <c r="D1081" s="1"/>
      <c r="E1081" s="60"/>
      <c r="F1081" s="54"/>
      <c r="G1081" s="2"/>
      <c r="L1081" s="57"/>
      <c r="M1081" s="58"/>
    </row>
    <row r="1082" customFormat="false" ht="15.75" hidden="false" customHeight="true" outlineLevel="0" collapsed="false">
      <c r="D1082" s="1"/>
      <c r="E1082" s="60"/>
      <c r="F1082" s="54"/>
      <c r="G1082" s="2"/>
      <c r="L1082" s="57"/>
      <c r="M1082" s="58"/>
    </row>
    <row r="1083" customFormat="false" ht="15.75" hidden="false" customHeight="true" outlineLevel="0" collapsed="false">
      <c r="D1083" s="1"/>
      <c r="E1083" s="60"/>
      <c r="F1083" s="54"/>
      <c r="G1083" s="2"/>
      <c r="L1083" s="57"/>
      <c r="M1083" s="58"/>
    </row>
    <row r="1084" customFormat="false" ht="15.75" hidden="false" customHeight="true" outlineLevel="0" collapsed="false">
      <c r="D1084" s="1"/>
      <c r="E1084" s="60"/>
      <c r="F1084" s="54"/>
      <c r="G1084" s="2"/>
      <c r="L1084" s="54"/>
      <c r="M1084" s="56"/>
    </row>
    <row r="1085" customFormat="false" ht="15.75" hidden="false" customHeight="true" outlineLevel="0" collapsed="false">
      <c r="D1085" s="1"/>
      <c r="E1085" s="60"/>
      <c r="F1085" s="54"/>
      <c r="G1085" s="2"/>
      <c r="L1085" s="54"/>
      <c r="M1085" s="56"/>
    </row>
    <row r="1086" customFormat="false" ht="15.75" hidden="false" customHeight="true" outlineLevel="0" collapsed="false">
      <c r="D1086" s="1"/>
      <c r="E1086" s="60"/>
      <c r="F1086" s="54"/>
      <c r="G1086" s="2"/>
      <c r="L1086" s="54"/>
      <c r="M1086" s="56"/>
    </row>
    <row r="1087" customFormat="false" ht="15.75" hidden="false" customHeight="true" outlineLevel="0" collapsed="false">
      <c r="D1087" s="1"/>
      <c r="E1087" s="60"/>
      <c r="F1087" s="54"/>
      <c r="G1087" s="2"/>
      <c r="L1087" s="54"/>
      <c r="M1087" s="56"/>
    </row>
    <row r="1088" customFormat="false" ht="15.75" hidden="false" customHeight="true" outlineLevel="0" collapsed="false">
      <c r="D1088" s="1"/>
      <c r="E1088" s="60"/>
      <c r="F1088" s="54"/>
      <c r="G1088" s="2"/>
      <c r="L1088" s="54"/>
      <c r="M1088" s="56"/>
    </row>
    <row r="1089" customFormat="false" ht="15.75" hidden="false" customHeight="true" outlineLevel="0" collapsed="false">
      <c r="D1089" s="1"/>
      <c r="E1089" s="60"/>
      <c r="F1089" s="54"/>
      <c r="G1089" s="2"/>
      <c r="L1089" s="54"/>
      <c r="M1089" s="56"/>
    </row>
    <row r="1090" customFormat="false" ht="15.75" hidden="false" customHeight="true" outlineLevel="0" collapsed="false">
      <c r="D1090" s="1"/>
      <c r="E1090" s="60"/>
      <c r="G1090" s="2"/>
      <c r="H1090" s="41"/>
      <c r="I1090" s="41"/>
      <c r="J1090" s="41"/>
      <c r="L1090" s="62"/>
      <c r="M1090" s="42"/>
    </row>
    <row r="1091" customFormat="false" ht="15.75" hidden="false" customHeight="true" outlineLevel="0" collapsed="false">
      <c r="D1091" s="1"/>
      <c r="E1091" s="60"/>
      <c r="G1091" s="2"/>
      <c r="H1091" s="41"/>
      <c r="I1091" s="41"/>
      <c r="J1091" s="41"/>
      <c r="M1091" s="42"/>
    </row>
    <row r="1092" customFormat="false" ht="15.75" hidden="false" customHeight="true" outlineLevel="0" collapsed="false">
      <c r="D1092" s="1"/>
      <c r="E1092" s="60"/>
      <c r="G1092" s="2"/>
      <c r="H1092" s="41"/>
      <c r="I1092" s="41"/>
      <c r="J1092" s="41"/>
      <c r="L1092" s="62"/>
      <c r="M1092" s="42"/>
    </row>
    <row r="1093" customFormat="false" ht="15.75" hidden="false" customHeight="true" outlineLevel="0" collapsed="false">
      <c r="E1093" s="60"/>
      <c r="G1093" s="2"/>
      <c r="H1093" s="41"/>
      <c r="I1093" s="41"/>
      <c r="J1093" s="41"/>
      <c r="L1093" s="62"/>
      <c r="M1093" s="42"/>
    </row>
    <row r="1140" customFormat="false" ht="12.75" hidden="false" customHeight="true" outlineLevel="0" collapsed="false"/>
    <row r="1141" customFormat="false" ht="18.75" hidden="false" customHeight="true" outlineLevel="0" collapsed="false"/>
    <row r="1183" customFormat="false" ht="68.25" hidden="false" customHeight="true" outlineLevel="0" collapsed="false"/>
    <row r="1184" customFormat="false" ht="126.75" hidden="false" customHeight="true" outlineLevel="0" collapsed="false"/>
    <row r="1185" customFormat="false" ht="49.5" hidden="false" customHeight="true" outlineLevel="0" collapsed="false"/>
  </sheetData>
  <mergeCells count="139">
    <mergeCell ref="A4:M4"/>
    <mergeCell ref="A7:D9"/>
    <mergeCell ref="E7:E9"/>
    <mergeCell ref="A11:C12"/>
    <mergeCell ref="D11:D12"/>
    <mergeCell ref="E11:M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 ref="A34:D36"/>
    <mergeCell ref="E34:E36"/>
    <mergeCell ref="A37:C38"/>
    <mergeCell ref="D37:D38"/>
    <mergeCell ref="E37:M37"/>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8:C68"/>
    <mergeCell ref="A69:C69"/>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149:C155"/>
    <mergeCell ref="D149:D155"/>
    <mergeCell ref="A209:C212"/>
    <mergeCell ref="D209:D210"/>
    <mergeCell ref="A213:C213"/>
    <mergeCell ref="A214:C214"/>
    <mergeCell ref="A215:C215"/>
    <mergeCell ref="A216:C216"/>
    <mergeCell ref="A217:C217"/>
    <mergeCell ref="A219:C225"/>
    <mergeCell ref="D219:D223"/>
    <mergeCell ref="A264:C270"/>
    <mergeCell ref="D264:D270"/>
    <mergeCell ref="A320:C326"/>
    <mergeCell ref="D320:D326"/>
    <mergeCell ref="A363:C369"/>
    <mergeCell ref="D363:D369"/>
    <mergeCell ref="A401:C407"/>
    <mergeCell ref="D401:D407"/>
    <mergeCell ref="A450:C456"/>
    <mergeCell ref="D450:D456"/>
    <mergeCell ref="A492:C492"/>
    <mergeCell ref="A493:C493"/>
    <mergeCell ref="A494:C494"/>
    <mergeCell ref="A495:C495"/>
    <mergeCell ref="A496:C496"/>
    <mergeCell ref="A497:C500"/>
    <mergeCell ref="A501:C504"/>
    <mergeCell ref="A505:C508"/>
    <mergeCell ref="A509:C512"/>
    <mergeCell ref="A516:C519"/>
    <mergeCell ref="A521:C521"/>
    <mergeCell ref="A522:C525"/>
    <mergeCell ref="A558:C564"/>
    <mergeCell ref="A598:C604"/>
    <mergeCell ref="A641:C648"/>
    <mergeCell ref="A696:C702"/>
    <mergeCell ref="A742:C747"/>
    <mergeCell ref="A748:C748"/>
    <mergeCell ref="A749:C749"/>
    <mergeCell ref="A750:C750"/>
    <mergeCell ref="A751:C751"/>
    <mergeCell ref="A753:C753"/>
    <mergeCell ref="A754:C757"/>
    <mergeCell ref="A796:C802"/>
    <mergeCell ref="A844:C852"/>
    <mergeCell ref="A882:C890"/>
    <mergeCell ref="A936:C936"/>
    <mergeCell ref="A937:C937"/>
    <mergeCell ref="A938:C938"/>
    <mergeCell ref="A939:C939"/>
    <mergeCell ref="A941:C941"/>
    <mergeCell ref="A942:C950"/>
    <mergeCell ref="A972:C979"/>
    <mergeCell ref="A1015:C1022"/>
    <mergeCell ref="A1064:C1071"/>
  </mergeCells>
  <conditionalFormatting sqref="L438:L448 L452:L478 M438:M478 K1134:K65536 L1134:M1135 L479:M502 L207:M437 K207:K509 K510:M1133 A1144:A1146 A936:A939 A750:A751 A748 D1146 H970:J970 H968:J968 H857:J857 H864:J864 H872:J872 H912:J912 H750:J750 H793:J793 H840:J841 H853:J853 H737:J737 H632:J634 H710:J710 H718:J718 H547:J548 H535:J541 H561:J561 H511:J521 H486:J502 H453:J455 H457:J457 H459:J460 H462:J465 H467:J468 H471:J475 H442:J442 H437:J437 H432:J432 H420:J427 H398:J414 H416:J418 H322:J324 H356:J358 H360:J361 H363:J376 H378:J378 H350:J354 H327:J348 H380:J396 H308:J320 H286:J292 H294:J301 H236:J236 H238:J241 H269:J283 H207:J208 H210:J211 H213:J217 H219:J233 H243:J249 H251:J258 H303:J306 G509:G65536 H924:J924 H922:J922 H201:J201 H143:J151 H153:J153 H155:J156 H158:J161 H163:J172 H174:J175 H177:J178 H180:J190 H93:J124 H192:J198 H126:J141 H202:L202 H203:M206 F510:F1135 E521:E1146 K94:M201 G5:G6 E33 G10 F33:M37 K5:K10 G1:G3 K1:K3 K12:M14 H13:J14 E12:G14 E71:M82 E68:M69 E15:M27 F31 I31:J31 L31:M31 E38:M65 E83:J83 L83:M83 G84:G503 F84:F502 E84:E513 H84:L91 K92:L93">
    <cfRule type="cellIs" priority="2" operator="greaterThan" aboveAverage="0" equalAverage="0" bottom="0" percent="0" rank="0" text="" dxfId="0">
      <formula>0</formula>
    </cfRule>
  </conditionalFormatting>
  <conditionalFormatting sqref="F28:F30">
    <cfRule type="cellIs" priority="3" operator="greaterThan" aboveAverage="0" equalAverage="0" bottom="0" percent="0" rank="0" text="" dxfId="1">
      <formula>0</formula>
    </cfRule>
  </conditionalFormatting>
  <conditionalFormatting sqref="E28:E30">
    <cfRule type="cellIs" priority="4" operator="greaterThan" aboveAverage="0" equalAverage="0" bottom="0" percent="0" rank="0" text="" dxfId="2">
      <formula>0</formula>
    </cfRule>
  </conditionalFormatting>
  <conditionalFormatting sqref="G28:J28 H29:J30 L28:M30">
    <cfRule type="cellIs" priority="5" operator="greaterThan" aboveAverage="0" equalAverage="0" bottom="0" percent="0" rank="0" text="" dxfId="3">
      <formula>0</formula>
    </cfRule>
  </conditionalFormatting>
  <conditionalFormatting sqref="G29:G30">
    <cfRule type="cellIs" priority="6" operator="greaterThan" aboveAverage="0" equalAverage="0" bottom="0" percent="0" rank="0" text="" dxfId="4">
      <formula>0</formula>
    </cfRule>
  </conditionalFormatting>
  <conditionalFormatting sqref="E31">
    <cfRule type="cellIs" priority="7" operator="greaterThan" aboveAverage="0" equalAverage="0" bottom="0" percent="0" rank="0" text="" dxfId="5">
      <formula>0</formula>
    </cfRule>
  </conditionalFormatting>
  <conditionalFormatting sqref="G31">
    <cfRule type="cellIs" priority="8" operator="greaterThan" aboveAverage="0" equalAverage="0" bottom="0" percent="0" rank="0" text="" dxfId="6">
      <formula>0</formula>
    </cfRule>
  </conditionalFormatting>
  <conditionalFormatting sqref="H31">
    <cfRule type="cellIs" priority="9" operator="greaterThan" aboveAverage="0" equalAverage="0" bottom="0" percent="0" rank="0" text="" dxfId="7">
      <formula>0</formula>
    </cfRule>
  </conditionalFormatting>
  <conditionalFormatting sqref="D44">
    <cfRule type="cellIs" priority="10" operator="greaterThan" aboveAverage="0" equalAverage="0" bottom="0" percent="0" rank="0" text="" dxfId="8">
      <formula>0</formula>
    </cfRule>
  </conditionalFormatting>
  <hyperlinks>
    <hyperlink ref="K28" r:id="rId1" display="SBI.18192@SBI.CO.IN"/>
    <hyperlink ref="K29" r:id="rId2" display="sbi.04443@sbi.co.in"/>
    <hyperlink ref="K30" r:id="rId3" display="SBI.18359@SBI.CO.IN"/>
    <hyperlink ref="K31" r:id="rId4" display="b5950@sbi.co.in"/>
    <hyperlink ref="K83" r:id="rId5" display="sbi.14817@sbi.co.in"/>
    <hyperlink ref="K84" r:id="rId6" display="sbi.61109@sbi.co.in"/>
    <hyperlink ref="K85" r:id="rId7" display="sbi.18399@sbi.co.in"/>
    <hyperlink ref="K86" r:id="rId8" display="sbi.51516@sbi.co.in"/>
    <hyperlink ref="K87" r:id="rId9" display="sbi.18400@sbi.co.in"/>
    <hyperlink ref="K88" r:id="rId10" display="sbi.51521@sbi.co.in"/>
    <hyperlink ref="K89" r:id="rId11" display="sbi.51519@sbi.co.in"/>
    <hyperlink ref="K90" r:id="rId12" display="sbi.51514@sbi.co.in"/>
    <hyperlink ref="K91" r:id="rId13" display="sbi.18398@sbi.co.in"/>
    <hyperlink ref="K92" r:id="rId14" display="sbi.18185@sbi.co.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7:35:36Z</dcterms:created>
  <dc:creator>Shambhu Narayan</dc:creator>
  <dc:description/>
  <dc:language>en-US</dc:language>
  <cp:lastModifiedBy>Vinod Kumar Gupta@4563344</cp:lastModifiedBy>
  <cp:lastPrinted>2019-11-19T07:12:22Z</cp:lastPrinted>
  <dcterms:modified xsi:type="dcterms:W3CDTF">2019-11-20T06:36:51Z</dcterms:modified>
  <cp:revision>0</cp:revision>
  <dc:subject/>
  <dc:title/>
</cp:coreProperties>
</file>