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ultants" sheetId="1" state="visible" r:id="rId2"/>
    <sheet name="NATO Current Business" sheetId="2" state="visible" r:id="rId3"/>
    <sheet name="Run and Forescast" sheetId="3" state="visible" r:id="rId4"/>
    <sheet name="Forecasted 2008 new Business" sheetId="4" state="visible" r:id="rId5"/>
    <sheet name="Combined" sheetId="5" state="visible" r:id="rId6"/>
    <sheet name="Backlog" sheetId="6" state="visible" r:id="rId7"/>
    <sheet name="FO" sheetId="7" state="visible" r:id="rId8"/>
    <sheet name="Total" sheetId="8" state="visible" r:id="rId9"/>
  </sheets>
  <definedNames>
    <definedName function="false" hidden="false" localSheetId="5" name="_xlnm.Print_Area" vbProcedure="false">Backlog!$A$1:$AW$79</definedName>
    <definedName function="false" hidden="false" localSheetId="5" name="_xlnm.Print_Titles" vbProcedure="false">Backlog!$A:$A</definedName>
    <definedName function="false" hidden="false" localSheetId="4" name="_xlnm.Print_Area" vbProcedure="false">Combined!$A$1:$S$68</definedName>
    <definedName function="false" hidden="false" localSheetId="4" name="_xlnm.Print_Titles" vbProcedure="false">Combined!$A:$A</definedName>
    <definedName function="false" hidden="false" localSheetId="6" name="_xlnm.Print_Area" vbProcedure="false">FO!$A$1:$AW$79</definedName>
    <definedName function="false" hidden="false" localSheetId="6" name="_xlnm.Print_Titles" vbProcedure="false">F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11</xdr:rowOff>
              </xdr:from>
              <xdr:to>
                <xdr:col>6</xdr:col>
                <xdr:colOff>-14</xdr:colOff>
                <xdr:row>3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6</xdr:col>
                <xdr:colOff>-14</xdr:colOff>
                <xdr:row>35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Off-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6</xdr:col>
                <xdr:colOff>-14</xdr:colOff>
                <xdr:row>38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On-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9</xdr:rowOff>
              </xdr:from>
              <xdr:to>
                <xdr:col>6</xdr:col>
                <xdr:colOff>-1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Off-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8</xdr:row>
                <xdr:rowOff>42</xdr:rowOff>
              </xdr:from>
              <xdr:to>
                <xdr:col>6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On-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9</xdr:row>
                <xdr:rowOff>9</xdr:rowOff>
              </xdr:from>
              <xdr:to>
                <xdr:col>6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13</xdr:row>
                <xdr:rowOff>8</xdr:rowOff>
              </xdr:from>
              <xdr:to>
                <xdr:col>6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6</xdr:col>
                <xdr:colOff>55</xdr:colOff>
                <xdr:row>18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Forecasted thru 12/31/06 b/c orders usually get exte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42</xdr:rowOff>
              </xdr:from>
              <xdr:to>
                <xdr:col>7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Offsite rate = 1000euros
Onsite rate = 1100e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42</xdr:rowOff>
              </xdr:from>
              <xdr:to>
                <xdr:col>8</xdr:col>
                <xdr:colOff>85</xdr:colOff>
                <xdr:row>12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Bills us in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7</xdr:row>
                <xdr:rowOff>6</xdr:rowOff>
              </xdr:from>
              <xdr:to>
                <xdr:col>9</xdr:col>
                <xdr:colOff>36</xdr:colOff>
                <xdr:row>51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Contract in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5</xdr:row>
                <xdr:rowOff>8</xdr:rowOff>
              </xdr:from>
              <xdr:to>
                <xdr:col>9</xdr:col>
                <xdr:colOff>76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Off-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8</xdr:row>
                <xdr:rowOff>42</xdr:rowOff>
              </xdr:from>
              <xdr:to>
                <xdr:col>6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On-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9</xdr:row>
                <xdr:rowOff>9</xdr:rowOff>
              </xdr:from>
              <xdr:to>
                <xdr:col>6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13</xdr:row>
                <xdr:rowOff>8</xdr:rowOff>
              </xdr:from>
              <xdr:to>
                <xdr:col>6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6</xdr:col>
                <xdr:colOff>55</xdr:colOff>
                <xdr:row>18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Forecasted thru 12/31/06 b/c orders usually get exte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42</xdr:rowOff>
              </xdr:from>
              <xdr:to>
                <xdr:col>7</xdr:col>
                <xdr:colOff>65</xdr:colOff>
                <xdr:row>12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Offsite rate = 1000euros
Onsite rate = 1100e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42</xdr:rowOff>
              </xdr:from>
              <xdr:to>
                <xdr:col>8</xdr:col>
                <xdr:colOff>85</xdr:colOff>
                <xdr:row>12</xdr:row>
                <xdr:rowOff>1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Bills us in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7</xdr:row>
                <xdr:rowOff>6</xdr:rowOff>
              </xdr:from>
              <xdr:to>
                <xdr:col>9</xdr:col>
                <xdr:colOff>36</xdr:colOff>
                <xdr:row>51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Contract in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5</xdr:row>
                <xdr:rowOff>8</xdr:rowOff>
              </xdr:from>
              <xdr:to>
                <xdr:col>9</xdr:col>
                <xdr:colOff>76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" uniqueCount="194">
  <si>
    <t xml:space="preserve">Area 7</t>
  </si>
  <si>
    <t xml:space="preserve">NACMA</t>
  </si>
  <si>
    <t xml:space="preserve">NAMSA</t>
  </si>
  <si>
    <t xml:space="preserve">NATO/HQ IT</t>
  </si>
  <si>
    <t xml:space="preserve">NC3A</t>
  </si>
  <si>
    <t xml:space="preserve">SHAPE</t>
  </si>
  <si>
    <t xml:space="preserve">CONSULTANTS</t>
  </si>
  <si>
    <t xml:space="preserve">NTM-I</t>
  </si>
  <si>
    <t xml:space="preserve">JALLC</t>
  </si>
  <si>
    <t xml:space="preserve">Studio VTC</t>
  </si>
  <si>
    <t xml:space="preserve">Base run Rate</t>
  </si>
  <si>
    <t xml:space="preserve">Plus new consultants in the forth Qtr of 2007</t>
  </si>
  <si>
    <t xml:space="preserve">Base Run Rate</t>
  </si>
  <si>
    <t xml:space="preserve">$/Sot/Yr</t>
  </si>
  <si>
    <t xml:space="preserve"># of MCCS Slots</t>
  </si>
  <si>
    <t xml:space="preserve">Sub Total</t>
  </si>
  <si>
    <t xml:space="preserve">% win</t>
  </si>
  <si>
    <t xml:space="preserve">Per Month</t>
  </si>
  <si>
    <t xml:space="preserve">ISAF HQ CIS O &amp; M </t>
  </si>
  <si>
    <t xml:space="preserve">ISAF HQ CIS O &amp; M(30%) </t>
  </si>
  <si>
    <t xml:space="preserve">KAF CIS O &amp; M</t>
  </si>
  <si>
    <t xml:space="preserve">KAF CIS O &amp; M (30%)</t>
  </si>
  <si>
    <t xml:space="preserve">Studio VTC(50%)</t>
  </si>
  <si>
    <t xml:space="preserve">IRAQ VSAT/VTC (30%)</t>
  </si>
  <si>
    <t xml:space="preserve">IRAQ VSAT/VTC (30%) Equip</t>
  </si>
  <si>
    <t xml:space="preserve">PPE</t>
  </si>
  <si>
    <t xml:space="preserve">CIS O&amp; M JFC - Brussum</t>
  </si>
  <si>
    <t xml:space="preserve">NSCA - NAFS</t>
  </si>
  <si>
    <t xml:space="preserve">PMIC</t>
  </si>
  <si>
    <t xml:space="preserve">NRF DCIS </t>
  </si>
  <si>
    <t xml:space="preserve">NRF DCIS</t>
  </si>
  <si>
    <t xml:space="preserve">Total</t>
  </si>
  <si>
    <t xml:space="preserve">PPE (30%)</t>
  </si>
  <si>
    <t xml:space="preserve">CIS O&amp; M JFC - Brussum (30%)</t>
  </si>
  <si>
    <t xml:space="preserve">NSCA - NAFS (30%)</t>
  </si>
  <si>
    <t xml:space="preserve">PMIC (30%)</t>
  </si>
  <si>
    <t xml:space="preserve">NRF DCIS (30%)</t>
  </si>
  <si>
    <t xml:space="preserve">NATO</t>
  </si>
  <si>
    <t xml:space="preserve">**Costs forecasted based on historical daily run rates.</t>
  </si>
  <si>
    <t xml:space="preserve">**Yellow highlighted areas indicate actuals</t>
  </si>
  <si>
    <t xml:space="preserve">2008 Target Rates</t>
  </si>
  <si>
    <t xml:space="preserve">Combined</t>
  </si>
  <si>
    <t xml:space="preserve">Fringe</t>
  </si>
  <si>
    <t xml:space="preserve">**All Euro contracts calculated using average conversion rate of 1.34, (currently)</t>
  </si>
  <si>
    <t xml:space="preserve">Onsite OH</t>
  </si>
  <si>
    <t xml:space="preserve">(Rate flucuates from month-to-month)</t>
  </si>
  <si>
    <t xml:space="preserve">G&amp;A</t>
  </si>
  <si>
    <t xml:space="preserve">**GBP contract calculated using current conversion rate</t>
  </si>
  <si>
    <t xml:space="preserve">WRAP Rate</t>
  </si>
  <si>
    <t xml:space="preserve">**All contracts forecasted through 12/31/08 because orders usually get extended.</t>
  </si>
  <si>
    <t xml:space="preserve">M&amp;H WRAP Rate</t>
  </si>
  <si>
    <t xml:space="preserve">REVENUE</t>
  </si>
  <si>
    <t xml:space="preserve">2008 Actual Burdened Cost</t>
  </si>
  <si>
    <t xml:space="preserve">2008 ETC Burdened Cost</t>
  </si>
  <si>
    <t xml:space="preserve">Total Cost</t>
  </si>
  <si>
    <t xml:space="preserve">Profit</t>
  </si>
  <si>
    <t xml:space="preserve">ROS %</t>
  </si>
  <si>
    <t xml:space="preserve">PROJECT #</t>
  </si>
  <si>
    <t xml:space="preserve">NATO ORG.</t>
  </si>
  <si>
    <t xml:space="preserve">LOCATION</t>
  </si>
  <si>
    <t xml:space="preserve">EMPLOYMENT STATUS</t>
  </si>
  <si>
    <t xml:space="preserve">NAME</t>
  </si>
  <si>
    <t xml:space="preserve">ETC</t>
  </si>
  <si>
    <t xml:space="preserve">EAC</t>
  </si>
  <si>
    <t xml:space="preserve">CON/SUB</t>
  </si>
  <si>
    <t xml:space="preserve">Ayaydin</t>
  </si>
  <si>
    <t xml:space="preserve">Butler</t>
  </si>
  <si>
    <t xml:space="preserve">Etienne</t>
  </si>
  <si>
    <t xml:space="preserve">Humphrys</t>
  </si>
  <si>
    <t xml:space="preserve">K. Bailey</t>
  </si>
  <si>
    <t xml:space="preserve">Smit</t>
  </si>
  <si>
    <t xml:space="preserve">Walker</t>
  </si>
  <si>
    <t xml:space="preserve">ALTBMD - Outram</t>
  </si>
  <si>
    <t xml:space="preserve">UK</t>
  </si>
  <si>
    <t xml:space="preserve">Bailey</t>
  </si>
  <si>
    <t xml:space="preserve">Belgium</t>
  </si>
  <si>
    <t xml:space="preserve">Benedetti</t>
  </si>
  <si>
    <t xml:space="preserve">Brooks</t>
  </si>
  <si>
    <t xml:space="preserve">Hendricks</t>
  </si>
  <si>
    <t xml:space="preserve">Hulstaert</t>
  </si>
  <si>
    <t xml:space="preserve">James</t>
  </si>
  <si>
    <t xml:space="preserve">Kellens</t>
  </si>
  <si>
    <t xml:space="preserve">Kimura</t>
  </si>
  <si>
    <t xml:space="preserve">Thornton</t>
  </si>
  <si>
    <t xml:space="preserve">TO 33 - Cont Site</t>
  </si>
  <si>
    <t xml:space="preserve">TO 33 - Purch Site</t>
  </si>
  <si>
    <t xml:space="preserve">TO23 - Evans</t>
  </si>
  <si>
    <t xml:space="preserve">emp</t>
  </si>
  <si>
    <t xml:space="preserve">EMP</t>
  </si>
  <si>
    <t xml:space="preserve">TO24 - Doman - OFF</t>
  </si>
  <si>
    <t xml:space="preserve">TO24 - Doman - ON</t>
  </si>
  <si>
    <t xml:space="preserve">TO25 - Benoit</t>
  </si>
  <si>
    <t xml:space="preserve">TO9  - Sandom - OFF</t>
  </si>
  <si>
    <t xml:space="preserve">TO9  - Sandom - ON</t>
  </si>
  <si>
    <t xml:space="preserve">Wells - OFF</t>
  </si>
  <si>
    <t xml:space="preserve">Wells - ON</t>
  </si>
  <si>
    <t xml:space="preserve">Wood</t>
  </si>
  <si>
    <t xml:space="preserve">Boreman</t>
  </si>
  <si>
    <t xml:space="preserve">Colter</t>
  </si>
  <si>
    <t xml:space="preserve">Hemberg</t>
  </si>
  <si>
    <t xml:space="preserve">Manning</t>
  </si>
  <si>
    <t xml:space="preserve">Marshall</t>
  </si>
  <si>
    <t xml:space="preserve">US</t>
  </si>
  <si>
    <t xml:space="preserve">Martin</t>
  </si>
  <si>
    <t xml:space="preserve">Ramon Viejo</t>
  </si>
  <si>
    <t xml:space="preserve">Scheibe</t>
  </si>
  <si>
    <t xml:space="preserve">Stienaers</t>
  </si>
  <si>
    <t xml:space="preserve">Tait</t>
  </si>
  <si>
    <t xml:space="preserve">Wade</t>
  </si>
  <si>
    <t xml:space="preserve">Atkinson</t>
  </si>
  <si>
    <t xml:space="preserve">Costes</t>
  </si>
  <si>
    <t xml:space="preserve">Dutnell</t>
  </si>
  <si>
    <t xml:space="preserve">Gaunard</t>
  </si>
  <si>
    <t xml:space="preserve">Grandjean</t>
  </si>
  <si>
    <t xml:space="preserve">TBD</t>
  </si>
  <si>
    <t xml:space="preserve">Mainwaring</t>
  </si>
  <si>
    <t xml:space="preserve">Young</t>
  </si>
  <si>
    <t xml:space="preserve">O'Brien</t>
  </si>
  <si>
    <t xml:space="preserve">Sansom</t>
  </si>
  <si>
    <t xml:space="preserve">Smail</t>
  </si>
  <si>
    <t xml:space="preserve">Cornett</t>
  </si>
  <si>
    <t xml:space="preserve">Hughes</t>
  </si>
  <si>
    <t xml:space="preserve">Donahue</t>
  </si>
  <si>
    <t xml:space="preserve">Eden</t>
  </si>
  <si>
    <t xml:space="preserve">Hansen</t>
  </si>
  <si>
    <t xml:space="preserve">Meehan</t>
  </si>
  <si>
    <t xml:space="preserve">Moeder</t>
  </si>
  <si>
    <t xml:space="preserve">Ross</t>
  </si>
  <si>
    <t xml:space="preserve">Sosa</t>
  </si>
  <si>
    <t xml:space="preserve">Thordsen</t>
  </si>
  <si>
    <t xml:space="preserve">EMP (5)</t>
  </si>
  <si>
    <t xml:space="preserve">Consult</t>
  </si>
  <si>
    <t xml:space="preserve">Backlog</t>
  </si>
  <si>
    <t xml:space="preserve">PRB</t>
  </si>
  <si>
    <t xml:space="preserve">ON SITE</t>
  </si>
  <si>
    <t xml:space="preserve">Daily Rate</t>
  </si>
  <si>
    <t xml:space="preserve">DIRECT LABOR</t>
  </si>
  <si>
    <t xml:space="preserve">SUBCONTRACTOR / CONSULTANT LABOR</t>
  </si>
  <si>
    <t xml:space="preserve">START</t>
  </si>
  <si>
    <t xml:space="preserve">END</t>
  </si>
  <si>
    <t xml:space="preserve">Bill Rate to us</t>
  </si>
  <si>
    <t xml:space="preserve">Bill Rate to Customer</t>
  </si>
  <si>
    <t xml:space="preserve">21653</t>
  </si>
  <si>
    <t xml:space="preserve">x</t>
  </si>
  <si>
    <t xml:space="preserve">22170</t>
  </si>
  <si>
    <t xml:space="preserve">22171</t>
  </si>
  <si>
    <t xml:space="preserve">22172</t>
  </si>
  <si>
    <t xml:space="preserve">22175</t>
  </si>
  <si>
    <t xml:space="preserve">22230</t>
  </si>
  <si>
    <t xml:space="preserve">23028</t>
  </si>
  <si>
    <t xml:space="preserve">23063</t>
  </si>
  <si>
    <t xml:space="preserve">23196</t>
  </si>
  <si>
    <t xml:space="preserve">Equipment (Generators)</t>
  </si>
  <si>
    <t xml:space="preserve">Milestone</t>
  </si>
  <si>
    <t xml:space="preserve">23321</t>
  </si>
  <si>
    <t xml:space="preserve">23336</t>
  </si>
  <si>
    <t xml:space="preserve">23380</t>
  </si>
  <si>
    <t xml:space="preserve">23407</t>
  </si>
  <si>
    <t xml:space="preserve">23436</t>
  </si>
  <si>
    <t xml:space="preserve">23468</t>
  </si>
  <si>
    <t xml:space="preserve">X</t>
  </si>
  <si>
    <t xml:space="preserve">23539</t>
  </si>
  <si>
    <t xml:space="preserve">FFP</t>
  </si>
  <si>
    <t xml:space="preserve">23545</t>
  </si>
  <si>
    <t xml:space="preserve">VTC</t>
  </si>
  <si>
    <t xml:space="preserve">23588</t>
  </si>
  <si>
    <t xml:space="preserve">23600</t>
  </si>
  <si>
    <t xml:space="preserve">23621</t>
  </si>
  <si>
    <t xml:space="preserve">1 Tandberg VTC unit at SHAPE</t>
  </si>
  <si>
    <t xml:space="preserve">23623</t>
  </si>
  <si>
    <t xml:space="preserve">23639</t>
  </si>
  <si>
    <t xml:space="preserve">Duriau</t>
  </si>
  <si>
    <t xml:space="preserve">23645</t>
  </si>
  <si>
    <t xml:space="preserve">23657</t>
  </si>
  <si>
    <t xml:space="preserve">23683</t>
  </si>
  <si>
    <t xml:space="preserve">23684</t>
  </si>
  <si>
    <t xml:space="preserve">23685</t>
  </si>
  <si>
    <t xml:space="preserve">23720</t>
  </si>
  <si>
    <t xml:space="preserve">23726</t>
  </si>
  <si>
    <t xml:space="preserve">23730</t>
  </si>
  <si>
    <t xml:space="preserve">23793</t>
  </si>
  <si>
    <t xml:space="preserve">23819</t>
  </si>
  <si>
    <t xml:space="preserve">23824</t>
  </si>
  <si>
    <t xml:space="preserve">23860</t>
  </si>
  <si>
    <t xml:space="preserve">23868</t>
  </si>
  <si>
    <t xml:space="preserve">ECU's to ISAF</t>
  </si>
  <si>
    <t xml:space="preserve">Two new Systems VTC</t>
  </si>
  <si>
    <t xml:space="preserve">NEW BUSINESS</t>
  </si>
  <si>
    <t xml:space="preserve">TOTALS</t>
  </si>
  <si>
    <t xml:space="preserve">Follow On</t>
  </si>
  <si>
    <t xml:space="preserve">Wells</t>
  </si>
  <si>
    <t xml:space="preserve">NATO 2008 FORECAST</t>
  </si>
  <si>
    <t xml:space="preserve">FO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"/>
    <numFmt numFmtId="166" formatCode="[$-409]d\-mmm\-yyyy;@"/>
    <numFmt numFmtId="167" formatCode="@"/>
    <numFmt numFmtId="168" formatCode="_(\$* #,##0.00_);_(\$* \(#,##0.00\);_(\$* \-??_);_(@_)"/>
    <numFmt numFmtId="169" formatCode="#,##0"/>
    <numFmt numFmtId="170" formatCode="0%"/>
    <numFmt numFmtId="171" formatCode="mm/dd/yy"/>
    <numFmt numFmtId="172" formatCode="[$-409]d\-mmm\-yy"/>
    <numFmt numFmtId="173" formatCode="#,##0.00"/>
    <numFmt numFmtId="174" formatCode="dd\-mmm\-yy"/>
    <numFmt numFmtId="175" formatCode="[$-409]mmm\-yy"/>
    <numFmt numFmtId="176" formatCode="0.00"/>
    <numFmt numFmtId="177" formatCode="0.00%"/>
    <numFmt numFmtId="178" formatCode="mm/dd/yy;@"/>
    <numFmt numFmtId="179" formatCode="[$-409]m/d/yyyy"/>
    <numFmt numFmtId="180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1.25"/>
      <color rgb="FF000000"/>
      <name val="Arial"/>
      <family val="2"/>
    </font>
    <font>
      <sz val="19.5"/>
      <color rgb="FF000000"/>
      <name val="Arial"/>
      <family val="2"/>
    </font>
    <font>
      <b val="true"/>
      <sz val="18.75"/>
      <color rgb="FF000000"/>
      <name val="Arial"/>
      <family val="2"/>
    </font>
    <font>
      <sz val="16.5"/>
      <color rgb="FF000000"/>
      <name val="Arial"/>
      <family val="2"/>
    </font>
    <font>
      <i val="true"/>
      <sz val="1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17.75"/>
      <color rgb="FF000000"/>
      <name val="Arial"/>
      <family val="2"/>
    </font>
    <font>
      <sz val="16.25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NATO Consultants - 2008  $10.5 Mill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9287050838857"/>
          <c:y val="0.128133017564634"/>
          <c:w val="0.805080714217754"/>
          <c:h val="0.84038879021117"/>
        </c:manualLayout>
      </c:layout>
      <c:area3DChart>
        <c:grouping val="stacked"/>
        <c:ser>
          <c:idx val="0"/>
          <c:order val="0"/>
          <c:tx>
            <c:strRef>
              <c:f>Consultants!$B$3</c:f>
              <c:strCache>
                <c:ptCount val="1"/>
                <c:pt idx="0">
                  <c:v>Area 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ltants!$C$2:$N$2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Consultants!$C$3:$N$3</c:f>
              <c:numCache>
                <c:formatCode>General</c:formatCode>
                <c:ptCount val="12"/>
                <c:pt idx="0">
                  <c:v>106564.18</c:v>
                </c:pt>
                <c:pt idx="1">
                  <c:v>158108.96</c:v>
                </c:pt>
                <c:pt idx="2">
                  <c:v>144391.98</c:v>
                </c:pt>
                <c:pt idx="3">
                  <c:v>162808.28</c:v>
                </c:pt>
                <c:pt idx="4">
                  <c:v>162808.28</c:v>
                </c:pt>
                <c:pt idx="5">
                  <c:v>162808.28</c:v>
                </c:pt>
                <c:pt idx="6">
                  <c:v>162808.28</c:v>
                </c:pt>
                <c:pt idx="7">
                  <c:v>162808.28</c:v>
                </c:pt>
                <c:pt idx="8">
                  <c:v>162808.28</c:v>
                </c:pt>
                <c:pt idx="9">
                  <c:v>162808.28</c:v>
                </c:pt>
                <c:pt idx="10">
                  <c:v>162808.28</c:v>
                </c:pt>
                <c:pt idx="11">
                  <c:v>162808.28</c:v>
                </c:pt>
              </c:numCache>
            </c:numRef>
          </c:val>
        </c:ser>
        <c:ser>
          <c:idx val="1"/>
          <c:order val="1"/>
          <c:tx>
            <c:strRef>
              <c:f>Consultants!$B$4</c:f>
              <c:strCache>
                <c:ptCount val="1"/>
                <c:pt idx="0">
                  <c:v>NACM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ltants!$C$2:$N$2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Consultants!$C$4:$N$4</c:f>
              <c:numCache>
                <c:formatCode>General</c:formatCode>
                <c:ptCount val="12"/>
                <c:pt idx="0">
                  <c:v>193290.075716</c:v>
                </c:pt>
                <c:pt idx="1">
                  <c:v>271990.48704</c:v>
                </c:pt>
                <c:pt idx="2">
                  <c:v>294820.61946</c:v>
                </c:pt>
                <c:pt idx="3">
                  <c:v>302734.748492</c:v>
                </c:pt>
                <c:pt idx="4">
                  <c:v>304491.488492</c:v>
                </c:pt>
                <c:pt idx="5">
                  <c:v>302734.748492</c:v>
                </c:pt>
                <c:pt idx="6">
                  <c:v>304491.488492</c:v>
                </c:pt>
                <c:pt idx="7">
                  <c:v>302734.748492</c:v>
                </c:pt>
                <c:pt idx="8">
                  <c:v>304491.488492</c:v>
                </c:pt>
                <c:pt idx="9">
                  <c:v>302734.748492</c:v>
                </c:pt>
                <c:pt idx="10">
                  <c:v>302114.328492</c:v>
                </c:pt>
                <c:pt idx="11">
                  <c:v>302734.748492</c:v>
                </c:pt>
              </c:numCache>
            </c:numRef>
          </c:val>
        </c:ser>
        <c:ser>
          <c:idx val="2"/>
          <c:order val="2"/>
          <c:tx>
            <c:strRef>
              <c:f>Consultants!$B$5</c:f>
              <c:strCache>
                <c:ptCount val="1"/>
                <c:pt idx="0">
                  <c:v>NAMS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ltants!$C$2:$N$2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Consultants!$C$5:$N$5</c:f>
              <c:numCache>
                <c:formatCode>General</c:formatCode>
                <c:ptCount val="12"/>
                <c:pt idx="0">
                  <c:v>115076.118</c:v>
                </c:pt>
                <c:pt idx="1">
                  <c:v>188560.78</c:v>
                </c:pt>
                <c:pt idx="2">
                  <c:v>174305.056</c:v>
                </c:pt>
                <c:pt idx="3">
                  <c:v>183482.18</c:v>
                </c:pt>
                <c:pt idx="4">
                  <c:v>190450.18</c:v>
                </c:pt>
                <c:pt idx="5">
                  <c:v>190450.18</c:v>
                </c:pt>
                <c:pt idx="6">
                  <c:v>190450.18</c:v>
                </c:pt>
                <c:pt idx="7">
                  <c:v>185441.26</c:v>
                </c:pt>
                <c:pt idx="8">
                  <c:v>188097.14</c:v>
                </c:pt>
                <c:pt idx="9">
                  <c:v>190450.18</c:v>
                </c:pt>
                <c:pt idx="10">
                  <c:v>190450.18</c:v>
                </c:pt>
                <c:pt idx="11">
                  <c:v>190450.18</c:v>
                </c:pt>
              </c:numCache>
            </c:numRef>
          </c:val>
        </c:ser>
        <c:ser>
          <c:idx val="3"/>
          <c:order val="3"/>
          <c:tx>
            <c:strRef>
              <c:f>Consultants!$B$6</c:f>
              <c:strCache>
                <c:ptCount val="1"/>
                <c:pt idx="0">
                  <c:v>NATO/HQ I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ltants!$C$2:$N$2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Consultants!$C$6:$N$6</c:f>
              <c:numCache>
                <c:formatCode>General</c:formatCode>
                <c:ptCount val="12"/>
                <c:pt idx="0">
                  <c:v>117544.8</c:v>
                </c:pt>
                <c:pt idx="1">
                  <c:v>184457.7</c:v>
                </c:pt>
                <c:pt idx="2">
                  <c:v>184457.7</c:v>
                </c:pt>
                <c:pt idx="3">
                  <c:v>184457.7</c:v>
                </c:pt>
                <c:pt idx="4">
                  <c:v>184457.7</c:v>
                </c:pt>
                <c:pt idx="5">
                  <c:v>184457.7</c:v>
                </c:pt>
                <c:pt idx="6">
                  <c:v>184457.7</c:v>
                </c:pt>
                <c:pt idx="7">
                  <c:v>184457.7</c:v>
                </c:pt>
                <c:pt idx="8">
                  <c:v>184457.7</c:v>
                </c:pt>
                <c:pt idx="9">
                  <c:v>184457.7</c:v>
                </c:pt>
                <c:pt idx="10">
                  <c:v>184457.7</c:v>
                </c:pt>
                <c:pt idx="11">
                  <c:v>184457.7</c:v>
                </c:pt>
              </c:numCache>
            </c:numRef>
          </c:val>
        </c:ser>
        <c:ser>
          <c:idx val="4"/>
          <c:order val="4"/>
          <c:tx>
            <c:strRef>
              <c:f>Consultants!$B$7</c:f>
              <c:strCache>
                <c:ptCount val="1"/>
                <c:pt idx="0">
                  <c:v>NC3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ltants!$C$2:$N$2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Consultants!$C$7:$N$7</c:f>
              <c:numCache>
                <c:formatCode>General</c:formatCode>
                <c:ptCount val="12"/>
                <c:pt idx="0">
                  <c:v>26922.55</c:v>
                </c:pt>
                <c:pt idx="1">
                  <c:v>43748.1</c:v>
                </c:pt>
                <c:pt idx="2">
                  <c:v>43748.1</c:v>
                </c:pt>
                <c:pt idx="3">
                  <c:v>43748.1</c:v>
                </c:pt>
                <c:pt idx="4">
                  <c:v>43748.1</c:v>
                </c:pt>
                <c:pt idx="5">
                  <c:v>43748.1</c:v>
                </c:pt>
                <c:pt idx="6">
                  <c:v>43748.1</c:v>
                </c:pt>
                <c:pt idx="7">
                  <c:v>43748.1</c:v>
                </c:pt>
                <c:pt idx="8">
                  <c:v>43748.1</c:v>
                </c:pt>
                <c:pt idx="9">
                  <c:v>43748.1</c:v>
                </c:pt>
                <c:pt idx="10">
                  <c:v>43748.1</c:v>
                </c:pt>
                <c:pt idx="11">
                  <c:v>43748.1</c:v>
                </c:pt>
              </c:numCache>
            </c:numRef>
          </c:val>
        </c:ser>
        <c:ser>
          <c:idx val="5"/>
          <c:order val="5"/>
          <c:tx>
            <c:strRef>
              <c:f>Consultants!$B$8</c:f>
              <c:strCache>
                <c:ptCount val="1"/>
                <c:pt idx="0">
                  <c:v>SHAP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ltants!$C$2:$N$2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Consultants!$C$8:$N$8</c:f>
              <c:numCache>
                <c:formatCode>General</c:formatCode>
                <c:ptCount val="12"/>
                <c:pt idx="0">
                  <c:v>20803.5</c:v>
                </c:pt>
                <c:pt idx="1">
                  <c:v>22612.5</c:v>
                </c:pt>
                <c:pt idx="2">
                  <c:v>33466.5</c:v>
                </c:pt>
                <c:pt idx="3">
                  <c:v>33466.5</c:v>
                </c:pt>
                <c:pt idx="4">
                  <c:v>28944</c:v>
                </c:pt>
                <c:pt idx="5">
                  <c:v>33466.5</c:v>
                </c:pt>
                <c:pt idx="6">
                  <c:v>33466.5</c:v>
                </c:pt>
                <c:pt idx="7">
                  <c:v>33466.5</c:v>
                </c:pt>
                <c:pt idx="8">
                  <c:v>33466.5</c:v>
                </c:pt>
                <c:pt idx="9">
                  <c:v>33466.5</c:v>
                </c:pt>
                <c:pt idx="10">
                  <c:v>33466.5</c:v>
                </c:pt>
                <c:pt idx="11">
                  <c:v>33466.5</c:v>
                </c:pt>
              </c:numCache>
            </c:numRef>
          </c:val>
        </c:ser>
        <c:axId val="20532428"/>
        <c:axId val="62625542"/>
        <c:axId val="0"/>
      </c:area3DChart>
      <c:catAx>
        <c:axId val="20532428"/>
        <c:scaling>
          <c:orientation val="minMax"/>
        </c:scaling>
        <c:delete val="0"/>
        <c:axPos val="b"/>
        <c:numFmt formatCode="[$-409]d\-mmm\-yy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5542"/>
        <c:crossesAt val="0"/>
        <c:auto val="1"/>
        <c:lblAlgn val="ctr"/>
        <c:lblOffset val="100"/>
        <c:noMultiLvlLbl val="0"/>
      </c:catAx>
      <c:valAx>
        <c:axId val="62625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24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758777076528"/>
          <c:y val="0.355387803433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NATO Current Business -2008 $14.7 mill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'NATO Current Business'!$B$4</c:f>
              <c:strCache>
                <c:ptCount val="1"/>
                <c:pt idx="0">
                  <c:v>CONSULTAN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O Current Business'!$C$3:$N$3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'NATO Current Business'!$C$4:$N$4</c:f>
              <c:numCache>
                <c:formatCode>General</c:formatCode>
                <c:ptCount val="12"/>
                <c:pt idx="0">
                  <c:v>580201.223716</c:v>
                </c:pt>
                <c:pt idx="1">
                  <c:v>869478.52704</c:v>
                </c:pt>
                <c:pt idx="2">
                  <c:v>875189.95546</c:v>
                </c:pt>
                <c:pt idx="3">
                  <c:v>910697.508492</c:v>
                </c:pt>
                <c:pt idx="4">
                  <c:v>914899.748492</c:v>
                </c:pt>
                <c:pt idx="5">
                  <c:v>917665.508492</c:v>
                </c:pt>
                <c:pt idx="6">
                  <c:v>919422.248492</c:v>
                </c:pt>
                <c:pt idx="7">
                  <c:v>912656.588492</c:v>
                </c:pt>
                <c:pt idx="8">
                  <c:v>917069.208492</c:v>
                </c:pt>
                <c:pt idx="9">
                  <c:v>917665.508492</c:v>
                </c:pt>
                <c:pt idx="10">
                  <c:v>917045.088492</c:v>
                </c:pt>
                <c:pt idx="11">
                  <c:v>917665.508492</c:v>
                </c:pt>
              </c:numCache>
            </c:numRef>
          </c:val>
        </c:ser>
        <c:ser>
          <c:idx val="1"/>
          <c:order val="1"/>
          <c:tx>
            <c:strRef>
              <c:f>'NATO Current Business'!$B$5</c:f>
              <c:strCache>
                <c:ptCount val="1"/>
                <c:pt idx="0">
                  <c:v>NTM-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O Current Business'!$C$3:$N$3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'NATO Current Business'!$C$5:$N$5</c:f>
              <c:numCache>
                <c:formatCode>General</c:formatCode>
                <c:ptCount val="12"/>
                <c:pt idx="0">
                  <c:v>200000</c:v>
                </c:pt>
                <c:pt idx="1">
                  <c:v>200000</c:v>
                </c:pt>
                <c:pt idx="2">
                  <c:v>200000</c:v>
                </c:pt>
                <c:pt idx="3">
                  <c:v>200000</c:v>
                </c:pt>
                <c:pt idx="4">
                  <c:v>200000</c:v>
                </c:pt>
                <c:pt idx="5">
                  <c:v>200000</c:v>
                </c:pt>
                <c:pt idx="6">
                  <c:v>200000</c:v>
                </c:pt>
                <c:pt idx="7">
                  <c:v>200000</c:v>
                </c:pt>
                <c:pt idx="8">
                  <c:v>200000</c:v>
                </c:pt>
                <c:pt idx="9">
                  <c:v>200000</c:v>
                </c:pt>
                <c:pt idx="10">
                  <c:v>200000</c:v>
                </c:pt>
                <c:pt idx="11">
                  <c:v>200000</c:v>
                </c:pt>
              </c:numCache>
            </c:numRef>
          </c:val>
        </c:ser>
        <c:ser>
          <c:idx val="2"/>
          <c:order val="2"/>
          <c:tx>
            <c:strRef>
              <c:f>'NATO Current Business'!$B$6</c:f>
              <c:strCache>
                <c:ptCount val="1"/>
                <c:pt idx="0">
                  <c:v>JALL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O Current Business'!$C$3:$N$3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'NATO Current Business'!$C$6:$N$6</c:f>
              <c:numCache>
                <c:formatCode>General</c:formatCode>
                <c:ptCount val="12"/>
                <c:pt idx="0">
                  <c:v>71128.272</c:v>
                </c:pt>
                <c:pt idx="1">
                  <c:v>133051.7088</c:v>
                </c:pt>
                <c:pt idx="2">
                  <c:v>133051.7088</c:v>
                </c:pt>
                <c:pt idx="3">
                  <c:v>133051.7088</c:v>
                </c:pt>
                <c:pt idx="4">
                  <c:v>133051.7088</c:v>
                </c:pt>
                <c:pt idx="5">
                  <c:v>133051.7088</c:v>
                </c:pt>
                <c:pt idx="6">
                  <c:v>133051.7088</c:v>
                </c:pt>
                <c:pt idx="7">
                  <c:v>133051.7088</c:v>
                </c:pt>
                <c:pt idx="8">
                  <c:v>133051.7088</c:v>
                </c:pt>
                <c:pt idx="9">
                  <c:v>133051.7088</c:v>
                </c:pt>
                <c:pt idx="10">
                  <c:v>133051.7088</c:v>
                </c:pt>
                <c:pt idx="11">
                  <c:v>133051.7088</c:v>
                </c:pt>
              </c:numCache>
            </c:numRef>
          </c:val>
        </c:ser>
        <c:ser>
          <c:idx val="3"/>
          <c:order val="3"/>
          <c:tx>
            <c:strRef>
              <c:f>'NATO Current Business'!$B$7</c:f>
              <c:strCache>
                <c:ptCount val="1"/>
                <c:pt idx="0">
                  <c:v>Studio VTC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O Current Business'!$C$3:$N$3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'NATO Current Business'!$C$7:$N$7</c:f>
              <c:numCache>
                <c:formatCode>General</c:formatCode>
                <c:ptCount val="12"/>
                <c:pt idx="2">
                  <c:v>100000</c:v>
                </c:pt>
                <c:pt idx="6">
                  <c:v>100000</c:v>
                </c:pt>
              </c:numCache>
            </c:numRef>
          </c:val>
        </c:ser>
        <c:axId val="41397253"/>
        <c:axId val="3488604"/>
        <c:axId val="0"/>
      </c:area3DChart>
      <c:catAx>
        <c:axId val="41397253"/>
        <c:scaling>
          <c:orientation val="minMax"/>
        </c:scaling>
        <c:delete val="0"/>
        <c:axPos val="b"/>
        <c:numFmt formatCode="[$-409]d\-mmm\-yy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604"/>
        <c:crossesAt val="0"/>
        <c:auto val="1"/>
        <c:lblAlgn val="ctr"/>
        <c:lblOffset val="100"/>
        <c:noMultiLvlLbl val="0"/>
      </c:catAx>
      <c:valAx>
        <c:axId val="3488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725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ATO 2008 Forecast $19.1 Million</a:t>
            </a:r>
          </a:p>
        </c:rich>
      </c:tx>
      <c:layout>
        <c:manualLayout>
          <c:xMode val="edge"/>
          <c:yMode val="edge"/>
          <c:x val="0.175432843651626"/>
          <c:y val="0.03203844613536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2809548793284"/>
          <c:y val="0.128804565478574"/>
          <c:w val="0.676318205666317"/>
          <c:h val="0.858079695634762"/>
        </c:manualLayout>
      </c:layout>
      <c:area3DChart>
        <c:grouping val="stacked"/>
        <c:ser>
          <c:idx val="0"/>
          <c:order val="0"/>
          <c:tx>
            <c:strRef>
              <c:f>'Run and Forescast'!$B$20</c:f>
              <c:strCache>
                <c:ptCount val="1"/>
                <c:pt idx="0">
                  <c:v>CONSULTAN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and Forescast'!$C$19:$O$19</c:f>
              <c:strCache>
                <c:ptCount val="13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  <c:pt idx="12">
                  <c:v/>
                </c:pt>
              </c:strCache>
            </c:strRef>
          </c:cat>
          <c:val>
            <c:numRef>
              <c:f>'Run and Forescast'!$C$20:$O$20</c:f>
              <c:numCache>
                <c:formatCode>General</c:formatCode>
                <c:ptCount val="13"/>
                <c:pt idx="0">
                  <c:v>580201.223716</c:v>
                </c:pt>
                <c:pt idx="1">
                  <c:v>869478.52704</c:v>
                </c:pt>
                <c:pt idx="2">
                  <c:v>875189.95546</c:v>
                </c:pt>
                <c:pt idx="3">
                  <c:v>910697.508492</c:v>
                </c:pt>
                <c:pt idx="4">
                  <c:v>914899.748492</c:v>
                </c:pt>
                <c:pt idx="5">
                  <c:v>917665.508492</c:v>
                </c:pt>
                <c:pt idx="6">
                  <c:v>919422.248492</c:v>
                </c:pt>
                <c:pt idx="7">
                  <c:v>912656.588492</c:v>
                </c:pt>
                <c:pt idx="8">
                  <c:v>917069.208492</c:v>
                </c:pt>
                <c:pt idx="9">
                  <c:v>917665.508492</c:v>
                </c:pt>
                <c:pt idx="10">
                  <c:v>917045.088492</c:v>
                </c:pt>
                <c:pt idx="11">
                  <c:v>917665.508492</c:v>
                </c:pt>
              </c:numCache>
            </c:numRef>
          </c:val>
        </c:ser>
        <c:ser>
          <c:idx val="1"/>
          <c:order val="1"/>
          <c:tx>
            <c:strRef>
              <c:f>'Run and Forescast'!$B$21</c:f>
              <c:strCache>
                <c:ptCount val="1"/>
                <c:pt idx="0">
                  <c:v>NTM-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and Forescast'!$C$19:$O$19</c:f>
              <c:strCache>
                <c:ptCount val="13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  <c:pt idx="12">
                  <c:v/>
                </c:pt>
              </c:strCache>
            </c:strRef>
          </c:cat>
          <c:val>
            <c:numRef>
              <c:f>'Run and Forescast'!$C$21:$O$21</c:f>
              <c:numCache>
                <c:formatCode>General</c:formatCode>
                <c:ptCount val="13"/>
                <c:pt idx="0">
                  <c:v>200000</c:v>
                </c:pt>
                <c:pt idx="1">
                  <c:v>200000</c:v>
                </c:pt>
                <c:pt idx="2">
                  <c:v>200000</c:v>
                </c:pt>
                <c:pt idx="3">
                  <c:v>200000</c:v>
                </c:pt>
                <c:pt idx="4">
                  <c:v>200000</c:v>
                </c:pt>
                <c:pt idx="5">
                  <c:v>200000</c:v>
                </c:pt>
                <c:pt idx="6">
                  <c:v>200000</c:v>
                </c:pt>
                <c:pt idx="7">
                  <c:v>200000</c:v>
                </c:pt>
                <c:pt idx="8">
                  <c:v>200000</c:v>
                </c:pt>
                <c:pt idx="9">
                  <c:v>200000</c:v>
                </c:pt>
                <c:pt idx="10">
                  <c:v>200000</c:v>
                </c:pt>
                <c:pt idx="11">
                  <c:v>200000</c:v>
                </c:pt>
              </c:numCache>
            </c:numRef>
          </c:val>
        </c:ser>
        <c:ser>
          <c:idx val="2"/>
          <c:order val="2"/>
          <c:tx>
            <c:strRef>
              <c:f>'Run and Forescast'!$B$22</c:f>
              <c:strCache>
                <c:ptCount val="1"/>
                <c:pt idx="0">
                  <c:v>JALL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and Forescast'!$C$19:$O$19</c:f>
              <c:strCache>
                <c:ptCount val="13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  <c:pt idx="12">
                  <c:v/>
                </c:pt>
              </c:strCache>
            </c:strRef>
          </c:cat>
          <c:val>
            <c:numRef>
              <c:f>'Run and Forescast'!$C$22:$O$22</c:f>
              <c:numCache>
                <c:formatCode>General</c:formatCode>
                <c:ptCount val="13"/>
                <c:pt idx="0">
                  <c:v>71128.272</c:v>
                </c:pt>
                <c:pt idx="1">
                  <c:v>133051.7088</c:v>
                </c:pt>
                <c:pt idx="2">
                  <c:v>133051.7088</c:v>
                </c:pt>
                <c:pt idx="3">
                  <c:v>133051.7088</c:v>
                </c:pt>
                <c:pt idx="4">
                  <c:v>133051.7088</c:v>
                </c:pt>
                <c:pt idx="5">
                  <c:v>133051.7088</c:v>
                </c:pt>
                <c:pt idx="6">
                  <c:v>133051.7088</c:v>
                </c:pt>
                <c:pt idx="7">
                  <c:v>133051.7088</c:v>
                </c:pt>
                <c:pt idx="8">
                  <c:v>133051.7088</c:v>
                </c:pt>
                <c:pt idx="9">
                  <c:v>133051.7088</c:v>
                </c:pt>
                <c:pt idx="10">
                  <c:v>133051.7088</c:v>
                </c:pt>
                <c:pt idx="11">
                  <c:v>133051.7088</c:v>
                </c:pt>
              </c:numCache>
            </c:numRef>
          </c:val>
        </c:ser>
        <c:ser>
          <c:idx val="3"/>
          <c:order val="3"/>
          <c:tx>
            <c:strRef>
              <c:f>'Run and Forescast'!$B$23</c:f>
              <c:strCache>
                <c:ptCount val="1"/>
                <c:pt idx="0">
                  <c:v>Studio VTC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and Forescast'!$C$19:$O$19</c:f>
              <c:strCache>
                <c:ptCount val="13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  <c:pt idx="12">
                  <c:v/>
                </c:pt>
              </c:strCache>
            </c:strRef>
          </c:cat>
          <c:val>
            <c:numRef>
              <c:f>'Run and Forescast'!$C$23:$O$23</c:f>
              <c:numCache>
                <c:formatCode>General</c:formatCode>
                <c:ptCount val="13"/>
                <c:pt idx="2">
                  <c:v>100000</c:v>
                </c:pt>
                <c:pt idx="6">
                  <c:v>100000</c:v>
                </c:pt>
                <c:pt idx="12">
                  <c:v>14704353.691444</c:v>
                </c:pt>
              </c:numCache>
            </c:numRef>
          </c:val>
        </c:ser>
        <c:ser>
          <c:idx val="4"/>
          <c:order val="4"/>
          <c:tx>
            <c:strRef>
              <c:f>'Run and Forescast'!$B$24</c:f>
              <c:strCache>
                <c:ptCount val="1"/>
                <c:pt idx="0">
                  <c:v>ISAF HQ CIS O &amp; M(30%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and Forescast'!$C$19:$O$19</c:f>
              <c:strCache>
                <c:ptCount val="13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  <c:pt idx="12">
                  <c:v/>
                </c:pt>
              </c:strCache>
            </c:strRef>
          </c:cat>
          <c:val>
            <c:numRef>
              <c:f>'Run and Forescast'!$C$24:$O$24</c:f>
              <c:numCache>
                <c:formatCode>General</c:formatCode>
                <c:ptCount val="13"/>
                <c:pt idx="2">
                  <c:v>75000</c:v>
                </c:pt>
                <c:pt idx="3">
                  <c:v>75000</c:v>
                </c:pt>
                <c:pt idx="4">
                  <c:v>75000</c:v>
                </c:pt>
                <c:pt idx="5">
                  <c:v>75000</c:v>
                </c:pt>
                <c:pt idx="6">
                  <c:v>75000</c:v>
                </c:pt>
                <c:pt idx="7">
                  <c:v>75000</c:v>
                </c:pt>
                <c:pt idx="8">
                  <c:v>75000</c:v>
                </c:pt>
                <c:pt idx="9">
                  <c:v>75000</c:v>
                </c:pt>
                <c:pt idx="10">
                  <c:v>75000</c:v>
                </c:pt>
                <c:pt idx="11">
                  <c:v>75000</c:v>
                </c:pt>
              </c:numCache>
            </c:numRef>
          </c:val>
        </c:ser>
        <c:ser>
          <c:idx val="5"/>
          <c:order val="5"/>
          <c:tx>
            <c:strRef>
              <c:f>'Run and Forescast'!$B$25</c:f>
              <c:strCache>
                <c:ptCount val="1"/>
                <c:pt idx="0">
                  <c:v>KAF CIS O &amp; M (30%)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and Forescast'!$C$19:$O$19</c:f>
              <c:strCache>
                <c:ptCount val="13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  <c:pt idx="12">
                  <c:v/>
                </c:pt>
              </c:strCache>
            </c:strRef>
          </c:cat>
          <c:val>
            <c:numRef>
              <c:f>'Run and Forescast'!$C$25:$O$25</c:f>
              <c:numCache>
                <c:formatCode>General</c:formatCode>
                <c:ptCount val="13"/>
                <c:pt idx="2">
                  <c:v>187500</c:v>
                </c:pt>
                <c:pt idx="3">
                  <c:v>187500</c:v>
                </c:pt>
                <c:pt idx="4">
                  <c:v>187500</c:v>
                </c:pt>
                <c:pt idx="5">
                  <c:v>187500</c:v>
                </c:pt>
                <c:pt idx="6">
                  <c:v>187500</c:v>
                </c:pt>
                <c:pt idx="7">
                  <c:v>187500</c:v>
                </c:pt>
                <c:pt idx="8">
                  <c:v>187500</c:v>
                </c:pt>
                <c:pt idx="9">
                  <c:v>187500</c:v>
                </c:pt>
                <c:pt idx="10">
                  <c:v>187500</c:v>
                </c:pt>
                <c:pt idx="11">
                  <c:v>187500</c:v>
                </c:pt>
              </c:numCache>
            </c:numRef>
          </c:val>
        </c:ser>
        <c:ser>
          <c:idx val="6"/>
          <c:order val="6"/>
          <c:tx>
            <c:strRef>
              <c:f>'Run and Forescast'!$B$26</c:f>
              <c:strCache>
                <c:ptCount val="1"/>
                <c:pt idx="0">
                  <c:v>Studio VTC(50%)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and Forescast'!$C$19:$O$19</c:f>
              <c:strCache>
                <c:ptCount val="13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  <c:pt idx="12">
                  <c:v/>
                </c:pt>
              </c:strCache>
            </c:strRef>
          </c:cat>
          <c:val>
            <c:numRef>
              <c:f>'Run and Forescast'!$C$26:$O$26</c:f>
              <c:numCache>
                <c:formatCode>General</c:formatCode>
                <c:ptCount val="13"/>
                <c:pt idx="5">
                  <c:v>400000</c:v>
                </c:pt>
              </c:numCache>
            </c:numRef>
          </c:val>
        </c:ser>
        <c:ser>
          <c:idx val="7"/>
          <c:order val="7"/>
          <c:tx>
            <c:strRef>
              <c:f>'Run and Forescast'!$B$27</c:f>
              <c:strCache>
                <c:ptCount val="1"/>
                <c:pt idx="0">
                  <c:v>IRAQ VSAT/VTC (30%)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and Forescast'!$C$19:$O$19</c:f>
              <c:strCache>
                <c:ptCount val="13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  <c:pt idx="12">
                  <c:v/>
                </c:pt>
              </c:strCache>
            </c:strRef>
          </c:cat>
          <c:val>
            <c:numRef>
              <c:f>'Run and Forescast'!$C$27:$O$27</c:f>
              <c:numCache>
                <c:formatCode>General</c:formatCode>
                <c:ptCount val="13"/>
                <c:pt idx="0">
                  <c:v>86750</c:v>
                </c:pt>
                <c:pt idx="1">
                  <c:v>86750</c:v>
                </c:pt>
                <c:pt idx="2">
                  <c:v>86750</c:v>
                </c:pt>
                <c:pt idx="3">
                  <c:v>86750</c:v>
                </c:pt>
                <c:pt idx="4">
                  <c:v>86750</c:v>
                </c:pt>
                <c:pt idx="5">
                  <c:v>86750</c:v>
                </c:pt>
                <c:pt idx="6">
                  <c:v>86750</c:v>
                </c:pt>
                <c:pt idx="7">
                  <c:v>86750</c:v>
                </c:pt>
                <c:pt idx="8">
                  <c:v>86750</c:v>
                </c:pt>
              </c:numCache>
            </c:numRef>
          </c:val>
        </c:ser>
        <c:ser>
          <c:idx val="8"/>
          <c:order val="8"/>
          <c:tx>
            <c:strRef>
              <c:f>'Run and Forescast'!$B$28</c:f>
              <c:strCache>
                <c:ptCount val="1"/>
                <c:pt idx="0">
                  <c:v>PPE (30%)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and Forescast'!$C$19:$O$19</c:f>
              <c:strCache>
                <c:ptCount val="13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  <c:pt idx="12">
                  <c:v/>
                </c:pt>
              </c:strCache>
            </c:strRef>
          </c:cat>
          <c:val>
            <c:numRef>
              <c:f>'Run and Forescast'!$C$28:$O$28</c:f>
              <c:numCache>
                <c:formatCode>General</c:formatCode>
                <c:ptCount val="13"/>
                <c:pt idx="2">
                  <c:v>12500</c:v>
                </c:pt>
                <c:pt idx="3">
                  <c:v>12500</c:v>
                </c:pt>
                <c:pt idx="4">
                  <c:v>12500</c:v>
                </c:pt>
                <c:pt idx="5">
                  <c:v>12500</c:v>
                </c:pt>
                <c:pt idx="6">
                  <c:v>12500</c:v>
                </c:pt>
                <c:pt idx="7">
                  <c:v>12500</c:v>
                </c:pt>
                <c:pt idx="8">
                  <c:v>12500</c:v>
                </c:pt>
                <c:pt idx="9">
                  <c:v>12500</c:v>
                </c:pt>
                <c:pt idx="10">
                  <c:v>12500</c:v>
                </c:pt>
                <c:pt idx="11">
                  <c:v>12500</c:v>
                </c:pt>
              </c:numCache>
            </c:numRef>
          </c:val>
        </c:ser>
        <c:ser>
          <c:idx val="9"/>
          <c:order val="9"/>
          <c:tx>
            <c:strRef>
              <c:f>'Run and Forescast'!$B$29</c:f>
              <c:strCache>
                <c:ptCount val="1"/>
                <c:pt idx="0">
                  <c:v>CIS O&amp; M JFC - Brussum (30%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and Forescast'!$C$19:$O$19</c:f>
              <c:strCache>
                <c:ptCount val="13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  <c:pt idx="12">
                  <c:v/>
                </c:pt>
              </c:strCache>
            </c:strRef>
          </c:cat>
          <c:val>
            <c:numRef>
              <c:f>'Run and Forescast'!$C$29:$O$29</c:f>
              <c:numCache>
                <c:formatCode>General</c:formatCode>
                <c:ptCount val="13"/>
                <c:pt idx="5">
                  <c:v>18750</c:v>
                </c:pt>
                <c:pt idx="6">
                  <c:v>18750</c:v>
                </c:pt>
                <c:pt idx="7">
                  <c:v>18750</c:v>
                </c:pt>
                <c:pt idx="8">
                  <c:v>18750</c:v>
                </c:pt>
                <c:pt idx="9">
                  <c:v>18750</c:v>
                </c:pt>
                <c:pt idx="10">
                  <c:v>18750</c:v>
                </c:pt>
                <c:pt idx="11">
                  <c:v>18750</c:v>
                </c:pt>
              </c:numCache>
            </c:numRef>
          </c:val>
        </c:ser>
        <c:ser>
          <c:idx val="10"/>
          <c:order val="10"/>
          <c:tx>
            <c:strRef>
              <c:f>'Run and Forescast'!$B$30</c:f>
              <c:strCache>
                <c:ptCount val="1"/>
                <c:pt idx="0">
                  <c:v>NSCA - NAFS (30%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and Forescast'!$C$19:$O$19</c:f>
              <c:strCache>
                <c:ptCount val="13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  <c:pt idx="12">
                  <c:v/>
                </c:pt>
              </c:strCache>
            </c:strRef>
          </c:cat>
          <c:val>
            <c:numRef>
              <c:f>'Run and Forescast'!$C$30:$O$30</c:f>
              <c:numCache>
                <c:formatCode>General</c:formatCode>
                <c:ptCount val="13"/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</c:numCache>
            </c:numRef>
          </c:val>
        </c:ser>
        <c:ser>
          <c:idx val="11"/>
          <c:order val="11"/>
          <c:tx>
            <c:strRef>
              <c:f>'Run and Forescast'!$B$31</c:f>
              <c:strCache>
                <c:ptCount val="1"/>
                <c:pt idx="0">
                  <c:v>PMIC (30%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and Forescast'!$C$19:$O$19</c:f>
              <c:strCache>
                <c:ptCount val="13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  <c:pt idx="12">
                  <c:v/>
                </c:pt>
              </c:strCache>
            </c:strRef>
          </c:cat>
          <c:val>
            <c:numRef>
              <c:f>'Run and Forescast'!$C$31:$O$31</c:f>
              <c:numCache>
                <c:formatCode>General</c:formatCode>
                <c:ptCount val="13"/>
                <c:pt idx="5">
                  <c:v>25000</c:v>
                </c:pt>
              </c:numCache>
            </c:numRef>
          </c:val>
        </c:ser>
        <c:ser>
          <c:idx val="12"/>
          <c:order val="12"/>
          <c:tx>
            <c:strRef>
              <c:f>'Run and Forescast'!$B$32</c:f>
              <c:strCache>
                <c:ptCount val="1"/>
                <c:pt idx="0">
                  <c:v>NRF DCIS (30%)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and Forescast'!$C$19:$O$19</c:f>
              <c:strCache>
                <c:ptCount val="13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  <c:pt idx="12">
                  <c:v/>
                </c:pt>
              </c:strCache>
            </c:strRef>
          </c:cat>
          <c:val>
            <c:numRef>
              <c:f>'Run and Forescast'!$C$32:$O$32</c:f>
              <c:numCache>
                <c:formatCode>General</c:formatCode>
                <c:ptCount val="13"/>
                <c:pt idx="2">
                  <c:v>12500</c:v>
                </c:pt>
                <c:pt idx="3">
                  <c:v>12500</c:v>
                </c:pt>
                <c:pt idx="4">
                  <c:v>12500</c:v>
                </c:pt>
                <c:pt idx="5">
                  <c:v>12500</c:v>
                </c:pt>
                <c:pt idx="6">
                  <c:v>12500</c:v>
                </c:pt>
                <c:pt idx="7">
                  <c:v>12500</c:v>
                </c:pt>
                <c:pt idx="8">
                  <c:v>12500</c:v>
                </c:pt>
                <c:pt idx="9">
                  <c:v>12500</c:v>
                </c:pt>
                <c:pt idx="10">
                  <c:v>12500</c:v>
                </c:pt>
                <c:pt idx="11">
                  <c:v>12500</c:v>
                </c:pt>
                <c:pt idx="12">
                  <c:v>4412000</c:v>
                </c:pt>
              </c:numCache>
            </c:numRef>
          </c:val>
        </c:ser>
        <c:axId val="14452340"/>
        <c:axId val="38534300"/>
        <c:axId val="0"/>
      </c:area3DChart>
      <c:catAx>
        <c:axId val="14452340"/>
        <c:scaling>
          <c:orientation val="minMax"/>
        </c:scaling>
        <c:delete val="0"/>
        <c:axPos val="b"/>
        <c:numFmt formatCode="[$-409]d\-mmm\-yy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4300"/>
        <c:crossesAt val="0"/>
        <c:auto val="1"/>
        <c:lblAlgn val="ctr"/>
        <c:lblOffset val="100"/>
        <c:noMultiLvlLbl val="0"/>
      </c:catAx>
      <c:valAx>
        <c:axId val="38534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23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501049317943"/>
          <c:y val="0.0632258710452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Weighted Forecast -2008 $4.5 Mill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'Forecasted 2008 new Business'!$B$20</c:f>
              <c:strCache>
                <c:ptCount val="1"/>
                <c:pt idx="0">
                  <c:v>ISAF HQ CIS O &amp; M(30%)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ed 2008 new Business'!$C$19:$N$19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'Forecasted 2008 new Business'!$C$20:$N$20</c:f>
              <c:numCache>
                <c:formatCode>General</c:formatCode>
                <c:ptCount val="12"/>
                <c:pt idx="2">
                  <c:v>75000</c:v>
                </c:pt>
                <c:pt idx="3">
                  <c:v>75000</c:v>
                </c:pt>
                <c:pt idx="4">
                  <c:v>75000</c:v>
                </c:pt>
                <c:pt idx="5">
                  <c:v>75000</c:v>
                </c:pt>
                <c:pt idx="6">
                  <c:v>75000</c:v>
                </c:pt>
                <c:pt idx="7">
                  <c:v>75000</c:v>
                </c:pt>
                <c:pt idx="8">
                  <c:v>75000</c:v>
                </c:pt>
                <c:pt idx="9">
                  <c:v>75000</c:v>
                </c:pt>
                <c:pt idx="10">
                  <c:v>75000</c:v>
                </c:pt>
                <c:pt idx="11">
                  <c:v>75000</c:v>
                </c:pt>
              </c:numCache>
            </c:numRef>
          </c:val>
        </c:ser>
        <c:ser>
          <c:idx val="1"/>
          <c:order val="1"/>
          <c:tx>
            <c:strRef>
              <c:f>'Forecasted 2008 new Business'!$B$21</c:f>
              <c:strCache>
                <c:ptCount val="1"/>
                <c:pt idx="0">
                  <c:v>KAF CIS O &amp; M (30%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ed 2008 new Business'!$C$19:$N$19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'Forecasted 2008 new Business'!$C$21:$N$21</c:f>
              <c:numCache>
                <c:formatCode>General</c:formatCode>
                <c:ptCount val="12"/>
                <c:pt idx="2">
                  <c:v>187500</c:v>
                </c:pt>
                <c:pt idx="3">
                  <c:v>187500</c:v>
                </c:pt>
                <c:pt idx="4">
                  <c:v>187500</c:v>
                </c:pt>
                <c:pt idx="5">
                  <c:v>187500</c:v>
                </c:pt>
                <c:pt idx="6">
                  <c:v>187500</c:v>
                </c:pt>
                <c:pt idx="7">
                  <c:v>187500</c:v>
                </c:pt>
                <c:pt idx="8">
                  <c:v>187500</c:v>
                </c:pt>
                <c:pt idx="9">
                  <c:v>187500</c:v>
                </c:pt>
                <c:pt idx="10">
                  <c:v>187500</c:v>
                </c:pt>
                <c:pt idx="11">
                  <c:v>187500</c:v>
                </c:pt>
              </c:numCache>
            </c:numRef>
          </c:val>
        </c:ser>
        <c:ser>
          <c:idx val="2"/>
          <c:order val="2"/>
          <c:tx>
            <c:strRef>
              <c:f>'Forecasted 2008 new Business'!$B$22</c:f>
              <c:strCache>
                <c:ptCount val="1"/>
                <c:pt idx="0">
                  <c:v>Studio VTC(50%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ed 2008 new Business'!$C$19:$N$19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'Forecasted 2008 new Business'!$C$22:$N$22</c:f>
              <c:numCache>
                <c:formatCode>General</c:formatCode>
                <c:ptCount val="12"/>
                <c:pt idx="5">
                  <c:v>400000</c:v>
                </c:pt>
              </c:numCache>
            </c:numRef>
          </c:val>
        </c:ser>
        <c:ser>
          <c:idx val="3"/>
          <c:order val="3"/>
          <c:tx>
            <c:strRef>
              <c:f>'Forecasted 2008 new Business'!$B$23</c:f>
              <c:strCache>
                <c:ptCount val="1"/>
                <c:pt idx="0">
                  <c:v>IRAQ VSAT/VTC (30%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ed 2008 new Business'!$C$19:$N$19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'Forecasted 2008 new Business'!$C$23:$N$23</c:f>
              <c:numCache>
                <c:formatCode>General</c:formatCode>
                <c:ptCount val="12"/>
                <c:pt idx="0">
                  <c:v>86750</c:v>
                </c:pt>
                <c:pt idx="1">
                  <c:v>86750</c:v>
                </c:pt>
                <c:pt idx="2">
                  <c:v>86750</c:v>
                </c:pt>
                <c:pt idx="3">
                  <c:v>86750</c:v>
                </c:pt>
                <c:pt idx="4">
                  <c:v>86750</c:v>
                </c:pt>
                <c:pt idx="5">
                  <c:v>86750</c:v>
                </c:pt>
                <c:pt idx="6">
                  <c:v>86750</c:v>
                </c:pt>
                <c:pt idx="7">
                  <c:v>86750</c:v>
                </c:pt>
                <c:pt idx="8">
                  <c:v>86750</c:v>
                </c:pt>
              </c:numCache>
            </c:numRef>
          </c:val>
        </c:ser>
        <c:ser>
          <c:idx val="4"/>
          <c:order val="4"/>
          <c:tx>
            <c:strRef>
              <c:f>'Forecasted 2008 new Business'!$B$24</c:f>
              <c:strCache>
                <c:ptCount val="1"/>
                <c:pt idx="0">
                  <c:v>PPE (30%)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ed 2008 new Business'!$C$19:$N$19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'Forecasted 2008 new Business'!$C$24:$N$24</c:f>
              <c:numCache>
                <c:formatCode>General</c:formatCode>
                <c:ptCount val="12"/>
                <c:pt idx="2">
                  <c:v>12500</c:v>
                </c:pt>
                <c:pt idx="3">
                  <c:v>12500</c:v>
                </c:pt>
                <c:pt idx="4">
                  <c:v>12500</c:v>
                </c:pt>
                <c:pt idx="5">
                  <c:v>12500</c:v>
                </c:pt>
                <c:pt idx="6">
                  <c:v>12500</c:v>
                </c:pt>
                <c:pt idx="7">
                  <c:v>12500</c:v>
                </c:pt>
                <c:pt idx="8">
                  <c:v>12500</c:v>
                </c:pt>
                <c:pt idx="9">
                  <c:v>12500</c:v>
                </c:pt>
                <c:pt idx="10">
                  <c:v>12500</c:v>
                </c:pt>
                <c:pt idx="11">
                  <c:v>12500</c:v>
                </c:pt>
              </c:numCache>
            </c:numRef>
          </c:val>
        </c:ser>
        <c:ser>
          <c:idx val="5"/>
          <c:order val="5"/>
          <c:tx>
            <c:strRef>
              <c:f>'Forecasted 2008 new Business'!$B$25</c:f>
              <c:strCache>
                <c:ptCount val="1"/>
                <c:pt idx="0">
                  <c:v>CIS O&amp; M JFC - Brussum (30%)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ed 2008 new Business'!$C$19:$N$19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'Forecasted 2008 new Business'!$C$25:$N$25</c:f>
              <c:numCache>
                <c:formatCode>General</c:formatCode>
                <c:ptCount val="12"/>
                <c:pt idx="5">
                  <c:v>18750</c:v>
                </c:pt>
                <c:pt idx="6">
                  <c:v>18750</c:v>
                </c:pt>
                <c:pt idx="7">
                  <c:v>18750</c:v>
                </c:pt>
                <c:pt idx="8">
                  <c:v>18750</c:v>
                </c:pt>
                <c:pt idx="9">
                  <c:v>18750</c:v>
                </c:pt>
                <c:pt idx="10">
                  <c:v>18750</c:v>
                </c:pt>
                <c:pt idx="11">
                  <c:v>18750</c:v>
                </c:pt>
              </c:numCache>
            </c:numRef>
          </c:val>
        </c:ser>
        <c:ser>
          <c:idx val="6"/>
          <c:order val="6"/>
          <c:tx>
            <c:strRef>
              <c:f>'Forecasted 2008 new Business'!$B$26</c:f>
              <c:strCache>
                <c:ptCount val="1"/>
                <c:pt idx="0">
                  <c:v>NSCA - NAFS (30%)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ed 2008 new Business'!$C$19:$N$19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'Forecasted 2008 new Business'!$C$26:$N$26</c:f>
              <c:numCache>
                <c:formatCode>General</c:formatCode>
                <c:ptCount val="12"/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</c:numCache>
            </c:numRef>
          </c:val>
        </c:ser>
        <c:ser>
          <c:idx val="7"/>
          <c:order val="7"/>
          <c:tx>
            <c:strRef>
              <c:f>'Forecasted 2008 new Business'!$B$27</c:f>
              <c:strCache>
                <c:ptCount val="1"/>
                <c:pt idx="0">
                  <c:v>PMIC (30%)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ed 2008 new Business'!$C$19:$N$19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'Forecasted 2008 new Business'!$C$27:$N$27</c:f>
              <c:numCache>
                <c:formatCode>General</c:formatCode>
                <c:ptCount val="12"/>
                <c:pt idx="5">
                  <c:v>25000</c:v>
                </c:pt>
              </c:numCache>
            </c:numRef>
          </c:val>
        </c:ser>
        <c:ser>
          <c:idx val="8"/>
          <c:order val="8"/>
          <c:tx>
            <c:strRef>
              <c:f>'Forecasted 2008 new Business'!$B$28</c:f>
              <c:strCache>
                <c:ptCount val="1"/>
                <c:pt idx="0">
                  <c:v>NRF DCIS (30%)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ed 2008 new Business'!$C$19:$N$19</c:f>
              <c:strCache>
                <c:ptCount val="12"/>
                <c:pt idx="0">
                  <c:v>1-Jan-2008</c:v>
                </c:pt>
                <c:pt idx="1">
                  <c:v>1-Feb-2008</c:v>
                </c:pt>
                <c:pt idx="2">
                  <c:v>1-Mar-2008</c:v>
                </c:pt>
                <c:pt idx="3">
                  <c:v>1-Apr-2008</c:v>
                </c:pt>
                <c:pt idx="4">
                  <c:v>1-May-2008</c:v>
                </c:pt>
                <c:pt idx="5">
                  <c:v>1-Jun-2008</c:v>
                </c:pt>
                <c:pt idx="6">
                  <c:v>1-Jul-2008</c:v>
                </c:pt>
                <c:pt idx="7">
                  <c:v>1-Aug-2008</c:v>
                </c:pt>
                <c:pt idx="8">
                  <c:v>1-Sep-2008</c:v>
                </c:pt>
                <c:pt idx="9">
                  <c:v>1-Oct-2008</c:v>
                </c:pt>
                <c:pt idx="10">
                  <c:v>1-Nov-2008</c:v>
                </c:pt>
                <c:pt idx="11">
                  <c:v>1-Dec-2008</c:v>
                </c:pt>
              </c:strCache>
            </c:strRef>
          </c:cat>
          <c:val>
            <c:numRef>
              <c:f>'Forecasted 2008 new Business'!$C$28:$N$28</c:f>
              <c:numCache>
                <c:formatCode>General</c:formatCode>
                <c:ptCount val="12"/>
                <c:pt idx="2">
                  <c:v>12500</c:v>
                </c:pt>
                <c:pt idx="3">
                  <c:v>12500</c:v>
                </c:pt>
                <c:pt idx="4">
                  <c:v>12500</c:v>
                </c:pt>
                <c:pt idx="5">
                  <c:v>12500</c:v>
                </c:pt>
                <c:pt idx="6">
                  <c:v>12500</c:v>
                </c:pt>
                <c:pt idx="7">
                  <c:v>12500</c:v>
                </c:pt>
                <c:pt idx="8">
                  <c:v>12500</c:v>
                </c:pt>
                <c:pt idx="9">
                  <c:v>12500</c:v>
                </c:pt>
                <c:pt idx="10">
                  <c:v>12500</c:v>
                </c:pt>
                <c:pt idx="11">
                  <c:v>12500</c:v>
                </c:pt>
              </c:numCache>
            </c:numRef>
          </c:val>
        </c:ser>
        <c:axId val="55436163"/>
        <c:axId val="14196397"/>
        <c:axId val="0"/>
      </c:area3DChart>
      <c:catAx>
        <c:axId val="55436163"/>
        <c:scaling>
          <c:orientation val="minMax"/>
        </c:scaling>
        <c:delete val="0"/>
        <c:axPos val="b"/>
        <c:numFmt formatCode="[$-409]d\-mmm\-yy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6397"/>
        <c:crossesAt val="0"/>
        <c:auto val="1"/>
        <c:lblAlgn val="ctr"/>
        <c:lblOffset val="100"/>
        <c:noMultiLvlLbl val="0"/>
      </c:catAx>
      <c:valAx>
        <c:axId val="14196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616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9</xdr:row>
      <xdr:rowOff>142920</xdr:rowOff>
    </xdr:from>
    <xdr:to>
      <xdr:col>13</xdr:col>
      <xdr:colOff>574920</xdr:colOff>
      <xdr:row>54</xdr:row>
      <xdr:rowOff>152280</xdr:rowOff>
    </xdr:to>
    <xdr:graphicFrame>
      <xdr:nvGraphicFramePr>
        <xdr:cNvPr id="0" name="Chart 1"/>
        <xdr:cNvGraphicFramePr/>
      </xdr:nvGraphicFramePr>
      <xdr:xfrm>
        <a:off x="369000" y="1600200"/>
        <a:ext cx="11350800" cy="72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7</xdr:row>
      <xdr:rowOff>123840</xdr:rowOff>
    </xdr:from>
    <xdr:to>
      <xdr:col>13</xdr:col>
      <xdr:colOff>392760</xdr:colOff>
      <xdr:row>45</xdr:row>
      <xdr:rowOff>161640</xdr:rowOff>
    </xdr:to>
    <xdr:graphicFrame>
      <xdr:nvGraphicFramePr>
        <xdr:cNvPr id="1" name="Chart 1"/>
        <xdr:cNvGraphicFramePr/>
      </xdr:nvGraphicFramePr>
      <xdr:xfrm>
        <a:off x="189360" y="1257480"/>
        <a:ext cx="1002564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2</xdr:row>
      <xdr:rowOff>105120</xdr:rowOff>
    </xdr:from>
    <xdr:to>
      <xdr:col>12</xdr:col>
      <xdr:colOff>734760</xdr:colOff>
      <xdr:row>77</xdr:row>
      <xdr:rowOff>9360</xdr:rowOff>
    </xdr:to>
    <xdr:graphicFrame>
      <xdr:nvGraphicFramePr>
        <xdr:cNvPr id="2" name="Chart 2"/>
        <xdr:cNvGraphicFramePr/>
      </xdr:nvGraphicFramePr>
      <xdr:xfrm>
        <a:off x="2063520" y="5448600"/>
        <a:ext cx="10978200" cy="71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29</xdr:row>
      <xdr:rowOff>133200</xdr:rowOff>
    </xdr:from>
    <xdr:to>
      <xdr:col>12</xdr:col>
      <xdr:colOff>252000</xdr:colOff>
      <xdr:row>67</xdr:row>
      <xdr:rowOff>47520</xdr:rowOff>
    </xdr:to>
    <xdr:graphicFrame>
      <xdr:nvGraphicFramePr>
        <xdr:cNvPr id="3" name="Chart 1"/>
        <xdr:cNvGraphicFramePr/>
      </xdr:nvGraphicFramePr>
      <xdr:xfrm>
        <a:off x="2425320" y="4991040"/>
        <a:ext cx="1013364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2238010657194</cdr:x>
      <cdr:y>0.527499258380303</cdr:y>
    </cdr:from>
    <cdr:to>
      <cdr:x>0.624262877442274</cdr:x>
      <cdr:y>0.622723227528923</cdr:y>
    </cdr:to>
    <cdr:sp>
      <cdr:nvSpPr>
        <cdr:cNvPr id="4" name="Line 2"/>
        <cdr:cNvSpPr/>
      </cdr:nvSpPr>
      <cdr:spPr>
        <a:xfrm>
          <a:off x="6305760" y="3200760"/>
          <a:ext cx="20520" cy="57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9982238010657</cdr:x>
      <cdr:y>0.453515277365767</cdr:y>
    </cdr:from>
    <cdr:to>
      <cdr:x>0.571509769094139</cdr:x>
      <cdr:y>0.611509937703946</cdr:y>
    </cdr:to>
    <cdr:sp>
      <cdr:nvSpPr>
        <cdr:cNvPr id="5" name="Line 3"/>
        <cdr:cNvSpPr/>
      </cdr:nvSpPr>
      <cdr:spPr>
        <a:xfrm>
          <a:off x="5776200" y="2751840"/>
          <a:ext cx="15480" cy="95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104795737123</cdr:x>
      <cdr:y>0.467042420646692</cdr:y>
    </cdr:from>
    <cdr:to>
      <cdr:x>0.506429840142096</cdr:x>
      <cdr:y>0.47036487689113</cdr:y>
    </cdr:to>
    <cdr:sp>
      <cdr:nvSpPr>
        <cdr:cNvPr id="6" name="Line 6"/>
        <cdr:cNvSpPr/>
      </cdr:nvSpPr>
      <cdr:spPr>
        <a:xfrm flipH="1">
          <a:off x="4719960" y="2442240"/>
          <a:ext cx="20160" cy="80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017761989343</cdr:x>
      <cdr:y>0.279976268169683</cdr:y>
    </cdr:from>
    <cdr:to>
      <cdr:x>0.433996447602131</cdr:x>
      <cdr:y>0.279976268169683</cdr:y>
    </cdr:to>
    <cdr:sp>
      <cdr:nvSpPr>
        <cdr:cNvPr id="7" name="Line 7"/>
        <cdr:cNvSpPr/>
      </cdr:nvSpPr>
      <cdr:spPr>
        <a:xfrm flipH="1">
          <a:off x="3952440" y="1698840"/>
          <a:ext cx="44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497335701599</cdr:x>
      <cdr:y>0.279976268169683</cdr:y>
    </cdr:from>
    <cdr:to>
      <cdr:x>0.361492007104796</cdr:x>
      <cdr:y>0.279976268169683</cdr:y>
    </cdr:to>
    <cdr:sp>
      <cdr:nvSpPr>
        <cdr:cNvPr id="8" name="Line 8"/>
        <cdr:cNvSpPr/>
      </cdr:nvSpPr>
      <cdr:spPr>
        <a:xfrm>
          <a:off x="3045240" y="16988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14" min="3" style="1" width="12.28"/>
    <col collapsed="false" customWidth="true" hidden="false" outlineLevel="0" max="15" min="15" style="0" width="10.13"/>
  </cols>
  <sheetData>
    <row r="2" customFormat="false" ht="12.75" hidden="false" customHeight="false" outlineLevel="0" collapsed="false">
      <c r="C2" s="2" t="n">
        <v>39448</v>
      </c>
      <c r="D2" s="2" t="n">
        <v>39479</v>
      </c>
      <c r="E2" s="3" t="n">
        <v>39508</v>
      </c>
      <c r="F2" s="3" t="n">
        <v>39539</v>
      </c>
      <c r="G2" s="3" t="n">
        <v>39569</v>
      </c>
      <c r="H2" s="3" t="n">
        <v>39600</v>
      </c>
      <c r="I2" s="3" t="n">
        <v>39630</v>
      </c>
      <c r="J2" s="3" t="n">
        <v>39661</v>
      </c>
      <c r="K2" s="3" t="n">
        <v>39692</v>
      </c>
      <c r="L2" s="3" t="n">
        <v>39722</v>
      </c>
      <c r="M2" s="3" t="n">
        <v>39753</v>
      </c>
      <c r="N2" s="3" t="n">
        <v>39783</v>
      </c>
    </row>
    <row r="3" s="8" customFormat="true" ht="12.75" hidden="false" customHeight="false" outlineLevel="0" collapsed="false">
      <c r="A3" s="4"/>
      <c r="B3" s="5" t="s">
        <v>0</v>
      </c>
      <c r="C3" s="6" t="n">
        <v>106564.18</v>
      </c>
      <c r="D3" s="6" t="n">
        <v>158108.96</v>
      </c>
      <c r="E3" s="6" t="n">
        <v>144391.98</v>
      </c>
      <c r="F3" s="6" t="n">
        <v>162808.28</v>
      </c>
      <c r="G3" s="6" t="n">
        <v>162808.28</v>
      </c>
      <c r="H3" s="6" t="n">
        <v>162808.28</v>
      </c>
      <c r="I3" s="6" t="n">
        <v>162808.28</v>
      </c>
      <c r="J3" s="6" t="n">
        <v>162808.28</v>
      </c>
      <c r="K3" s="6" t="n">
        <v>162808.28</v>
      </c>
      <c r="L3" s="6" t="n">
        <v>162808.28</v>
      </c>
      <c r="M3" s="6" t="n">
        <v>162808.28</v>
      </c>
      <c r="N3" s="6" t="n">
        <v>162808.28</v>
      </c>
      <c r="O3" s="7"/>
      <c r="P3" s="7"/>
      <c r="Q3" s="7"/>
      <c r="R3" s="7"/>
      <c r="S3" s="7"/>
      <c r="T3" s="7"/>
      <c r="U3" s="7"/>
      <c r="AG3" s="9"/>
    </row>
    <row r="4" s="8" customFormat="true" ht="12.75" hidden="false" customHeight="false" outlineLevel="0" collapsed="false">
      <c r="A4" s="4"/>
      <c r="B4" s="5" t="s">
        <v>1</v>
      </c>
      <c r="C4" s="6" t="n">
        <v>193290.075716</v>
      </c>
      <c r="D4" s="6" t="n">
        <v>271990.48704</v>
      </c>
      <c r="E4" s="6" t="n">
        <v>294820.61946</v>
      </c>
      <c r="F4" s="6" t="n">
        <v>302734.748492</v>
      </c>
      <c r="G4" s="6" t="n">
        <v>304491.488492</v>
      </c>
      <c r="H4" s="6" t="n">
        <v>302734.748492</v>
      </c>
      <c r="I4" s="6" t="n">
        <v>304491.488492</v>
      </c>
      <c r="J4" s="6" t="n">
        <v>302734.748492</v>
      </c>
      <c r="K4" s="6" t="n">
        <v>304491.488492</v>
      </c>
      <c r="L4" s="6" t="n">
        <v>302734.748492</v>
      </c>
      <c r="M4" s="6" t="n">
        <v>302114.328492</v>
      </c>
      <c r="N4" s="6" t="n">
        <v>302734.748492</v>
      </c>
      <c r="O4" s="10"/>
      <c r="P4" s="10"/>
      <c r="Q4" s="10"/>
      <c r="R4" s="10"/>
      <c r="S4" s="10"/>
      <c r="T4" s="10"/>
      <c r="U4" s="7"/>
      <c r="AG4" s="9"/>
    </row>
    <row r="5" s="8" customFormat="true" ht="12.75" hidden="false" customHeight="false" outlineLevel="0" collapsed="false">
      <c r="A5" s="4"/>
      <c r="B5" s="5" t="s">
        <v>2</v>
      </c>
      <c r="C5" s="6" t="n">
        <v>115076.118</v>
      </c>
      <c r="D5" s="6" t="n">
        <v>188560.78</v>
      </c>
      <c r="E5" s="6" t="n">
        <v>174305.056</v>
      </c>
      <c r="F5" s="6" t="n">
        <v>183482.18</v>
      </c>
      <c r="G5" s="6" t="n">
        <v>190450.18</v>
      </c>
      <c r="H5" s="6" t="n">
        <v>190450.18</v>
      </c>
      <c r="I5" s="6" t="n">
        <v>190450.18</v>
      </c>
      <c r="J5" s="6" t="n">
        <v>185441.26</v>
      </c>
      <c r="K5" s="6" t="n">
        <v>188097.14</v>
      </c>
      <c r="L5" s="6" t="n">
        <v>190450.18</v>
      </c>
      <c r="M5" s="6" t="n">
        <v>190450.18</v>
      </c>
      <c r="N5" s="6" t="n">
        <v>190450.18</v>
      </c>
      <c r="O5" s="10" t="n">
        <v>2177663.614</v>
      </c>
      <c r="P5" s="10"/>
      <c r="Q5" s="10"/>
      <c r="R5" s="10"/>
      <c r="S5" s="10"/>
      <c r="T5" s="10"/>
      <c r="U5" s="7"/>
      <c r="AG5" s="9"/>
    </row>
    <row r="6" s="8" customFormat="true" ht="12.75" hidden="false" customHeight="false" outlineLevel="0" collapsed="false">
      <c r="A6" s="4"/>
      <c r="B6" s="5" t="s">
        <v>3</v>
      </c>
      <c r="C6" s="6" t="n">
        <v>117544.8</v>
      </c>
      <c r="D6" s="6" t="n">
        <v>184457.7</v>
      </c>
      <c r="E6" s="6" t="n">
        <v>184457.7</v>
      </c>
      <c r="F6" s="6" t="n">
        <v>184457.7</v>
      </c>
      <c r="G6" s="6" t="n">
        <v>184457.7</v>
      </c>
      <c r="H6" s="6" t="n">
        <v>184457.7</v>
      </c>
      <c r="I6" s="6" t="n">
        <v>184457.7</v>
      </c>
      <c r="J6" s="6" t="n">
        <v>184457.7</v>
      </c>
      <c r="K6" s="6" t="n">
        <v>184457.7</v>
      </c>
      <c r="L6" s="6" t="n">
        <v>184457.7</v>
      </c>
      <c r="M6" s="6" t="n">
        <v>184457.7</v>
      </c>
      <c r="N6" s="6" t="n">
        <v>184457.7</v>
      </c>
      <c r="O6" s="10"/>
      <c r="P6" s="10"/>
      <c r="Q6" s="10"/>
      <c r="R6" s="10"/>
      <c r="S6" s="10"/>
      <c r="T6" s="10"/>
      <c r="U6" s="7"/>
      <c r="AG6" s="9"/>
    </row>
    <row r="7" s="8" customFormat="true" ht="12.75" hidden="false" customHeight="false" outlineLevel="0" collapsed="false">
      <c r="A7" s="4"/>
      <c r="B7" s="5" t="s">
        <v>4</v>
      </c>
      <c r="C7" s="6" t="n">
        <v>26922.55</v>
      </c>
      <c r="D7" s="6" t="n">
        <v>43748.1</v>
      </c>
      <c r="E7" s="6" t="n">
        <v>43748.1</v>
      </c>
      <c r="F7" s="6" t="n">
        <v>43748.1</v>
      </c>
      <c r="G7" s="6" t="n">
        <v>43748.1</v>
      </c>
      <c r="H7" s="6" t="n">
        <v>43748.1</v>
      </c>
      <c r="I7" s="6" t="n">
        <v>43748.1</v>
      </c>
      <c r="J7" s="6" t="n">
        <v>43748.1</v>
      </c>
      <c r="K7" s="6" t="n">
        <v>43748.1</v>
      </c>
      <c r="L7" s="6" t="n">
        <v>43748.1</v>
      </c>
      <c r="M7" s="6" t="n">
        <v>43748.1</v>
      </c>
      <c r="N7" s="6" t="n">
        <v>43748.1</v>
      </c>
      <c r="O7" s="10"/>
      <c r="P7" s="10"/>
      <c r="Q7" s="10"/>
      <c r="R7" s="10"/>
      <c r="S7" s="10"/>
      <c r="T7" s="10"/>
      <c r="U7" s="7"/>
      <c r="AG7" s="9"/>
    </row>
    <row r="8" s="8" customFormat="true" ht="12.75" hidden="false" customHeight="false" outlineLevel="0" collapsed="false">
      <c r="A8" s="4"/>
      <c r="B8" s="5" t="s">
        <v>5</v>
      </c>
      <c r="C8" s="6" t="n">
        <v>20803.5</v>
      </c>
      <c r="D8" s="6" t="n">
        <v>22612.5</v>
      </c>
      <c r="E8" s="6" t="n">
        <v>33466.5</v>
      </c>
      <c r="F8" s="6" t="n">
        <v>33466.5</v>
      </c>
      <c r="G8" s="6" t="n">
        <v>28944</v>
      </c>
      <c r="H8" s="6" t="n">
        <v>33466.5</v>
      </c>
      <c r="I8" s="6" t="n">
        <v>33466.5</v>
      </c>
      <c r="J8" s="6" t="n">
        <v>33466.5</v>
      </c>
      <c r="K8" s="6" t="n">
        <v>33466.5</v>
      </c>
      <c r="L8" s="6" t="n">
        <v>33466.5</v>
      </c>
      <c r="M8" s="6" t="n">
        <v>33466.5</v>
      </c>
      <c r="N8" s="6" t="n">
        <v>33466.5</v>
      </c>
      <c r="O8" s="10" t="n">
        <f aca="false">SUM(C3:N8)</f>
        <v>10569656.622644</v>
      </c>
      <c r="P8" s="10"/>
      <c r="Q8" s="10"/>
      <c r="R8" s="10"/>
      <c r="S8" s="10"/>
      <c r="T8" s="10"/>
      <c r="U8" s="7"/>
      <c r="AG8" s="9"/>
    </row>
    <row r="9" s="8" customFormat="true" ht="12.75" hidden="false" customHeight="false" outlineLevel="0" collapsed="false">
      <c r="A9" s="4"/>
      <c r="B9" s="5" t="s">
        <v>6</v>
      </c>
      <c r="C9" s="6" t="n">
        <f aca="false">SUM(C3:C8)</f>
        <v>580201.223716</v>
      </c>
      <c r="D9" s="6" t="n">
        <f aca="false">SUM(D3:D8)</f>
        <v>869478.52704</v>
      </c>
      <c r="E9" s="6" t="n">
        <f aca="false">SUM(E3:E8)</f>
        <v>875189.95546</v>
      </c>
      <c r="F9" s="6" t="n">
        <f aca="false">SUM(F3:F8)</f>
        <v>910697.508492</v>
      </c>
      <c r="G9" s="6" t="n">
        <f aca="false">SUM(G3:G8)</f>
        <v>914899.748492</v>
      </c>
      <c r="H9" s="6" t="n">
        <f aca="false">SUM(H3:H8)</f>
        <v>917665.508492</v>
      </c>
      <c r="I9" s="6" t="n">
        <f aca="false">SUM(I3:I8)</f>
        <v>919422.248492</v>
      </c>
      <c r="J9" s="6" t="n">
        <f aca="false">SUM(J3:J8)</f>
        <v>912656.588492</v>
      </c>
      <c r="K9" s="6" t="n">
        <f aca="false">SUM(K3:K8)</f>
        <v>917069.208492</v>
      </c>
      <c r="L9" s="6" t="n">
        <f aca="false">SUM(L3:L8)</f>
        <v>917665.508492</v>
      </c>
      <c r="M9" s="6" t="n">
        <f aca="false">SUM(M3:M8)</f>
        <v>917045.088492</v>
      </c>
      <c r="N9" s="6" t="n">
        <f aca="false">SUM(N3:N8)</f>
        <v>917665.508492</v>
      </c>
      <c r="O9" s="10"/>
      <c r="P9" s="10"/>
      <c r="Q9" s="10"/>
      <c r="R9" s="10"/>
      <c r="S9" s="10"/>
      <c r="T9" s="10"/>
      <c r="U9" s="7"/>
      <c r="AG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15.28"/>
    <col collapsed="false" customWidth="true" hidden="false" outlineLevel="0" max="3" min="3" style="0" width="10.41"/>
    <col collapsed="false" customWidth="true" hidden="false" outlineLevel="0" max="5" min="4" style="0" width="10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1" min="10" style="0" width="10.71"/>
    <col collapsed="false" customWidth="true" hidden="false" outlineLevel="0" max="12" min="12" style="0" width="10.13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1.13"/>
  </cols>
  <sheetData>
    <row r="3" customFormat="false" ht="12.75" hidden="false" customHeight="false" outlineLevel="0" collapsed="false">
      <c r="C3" s="2" t="n">
        <v>39448</v>
      </c>
      <c r="D3" s="2" t="n">
        <v>39479</v>
      </c>
      <c r="E3" s="3" t="n">
        <v>39508</v>
      </c>
      <c r="F3" s="3" t="n">
        <v>39539</v>
      </c>
      <c r="G3" s="3" t="n">
        <v>39569</v>
      </c>
      <c r="H3" s="3" t="n">
        <v>39600</v>
      </c>
      <c r="I3" s="3" t="n">
        <v>39630</v>
      </c>
      <c r="J3" s="3" t="n">
        <v>39661</v>
      </c>
      <c r="K3" s="3" t="n">
        <v>39692</v>
      </c>
      <c r="L3" s="3" t="n">
        <v>39722</v>
      </c>
      <c r="M3" s="3" t="n">
        <v>39753</v>
      </c>
      <c r="N3" s="3" t="n">
        <v>39783</v>
      </c>
    </row>
    <row r="4" s="8" customFormat="true" ht="12.75" hidden="false" customHeight="false" outlineLevel="0" collapsed="false">
      <c r="A4" s="12"/>
      <c r="B4" s="13" t="s">
        <v>6</v>
      </c>
      <c r="C4" s="6" t="n">
        <v>580201.223716</v>
      </c>
      <c r="D4" s="6" t="n">
        <v>869478.52704</v>
      </c>
      <c r="E4" s="6" t="n">
        <v>875189.95546</v>
      </c>
      <c r="F4" s="6" t="n">
        <v>910697.508492</v>
      </c>
      <c r="G4" s="6" t="n">
        <v>914899.748492</v>
      </c>
      <c r="H4" s="6" t="n">
        <v>917665.508492</v>
      </c>
      <c r="I4" s="6" t="n">
        <v>919422.248492</v>
      </c>
      <c r="J4" s="6" t="n">
        <v>912656.588492</v>
      </c>
      <c r="K4" s="6" t="n">
        <v>917069.208492</v>
      </c>
      <c r="L4" s="6" t="n">
        <v>917665.508492</v>
      </c>
      <c r="M4" s="6" t="n">
        <v>917045.088492</v>
      </c>
      <c r="N4" s="6" t="n">
        <v>917665.508492</v>
      </c>
      <c r="O4" s="10"/>
      <c r="P4" s="10"/>
      <c r="Q4" s="10"/>
      <c r="R4" s="10"/>
      <c r="S4" s="10"/>
      <c r="T4" s="10"/>
      <c r="U4" s="7"/>
      <c r="AG4" s="9"/>
    </row>
    <row r="5" s="8" customFormat="true" ht="12.75" hidden="false" customHeight="false" outlineLevel="0" collapsed="false">
      <c r="A5" s="12"/>
      <c r="B5" s="13" t="s">
        <v>7</v>
      </c>
      <c r="C5" s="6" t="n">
        <v>200000</v>
      </c>
      <c r="D5" s="6" t="n">
        <v>200000</v>
      </c>
      <c r="E5" s="6" t="n">
        <v>200000</v>
      </c>
      <c r="F5" s="6" t="n">
        <v>200000</v>
      </c>
      <c r="G5" s="6" t="n">
        <v>200000</v>
      </c>
      <c r="H5" s="6" t="n">
        <v>200000</v>
      </c>
      <c r="I5" s="6" t="n">
        <v>200000</v>
      </c>
      <c r="J5" s="6" t="n">
        <v>200000</v>
      </c>
      <c r="K5" s="6" t="n">
        <v>200000</v>
      </c>
      <c r="L5" s="6" t="n">
        <v>200000</v>
      </c>
      <c r="M5" s="6" t="n">
        <v>200000</v>
      </c>
      <c r="N5" s="6" t="n">
        <v>200000</v>
      </c>
      <c r="O5" s="10"/>
      <c r="P5" s="10"/>
      <c r="Q5" s="10"/>
      <c r="R5" s="7"/>
      <c r="AD5" s="9"/>
    </row>
    <row r="6" s="15" customFormat="true" ht="12.75" hidden="false" customHeight="false" outlineLevel="0" collapsed="false">
      <c r="A6" s="14"/>
      <c r="B6" s="13" t="s">
        <v>8</v>
      </c>
      <c r="C6" s="14" t="n">
        <v>71128.272</v>
      </c>
      <c r="D6" s="14" t="n">
        <v>133051.7088</v>
      </c>
      <c r="E6" s="14" t="n">
        <v>133051.7088</v>
      </c>
      <c r="F6" s="14" t="n">
        <v>133051.7088</v>
      </c>
      <c r="G6" s="14" t="n">
        <v>133051.7088</v>
      </c>
      <c r="H6" s="14" t="n">
        <v>133051.7088</v>
      </c>
      <c r="I6" s="14" t="n">
        <v>133051.7088</v>
      </c>
      <c r="J6" s="14" t="n">
        <v>133051.7088</v>
      </c>
      <c r="K6" s="14" t="n">
        <v>133051.7088</v>
      </c>
      <c r="L6" s="14" t="n">
        <v>133051.7088</v>
      </c>
      <c r="M6" s="14" t="n">
        <v>133051.7088</v>
      </c>
      <c r="N6" s="14" t="n">
        <v>133051.7088</v>
      </c>
    </row>
    <row r="7" s="15" customFormat="true" ht="12.75" hidden="false" customHeight="false" outlineLevel="0" collapsed="false">
      <c r="A7" s="14"/>
      <c r="B7" s="13" t="s">
        <v>9</v>
      </c>
      <c r="C7" s="14"/>
      <c r="D7" s="14"/>
      <c r="E7" s="14" t="n">
        <v>100000</v>
      </c>
      <c r="F7" s="14"/>
      <c r="G7" s="14"/>
      <c r="H7" s="14"/>
      <c r="I7" s="14" t="n">
        <v>100000</v>
      </c>
      <c r="J7" s="14"/>
      <c r="K7" s="14"/>
      <c r="L7" s="14"/>
      <c r="M7" s="14"/>
      <c r="N7" s="14"/>
      <c r="O7" s="14" t="n">
        <f aca="false">SUM(C4:N7)</f>
        <v>14704353.691444</v>
      </c>
    </row>
    <row r="8" customFormat="false" ht="12.75" hidden="false" customHeight="false" outlineLevel="0" collapsed="false">
      <c r="A8" s="1"/>
      <c r="B8" s="1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8.4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7" min="5" style="0" width="11.99"/>
    <col collapsed="false" customWidth="true" hidden="false" outlineLevel="0" max="8" min="8" style="0" width="19.28"/>
    <col collapsed="false" customWidth="true" hidden="false" outlineLevel="0" max="9" min="9" style="0" width="10.13"/>
    <col collapsed="false" customWidth="true" hidden="false" outlineLevel="0" max="11" min="10" style="0" width="10.71"/>
    <col collapsed="false" customWidth="true" hidden="false" outlineLevel="0" max="12" min="12" style="0" width="10.13"/>
    <col collapsed="false" customWidth="true" hidden="false" outlineLevel="0" max="14" min="13" style="0" width="10.56"/>
    <col collapsed="false" customWidth="true" hidden="false" outlineLevel="0" max="20" min="15" style="0" width="10.13"/>
  </cols>
  <sheetData>
    <row r="1" customFormat="false" ht="12.75" hidden="false" customHeight="false" outlineLevel="0" collapsed="false">
      <c r="A1" s="17"/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2.75" hidden="false" customHeight="false" outlineLevel="0" collapsed="false">
      <c r="A2" s="17" t="s">
        <v>10</v>
      </c>
      <c r="B2" s="17" t="s">
        <v>11</v>
      </c>
      <c r="C2" s="17"/>
      <c r="D2" s="18"/>
      <c r="E2" s="18"/>
      <c r="F2" s="18"/>
      <c r="G2" s="18"/>
      <c r="H2" s="18" t="s">
        <v>12</v>
      </c>
      <c r="I2" s="18" t="n">
        <v>1500000</v>
      </c>
      <c r="J2" s="18" t="n">
        <v>1500000</v>
      </c>
      <c r="K2" s="18" t="n">
        <v>1500000</v>
      </c>
      <c r="L2" s="18" t="n">
        <v>1500000</v>
      </c>
      <c r="M2" s="18" t="n">
        <v>1500000</v>
      </c>
      <c r="N2" s="18" t="n">
        <v>1500000</v>
      </c>
      <c r="O2" s="18" t="n">
        <v>1500000</v>
      </c>
      <c r="P2" s="18" t="n">
        <v>1500000</v>
      </c>
      <c r="Q2" s="18" t="n">
        <v>1500000</v>
      </c>
      <c r="R2" s="18" t="n">
        <v>1500000</v>
      </c>
      <c r="S2" s="18" t="n">
        <v>1500000</v>
      </c>
      <c r="T2" s="18" t="n">
        <v>1000000</v>
      </c>
    </row>
    <row r="3" customFormat="false" ht="25.5" hidden="false" customHeight="false" outlineLevel="0" collapsed="false">
      <c r="A3" s="19"/>
      <c r="B3" s="20" t="s">
        <v>13</v>
      </c>
      <c r="C3" s="21" t="s">
        <v>14</v>
      </c>
      <c r="D3" s="21" t="s">
        <v>15</v>
      </c>
      <c r="E3" s="21" t="s">
        <v>16</v>
      </c>
      <c r="F3" s="22"/>
      <c r="G3" s="22" t="s">
        <v>17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12.75" hidden="false" customHeight="false" outlineLevel="0" collapsed="false">
      <c r="A4" s="17" t="s">
        <v>18</v>
      </c>
      <c r="B4" s="24" t="n">
        <v>300000</v>
      </c>
      <c r="C4" s="25" t="n">
        <v>10</v>
      </c>
      <c r="D4" s="26" t="n">
        <v>3000000</v>
      </c>
      <c r="E4" s="27" t="n">
        <v>0.3</v>
      </c>
      <c r="F4" s="26" t="n">
        <v>900000</v>
      </c>
      <c r="G4" s="26" t="n">
        <v>75000</v>
      </c>
      <c r="H4" s="17" t="s">
        <v>19</v>
      </c>
      <c r="I4" s="18"/>
      <c r="J4" s="18" t="n">
        <v>75000</v>
      </c>
      <c r="K4" s="18" t="n">
        <v>75000</v>
      </c>
      <c r="L4" s="18" t="n">
        <v>75000</v>
      </c>
      <c r="M4" s="18" t="n">
        <v>75000</v>
      </c>
      <c r="N4" s="18" t="n">
        <v>75000</v>
      </c>
      <c r="O4" s="18" t="n">
        <v>75000</v>
      </c>
      <c r="P4" s="18" t="n">
        <v>75000</v>
      </c>
      <c r="Q4" s="18" t="n">
        <v>75000</v>
      </c>
      <c r="R4" s="18" t="n">
        <v>75000</v>
      </c>
      <c r="S4" s="18" t="n">
        <v>75000</v>
      </c>
      <c r="T4" s="18" t="n">
        <v>75000</v>
      </c>
    </row>
    <row r="5" customFormat="false" ht="12.75" hidden="false" customHeight="false" outlineLevel="0" collapsed="false">
      <c r="A5" s="17" t="s">
        <v>20</v>
      </c>
      <c r="B5" s="24" t="n">
        <v>300000</v>
      </c>
      <c r="C5" s="25" t="n">
        <v>25</v>
      </c>
      <c r="D5" s="26" t="n">
        <v>7500000</v>
      </c>
      <c r="E5" s="27" t="n">
        <v>0.3</v>
      </c>
      <c r="F5" s="26" t="n">
        <v>2250000</v>
      </c>
      <c r="G5" s="26" t="n">
        <v>187500</v>
      </c>
      <c r="H5" s="17" t="s">
        <v>21</v>
      </c>
      <c r="I5" s="18"/>
      <c r="J5" s="18" t="n">
        <v>187500</v>
      </c>
      <c r="K5" s="18" t="n">
        <v>187500</v>
      </c>
      <c r="L5" s="18" t="n">
        <v>187500</v>
      </c>
      <c r="M5" s="18" t="n">
        <v>187500</v>
      </c>
      <c r="N5" s="18" t="n">
        <v>187500</v>
      </c>
      <c r="O5" s="18" t="n">
        <v>187500</v>
      </c>
      <c r="P5" s="18" t="n">
        <v>187500</v>
      </c>
      <c r="Q5" s="18" t="n">
        <v>187500</v>
      </c>
      <c r="R5" s="18" t="n">
        <v>187500</v>
      </c>
      <c r="S5" s="18" t="n">
        <v>187500</v>
      </c>
      <c r="T5" s="18" t="n">
        <v>187500</v>
      </c>
    </row>
    <row r="6" customFormat="false" ht="12.75" hidden="false" customHeight="false" outlineLevel="0" collapsed="false">
      <c r="A6" s="17" t="s">
        <v>9</v>
      </c>
      <c r="B6" s="24" t="n">
        <v>400000</v>
      </c>
      <c r="C6" s="25" t="n">
        <v>2</v>
      </c>
      <c r="D6" s="26" t="n">
        <v>800000</v>
      </c>
      <c r="E6" s="27" t="n">
        <v>0.5</v>
      </c>
      <c r="F6" s="26" t="n">
        <v>400000</v>
      </c>
      <c r="G6" s="26" t="n">
        <v>33333.3333333333</v>
      </c>
      <c r="H6" s="17" t="s">
        <v>22</v>
      </c>
      <c r="I6" s="18"/>
      <c r="J6" s="18"/>
      <c r="K6" s="18"/>
      <c r="L6" s="18"/>
      <c r="M6" s="18"/>
      <c r="N6" s="18" t="n">
        <v>400000</v>
      </c>
      <c r="O6" s="18"/>
      <c r="P6" s="18"/>
      <c r="Q6" s="18"/>
      <c r="R6" s="18"/>
      <c r="S6" s="18"/>
      <c r="T6" s="18"/>
    </row>
    <row r="7" customFormat="false" ht="12.75" hidden="false" customHeight="false" outlineLevel="0" collapsed="false">
      <c r="A7" s="17" t="s">
        <v>23</v>
      </c>
      <c r="B7" s="24" t="n">
        <v>694000</v>
      </c>
      <c r="C7" s="25" t="n">
        <v>5</v>
      </c>
      <c r="D7" s="26" t="n">
        <v>3470000</v>
      </c>
      <c r="E7" s="27" t="n">
        <v>0.3</v>
      </c>
      <c r="F7" s="26" t="n">
        <v>1041000</v>
      </c>
      <c r="G7" s="26" t="n">
        <v>86750</v>
      </c>
      <c r="H7" s="17" t="s">
        <v>23</v>
      </c>
      <c r="I7" s="18" t="n">
        <v>86750</v>
      </c>
      <c r="J7" s="18" t="n">
        <v>86750</v>
      </c>
      <c r="K7" s="18" t="n">
        <v>86750</v>
      </c>
      <c r="L7" s="18" t="n">
        <v>86750</v>
      </c>
      <c r="M7" s="18" t="n">
        <v>86750</v>
      </c>
      <c r="N7" s="18" t="n">
        <v>86750</v>
      </c>
      <c r="O7" s="18" t="n">
        <v>86750</v>
      </c>
      <c r="P7" s="18" t="n">
        <v>86750</v>
      </c>
      <c r="Q7" s="18" t="n">
        <v>86750</v>
      </c>
      <c r="R7" s="18"/>
      <c r="S7" s="18"/>
      <c r="T7" s="18"/>
    </row>
    <row r="8" customFormat="false" ht="12.75" hidden="false" customHeight="false" outlineLevel="0" collapsed="false">
      <c r="A8" s="17" t="s">
        <v>24</v>
      </c>
      <c r="B8" s="24" t="n">
        <v>2000000</v>
      </c>
      <c r="C8" s="25" t="n">
        <v>1</v>
      </c>
      <c r="D8" s="26" t="n">
        <f aca="false">B8*C8</f>
        <v>2000000</v>
      </c>
      <c r="E8" s="27" t="n">
        <v>0.3</v>
      </c>
      <c r="F8" s="26" t="n">
        <f aca="false">D8*E8</f>
        <v>600000</v>
      </c>
      <c r="G8" s="26" t="n">
        <v>600000</v>
      </c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0" t="s">
        <v>25</v>
      </c>
      <c r="B9" s="24" t="n">
        <v>500000</v>
      </c>
      <c r="C9" s="25" t="n">
        <v>1</v>
      </c>
      <c r="D9" s="26" t="n">
        <f aca="false">B9*C9</f>
        <v>500000</v>
      </c>
      <c r="E9" s="27" t="n">
        <v>0.3</v>
      </c>
      <c r="F9" s="26" t="n">
        <f aca="false">D9*E9</f>
        <v>150000</v>
      </c>
      <c r="G9" s="26" t="n">
        <f aca="false">F9/12</f>
        <v>12500</v>
      </c>
      <c r="H9" s="0" t="s">
        <v>25</v>
      </c>
      <c r="I9" s="18"/>
      <c r="J9" s="18"/>
      <c r="K9" s="18" t="n">
        <v>12500</v>
      </c>
      <c r="L9" s="18" t="n">
        <v>12500</v>
      </c>
      <c r="M9" s="18" t="n">
        <v>12500</v>
      </c>
      <c r="N9" s="18" t="n">
        <v>12500</v>
      </c>
      <c r="O9" s="18" t="n">
        <v>12500</v>
      </c>
      <c r="P9" s="18" t="n">
        <v>12500</v>
      </c>
      <c r="Q9" s="18" t="n">
        <v>12500</v>
      </c>
      <c r="R9" s="18" t="n">
        <v>12500</v>
      </c>
      <c r="S9" s="18" t="n">
        <v>12500</v>
      </c>
      <c r="T9" s="18" t="n">
        <v>12500</v>
      </c>
    </row>
    <row r="10" customFormat="false" ht="12.75" hidden="false" customHeight="false" outlineLevel="0" collapsed="false">
      <c r="A10" s="0" t="s">
        <v>26</v>
      </c>
      <c r="B10" s="24" t="n">
        <v>150000</v>
      </c>
      <c r="C10" s="25" t="n">
        <v>5</v>
      </c>
      <c r="D10" s="26" t="n">
        <f aca="false">B10*C10</f>
        <v>750000</v>
      </c>
      <c r="E10" s="27" t="n">
        <v>0.3</v>
      </c>
      <c r="F10" s="26" t="n">
        <f aca="false">D10*E10</f>
        <v>225000</v>
      </c>
      <c r="G10" s="26" t="n">
        <f aca="false">F10/12</f>
        <v>18750</v>
      </c>
      <c r="H10" s="0" t="s">
        <v>26</v>
      </c>
      <c r="I10" s="18"/>
      <c r="J10" s="18"/>
      <c r="K10" s="18"/>
      <c r="L10" s="26" t="n">
        <v>18750</v>
      </c>
      <c r="M10" s="26" t="n">
        <v>18750</v>
      </c>
      <c r="N10" s="26" t="n">
        <v>18750</v>
      </c>
      <c r="O10" s="26" t="n">
        <v>18750</v>
      </c>
      <c r="P10" s="26" t="n">
        <v>18750</v>
      </c>
      <c r="Q10" s="26" t="n">
        <v>18750</v>
      </c>
      <c r="R10" s="26" t="n">
        <v>18750</v>
      </c>
      <c r="S10" s="26" t="n">
        <v>18750</v>
      </c>
      <c r="T10" s="26" t="n">
        <v>18750</v>
      </c>
    </row>
    <row r="11" customFormat="false" ht="12.75" hidden="false" customHeight="false" outlineLevel="0" collapsed="false">
      <c r="A11" s="17" t="s">
        <v>27</v>
      </c>
      <c r="B11" s="24" t="n">
        <v>1000000</v>
      </c>
      <c r="C11" s="25" t="n">
        <v>1</v>
      </c>
      <c r="D11" s="26" t="n">
        <f aca="false">B11*C11</f>
        <v>1000000</v>
      </c>
      <c r="E11" s="27" t="n">
        <v>0.3</v>
      </c>
      <c r="F11" s="26" t="n">
        <f aca="false">D11*E11</f>
        <v>300000</v>
      </c>
      <c r="G11" s="26" t="n">
        <f aca="false">F11/12</f>
        <v>25000</v>
      </c>
      <c r="H11" s="17" t="s">
        <v>27</v>
      </c>
      <c r="I11" s="18"/>
      <c r="J11" s="18"/>
      <c r="K11" s="18"/>
      <c r="L11" s="18"/>
      <c r="M11" s="18" t="n">
        <v>25000</v>
      </c>
      <c r="N11" s="18" t="n">
        <v>25000</v>
      </c>
      <c r="O11" s="18" t="n">
        <v>25000</v>
      </c>
      <c r="P11" s="18" t="n">
        <v>25000</v>
      </c>
      <c r="Q11" s="18" t="n">
        <v>25000</v>
      </c>
      <c r="R11" s="18" t="n">
        <v>25000</v>
      </c>
      <c r="S11" s="18" t="n">
        <v>25000</v>
      </c>
      <c r="T11" s="18" t="n">
        <v>25000</v>
      </c>
    </row>
    <row r="12" customFormat="false" ht="12.75" hidden="false" customHeight="false" outlineLevel="0" collapsed="false">
      <c r="A12" s="17" t="s">
        <v>28</v>
      </c>
      <c r="B12" s="24" t="n">
        <v>1000000</v>
      </c>
      <c r="C12" s="25" t="n">
        <v>1</v>
      </c>
      <c r="D12" s="26" t="n">
        <f aca="false">B12*C12</f>
        <v>1000000</v>
      </c>
      <c r="E12" s="27" t="n">
        <v>0.3</v>
      </c>
      <c r="F12" s="26" t="n">
        <f aca="false">D12*E12</f>
        <v>300000</v>
      </c>
      <c r="G12" s="26" t="n">
        <f aca="false">F12/12</f>
        <v>25000</v>
      </c>
      <c r="H12" s="17" t="s">
        <v>28</v>
      </c>
      <c r="I12" s="18"/>
      <c r="J12" s="18"/>
      <c r="K12" s="18"/>
      <c r="L12" s="18"/>
      <c r="M12" s="18"/>
      <c r="N12" s="18" t="n">
        <v>25000</v>
      </c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17" t="s">
        <v>29</v>
      </c>
      <c r="B13" s="24" t="n">
        <v>500000</v>
      </c>
      <c r="C13" s="25" t="n">
        <v>1</v>
      </c>
      <c r="D13" s="26" t="n">
        <f aca="false">B13*C13</f>
        <v>500000</v>
      </c>
      <c r="E13" s="27" t="n">
        <v>0.3</v>
      </c>
      <c r="F13" s="26" t="n">
        <f aca="false">D13*E13</f>
        <v>150000</v>
      </c>
      <c r="G13" s="26" t="n">
        <f aca="false">F13/12</f>
        <v>12500</v>
      </c>
      <c r="H13" s="17" t="s">
        <v>30</v>
      </c>
      <c r="I13" s="18"/>
      <c r="J13" s="18"/>
      <c r="K13" s="18" t="n">
        <v>12500</v>
      </c>
      <c r="L13" s="18" t="n">
        <v>12500</v>
      </c>
      <c r="M13" s="18" t="n">
        <v>12500</v>
      </c>
      <c r="N13" s="18" t="n">
        <v>12500</v>
      </c>
      <c r="O13" s="18" t="n">
        <v>12500</v>
      </c>
      <c r="P13" s="18" t="n">
        <v>12500</v>
      </c>
      <c r="Q13" s="18" t="n">
        <v>12500</v>
      </c>
      <c r="R13" s="18" t="n">
        <v>12500</v>
      </c>
      <c r="S13" s="18" t="n">
        <v>12500</v>
      </c>
      <c r="T13" s="18" t="n">
        <v>12500</v>
      </c>
    </row>
    <row r="14" customFormat="false" ht="12.75" hidden="false" customHeight="false" outlineLevel="0" collapsed="false">
      <c r="A14" s="17" t="s">
        <v>31</v>
      </c>
      <c r="B14" s="17"/>
      <c r="C14" s="17"/>
      <c r="D14" s="18" t="n">
        <v>14770000</v>
      </c>
      <c r="E14" s="18"/>
      <c r="F14" s="18" t="n">
        <v>4591000</v>
      </c>
      <c r="G14" s="18" t="n">
        <v>382583.333333333</v>
      </c>
      <c r="H14" s="18"/>
      <c r="I14" s="18" t="n">
        <v>1586750</v>
      </c>
      <c r="J14" s="18" t="n">
        <v>1954166.66666667</v>
      </c>
      <c r="K14" s="18" t="n">
        <v>1849250</v>
      </c>
      <c r="L14" s="18" t="n">
        <v>1954166.66666667</v>
      </c>
      <c r="M14" s="18" t="n">
        <v>1849250</v>
      </c>
      <c r="N14" s="18" t="n">
        <v>2354166.66666667</v>
      </c>
      <c r="O14" s="18" t="n">
        <v>1849250</v>
      </c>
      <c r="P14" s="18" t="n">
        <v>1954166.66666667</v>
      </c>
      <c r="Q14" s="18" t="n">
        <v>1849250</v>
      </c>
      <c r="R14" s="18" t="n">
        <v>1954166.66666667</v>
      </c>
      <c r="S14" s="18" t="n">
        <v>1849250</v>
      </c>
      <c r="T14" s="18" t="n">
        <v>1454166.66666667</v>
      </c>
    </row>
    <row r="15" customFormat="false" ht="12.75" hidden="false" customHeight="false" outlineLevel="0" collapsed="false">
      <c r="A15" s="17"/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9" customFormat="false" ht="12.75" hidden="false" customHeight="false" outlineLevel="0" collapsed="false">
      <c r="C19" s="2" t="n">
        <v>39448</v>
      </c>
      <c r="D19" s="2" t="n">
        <v>39479</v>
      </c>
      <c r="E19" s="3" t="n">
        <v>39508</v>
      </c>
      <c r="F19" s="3" t="n">
        <v>39539</v>
      </c>
      <c r="G19" s="3" t="n">
        <v>39569</v>
      </c>
      <c r="H19" s="3" t="n">
        <v>39600</v>
      </c>
      <c r="I19" s="3" t="n">
        <v>39630</v>
      </c>
      <c r="J19" s="3" t="n">
        <v>39661</v>
      </c>
      <c r="K19" s="3" t="n">
        <v>39692</v>
      </c>
      <c r="L19" s="3" t="n">
        <v>39722</v>
      </c>
      <c r="M19" s="3" t="n">
        <v>39753</v>
      </c>
      <c r="N19" s="3" t="n">
        <v>39783</v>
      </c>
    </row>
    <row r="20" s="8" customFormat="true" ht="12.75" hidden="false" customHeight="false" outlineLevel="0" collapsed="false">
      <c r="A20" s="12"/>
      <c r="B20" s="13" t="s">
        <v>6</v>
      </c>
      <c r="C20" s="6" t="n">
        <v>580201.223716</v>
      </c>
      <c r="D20" s="6" t="n">
        <v>869478.52704</v>
      </c>
      <c r="E20" s="6" t="n">
        <v>875189.95546</v>
      </c>
      <c r="F20" s="6" t="n">
        <v>910697.508492</v>
      </c>
      <c r="G20" s="6" t="n">
        <v>914899.748492</v>
      </c>
      <c r="H20" s="6" t="n">
        <v>917665.508492</v>
      </c>
      <c r="I20" s="6" t="n">
        <v>919422.248492</v>
      </c>
      <c r="J20" s="6" t="n">
        <v>912656.588492</v>
      </c>
      <c r="K20" s="6" t="n">
        <v>917069.208492</v>
      </c>
      <c r="L20" s="6" t="n">
        <v>917665.508492</v>
      </c>
      <c r="M20" s="6" t="n">
        <v>917045.088492</v>
      </c>
      <c r="N20" s="6" t="n">
        <v>917665.508492</v>
      </c>
      <c r="O20" s="10"/>
      <c r="P20" s="10"/>
      <c r="Q20" s="10"/>
      <c r="R20" s="10"/>
      <c r="S20" s="10"/>
      <c r="T20" s="10"/>
      <c r="U20" s="7"/>
      <c r="AG20" s="9"/>
    </row>
    <row r="21" s="8" customFormat="true" ht="12.75" hidden="false" customHeight="false" outlineLevel="0" collapsed="false">
      <c r="A21" s="12"/>
      <c r="B21" s="13" t="s">
        <v>7</v>
      </c>
      <c r="C21" s="6" t="n">
        <v>200000</v>
      </c>
      <c r="D21" s="6" t="n">
        <v>200000</v>
      </c>
      <c r="E21" s="6" t="n">
        <v>200000</v>
      </c>
      <c r="F21" s="6" t="n">
        <v>200000</v>
      </c>
      <c r="G21" s="6" t="n">
        <v>200000</v>
      </c>
      <c r="H21" s="6" t="n">
        <v>200000</v>
      </c>
      <c r="I21" s="6" t="n">
        <v>200000</v>
      </c>
      <c r="J21" s="6" t="n">
        <v>200000</v>
      </c>
      <c r="K21" s="6" t="n">
        <v>200000</v>
      </c>
      <c r="L21" s="6" t="n">
        <v>200000</v>
      </c>
      <c r="M21" s="6" t="n">
        <v>200000</v>
      </c>
      <c r="N21" s="6" t="n">
        <v>200000</v>
      </c>
      <c r="O21" s="10"/>
      <c r="P21" s="10"/>
      <c r="Q21" s="10"/>
      <c r="R21" s="10"/>
      <c r="S21" s="10"/>
      <c r="T21" s="10"/>
      <c r="U21" s="7"/>
      <c r="AG21" s="9"/>
    </row>
    <row r="22" s="8" customFormat="true" ht="12.75" hidden="false" customHeight="false" outlineLevel="0" collapsed="false">
      <c r="A22" s="12"/>
      <c r="B22" s="13" t="s">
        <v>8</v>
      </c>
      <c r="C22" s="6" t="n">
        <v>71128.272</v>
      </c>
      <c r="D22" s="6" t="n">
        <v>133051.7088</v>
      </c>
      <c r="E22" s="6" t="n">
        <v>133051.7088</v>
      </c>
      <c r="F22" s="6" t="n">
        <v>133051.7088</v>
      </c>
      <c r="G22" s="6" t="n">
        <v>133051.7088</v>
      </c>
      <c r="H22" s="6" t="n">
        <v>133051.7088</v>
      </c>
      <c r="I22" s="6" t="n">
        <v>133051.7088</v>
      </c>
      <c r="J22" s="6" t="n">
        <v>133051.7088</v>
      </c>
      <c r="K22" s="6" t="n">
        <v>133051.7088</v>
      </c>
      <c r="L22" s="6" t="n">
        <v>133051.7088</v>
      </c>
      <c r="M22" s="6" t="n">
        <v>133051.7088</v>
      </c>
      <c r="N22" s="6" t="n">
        <v>133051.7088</v>
      </c>
      <c r="O22" s="10"/>
      <c r="P22" s="10"/>
      <c r="Q22" s="10"/>
      <c r="R22" s="10"/>
      <c r="S22" s="10"/>
      <c r="T22" s="10"/>
      <c r="U22" s="7"/>
      <c r="AG22" s="9"/>
    </row>
    <row r="23" s="8" customFormat="true" ht="12.75" hidden="false" customHeight="false" outlineLevel="0" collapsed="false">
      <c r="A23" s="12"/>
      <c r="B23" s="13" t="s">
        <v>9</v>
      </c>
      <c r="C23" s="6"/>
      <c r="D23" s="6"/>
      <c r="E23" s="6" t="n">
        <v>100000</v>
      </c>
      <c r="F23" s="6"/>
      <c r="G23" s="6"/>
      <c r="H23" s="6"/>
      <c r="I23" s="6" t="n">
        <v>100000</v>
      </c>
      <c r="J23" s="6"/>
      <c r="K23" s="6"/>
      <c r="L23" s="6"/>
      <c r="M23" s="6"/>
      <c r="N23" s="6"/>
      <c r="O23" s="10" t="n">
        <f aca="false">SUM(C20:N23)</f>
        <v>14704353.691444</v>
      </c>
      <c r="P23" s="10"/>
      <c r="Q23" s="10"/>
      <c r="R23" s="10"/>
      <c r="S23" s="10"/>
      <c r="T23" s="10"/>
      <c r="U23" s="7"/>
      <c r="AG23" s="9"/>
    </row>
    <row r="24" s="8" customFormat="true" ht="12.75" hidden="false" customHeight="false" outlineLevel="0" collapsed="false">
      <c r="A24" s="12"/>
      <c r="B24" s="13" t="s">
        <v>19</v>
      </c>
      <c r="C24" s="6"/>
      <c r="D24" s="6"/>
      <c r="E24" s="6" t="n">
        <v>75000</v>
      </c>
      <c r="F24" s="6" t="n">
        <v>75000</v>
      </c>
      <c r="G24" s="6" t="n">
        <v>75000</v>
      </c>
      <c r="H24" s="6" t="n">
        <v>75000</v>
      </c>
      <c r="I24" s="6" t="n">
        <v>75000</v>
      </c>
      <c r="J24" s="6" t="n">
        <v>75000</v>
      </c>
      <c r="K24" s="6" t="n">
        <v>75000</v>
      </c>
      <c r="L24" s="6" t="n">
        <v>75000</v>
      </c>
      <c r="M24" s="6" t="n">
        <v>75000</v>
      </c>
      <c r="N24" s="6" t="n">
        <v>75000</v>
      </c>
      <c r="O24" s="10"/>
      <c r="P24" s="10"/>
      <c r="Q24" s="10"/>
      <c r="R24" s="10"/>
      <c r="S24" s="10"/>
      <c r="T24" s="10"/>
      <c r="U24" s="7"/>
      <c r="AG24" s="9"/>
    </row>
    <row r="25" s="8" customFormat="true" ht="12.75" hidden="false" customHeight="false" outlineLevel="0" collapsed="false">
      <c r="A25" s="12"/>
      <c r="B25" s="13" t="s">
        <v>21</v>
      </c>
      <c r="C25" s="6"/>
      <c r="D25" s="6"/>
      <c r="E25" s="6" t="n">
        <v>187500</v>
      </c>
      <c r="F25" s="6" t="n">
        <v>187500</v>
      </c>
      <c r="G25" s="6" t="n">
        <v>187500</v>
      </c>
      <c r="H25" s="6" t="n">
        <v>187500</v>
      </c>
      <c r="I25" s="6" t="n">
        <v>187500</v>
      </c>
      <c r="J25" s="6" t="n">
        <v>187500</v>
      </c>
      <c r="K25" s="6" t="n">
        <v>187500</v>
      </c>
      <c r="L25" s="6" t="n">
        <v>187500</v>
      </c>
      <c r="M25" s="6" t="n">
        <v>187500</v>
      </c>
      <c r="N25" s="6" t="n">
        <v>187500</v>
      </c>
      <c r="O25" s="10"/>
      <c r="P25" s="10"/>
      <c r="Q25" s="10"/>
      <c r="R25" s="10"/>
      <c r="S25" s="10"/>
      <c r="T25" s="10"/>
      <c r="U25" s="7"/>
      <c r="AG25" s="9"/>
    </row>
    <row r="26" s="8" customFormat="true" ht="12.75" hidden="false" customHeight="false" outlineLevel="0" collapsed="false">
      <c r="A26" s="12"/>
      <c r="B26" s="13" t="s">
        <v>22</v>
      </c>
      <c r="C26" s="6"/>
      <c r="D26" s="6"/>
      <c r="E26" s="6"/>
      <c r="F26" s="6"/>
      <c r="G26" s="6"/>
      <c r="H26" s="6" t="n">
        <v>400000</v>
      </c>
      <c r="I26" s="6"/>
      <c r="J26" s="6"/>
      <c r="K26" s="6"/>
      <c r="L26" s="6"/>
      <c r="M26" s="6"/>
      <c r="N26" s="6"/>
      <c r="O26" s="10"/>
      <c r="P26" s="10"/>
      <c r="Q26" s="10"/>
      <c r="R26" s="10"/>
      <c r="S26" s="10"/>
      <c r="T26" s="10"/>
      <c r="U26" s="7"/>
      <c r="AG26" s="9"/>
    </row>
    <row r="27" s="8" customFormat="true" ht="12.75" hidden="false" customHeight="false" outlineLevel="0" collapsed="false">
      <c r="A27" s="12"/>
      <c r="B27" s="13" t="s">
        <v>23</v>
      </c>
      <c r="C27" s="6" t="n">
        <v>86750</v>
      </c>
      <c r="D27" s="6" t="n">
        <v>86750</v>
      </c>
      <c r="E27" s="6" t="n">
        <v>86750</v>
      </c>
      <c r="F27" s="6" t="n">
        <v>86750</v>
      </c>
      <c r="G27" s="6" t="n">
        <v>86750</v>
      </c>
      <c r="H27" s="6" t="n">
        <v>86750</v>
      </c>
      <c r="I27" s="6" t="n">
        <v>86750</v>
      </c>
      <c r="J27" s="6" t="n">
        <v>86750</v>
      </c>
      <c r="K27" s="6" t="n">
        <v>86750</v>
      </c>
      <c r="L27" s="6"/>
      <c r="M27" s="6"/>
      <c r="N27" s="6"/>
      <c r="O27" s="10"/>
      <c r="P27" s="10"/>
      <c r="Q27" s="10"/>
      <c r="R27" s="10"/>
      <c r="S27" s="10"/>
      <c r="T27" s="10"/>
      <c r="U27" s="7"/>
      <c r="AG27" s="9"/>
    </row>
    <row r="28" s="8" customFormat="true" ht="12.75" hidden="false" customHeight="false" outlineLevel="0" collapsed="false">
      <c r="A28" s="12"/>
      <c r="B28" s="13" t="s">
        <v>32</v>
      </c>
      <c r="C28" s="6"/>
      <c r="D28" s="6"/>
      <c r="E28" s="6" t="n">
        <v>12500</v>
      </c>
      <c r="F28" s="6" t="n">
        <v>12500</v>
      </c>
      <c r="G28" s="6" t="n">
        <v>12500</v>
      </c>
      <c r="H28" s="6" t="n">
        <v>12500</v>
      </c>
      <c r="I28" s="6" t="n">
        <v>12500</v>
      </c>
      <c r="J28" s="6" t="n">
        <v>12500</v>
      </c>
      <c r="K28" s="6" t="n">
        <v>12500</v>
      </c>
      <c r="L28" s="6" t="n">
        <v>12500</v>
      </c>
      <c r="M28" s="6" t="n">
        <v>12500</v>
      </c>
      <c r="N28" s="6" t="n">
        <v>12500</v>
      </c>
      <c r="O28" s="10"/>
      <c r="P28" s="10"/>
      <c r="Q28" s="10"/>
      <c r="R28" s="10"/>
      <c r="S28" s="10"/>
      <c r="T28" s="10"/>
      <c r="U28" s="7"/>
      <c r="AG28" s="9"/>
    </row>
    <row r="29" s="8" customFormat="true" ht="12.75" hidden="false" customHeight="false" outlineLevel="0" collapsed="false">
      <c r="A29" s="12"/>
      <c r="B29" s="13" t="s">
        <v>33</v>
      </c>
      <c r="C29" s="6"/>
      <c r="D29" s="6"/>
      <c r="E29" s="6"/>
      <c r="F29" s="6"/>
      <c r="G29" s="6"/>
      <c r="H29" s="6" t="n">
        <v>18750</v>
      </c>
      <c r="I29" s="6" t="n">
        <v>18750</v>
      </c>
      <c r="J29" s="6" t="n">
        <v>18750</v>
      </c>
      <c r="K29" s="6" t="n">
        <v>18750</v>
      </c>
      <c r="L29" s="6" t="n">
        <v>18750</v>
      </c>
      <c r="M29" s="6" t="n">
        <v>18750</v>
      </c>
      <c r="N29" s="6" t="n">
        <v>18750</v>
      </c>
      <c r="O29" s="10"/>
      <c r="P29" s="10"/>
      <c r="Q29" s="10"/>
      <c r="R29" s="10"/>
      <c r="S29" s="10"/>
      <c r="T29" s="10"/>
      <c r="U29" s="7"/>
      <c r="AG29" s="9"/>
    </row>
    <row r="30" s="8" customFormat="true" ht="12.75" hidden="false" customHeight="false" outlineLevel="0" collapsed="false">
      <c r="A30" s="12"/>
      <c r="B30" s="13" t="s">
        <v>34</v>
      </c>
      <c r="C30" s="6"/>
      <c r="D30" s="6"/>
      <c r="E30" s="6"/>
      <c r="F30" s="6"/>
      <c r="G30" s="6" t="n">
        <v>25000</v>
      </c>
      <c r="H30" s="6" t="n">
        <v>25000</v>
      </c>
      <c r="I30" s="6" t="n">
        <v>25000</v>
      </c>
      <c r="J30" s="6" t="n">
        <v>25000</v>
      </c>
      <c r="K30" s="6" t="n">
        <v>25000</v>
      </c>
      <c r="L30" s="6" t="n">
        <v>25000</v>
      </c>
      <c r="M30" s="6" t="n">
        <v>25000</v>
      </c>
      <c r="N30" s="6" t="n">
        <v>25000</v>
      </c>
      <c r="O30" s="10"/>
      <c r="P30" s="10"/>
      <c r="Q30" s="10"/>
      <c r="R30" s="10"/>
      <c r="S30" s="10"/>
      <c r="T30" s="10"/>
      <c r="U30" s="7"/>
      <c r="AG30" s="9"/>
    </row>
    <row r="31" s="8" customFormat="true" ht="12.75" hidden="false" customHeight="false" outlineLevel="0" collapsed="false">
      <c r="A31" s="12"/>
      <c r="B31" s="13" t="s">
        <v>35</v>
      </c>
      <c r="C31" s="6"/>
      <c r="D31" s="6"/>
      <c r="E31" s="6"/>
      <c r="F31" s="6"/>
      <c r="G31" s="6"/>
      <c r="H31" s="6" t="n">
        <v>25000</v>
      </c>
      <c r="I31" s="6"/>
      <c r="J31" s="6"/>
      <c r="K31" s="6"/>
      <c r="L31" s="6"/>
      <c r="M31" s="6"/>
      <c r="N31" s="6"/>
      <c r="O31" s="10"/>
      <c r="P31" s="10"/>
      <c r="Q31" s="10"/>
      <c r="R31" s="10"/>
      <c r="S31" s="10"/>
      <c r="T31" s="10"/>
      <c r="U31" s="7"/>
      <c r="AG31" s="9"/>
    </row>
    <row r="32" s="8" customFormat="true" ht="12.75" hidden="false" customHeight="false" outlineLevel="0" collapsed="false">
      <c r="A32" s="12"/>
      <c r="B32" s="13" t="s">
        <v>36</v>
      </c>
      <c r="C32" s="6"/>
      <c r="D32" s="6"/>
      <c r="E32" s="6" t="n">
        <v>12500</v>
      </c>
      <c r="F32" s="6" t="n">
        <v>12500</v>
      </c>
      <c r="G32" s="6" t="n">
        <v>12500</v>
      </c>
      <c r="H32" s="6" t="n">
        <v>12500</v>
      </c>
      <c r="I32" s="6" t="n">
        <v>12500</v>
      </c>
      <c r="J32" s="6" t="n">
        <v>12500</v>
      </c>
      <c r="K32" s="6" t="n">
        <v>12500</v>
      </c>
      <c r="L32" s="6" t="n">
        <v>12500</v>
      </c>
      <c r="M32" s="6" t="n">
        <v>12500</v>
      </c>
      <c r="N32" s="6" t="n">
        <v>12500</v>
      </c>
      <c r="O32" s="10" t="n">
        <f aca="false">SUM(C24:N32)</f>
        <v>4412000</v>
      </c>
      <c r="P32" s="10"/>
      <c r="Q32" s="10"/>
      <c r="R32" s="10"/>
      <c r="S32" s="10"/>
      <c r="T32" s="10"/>
      <c r="U32" s="7"/>
      <c r="AG32" s="9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8" t="n">
        <f aca="false">SUM(O32,O23)</f>
        <v>19116353.691444</v>
      </c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8.4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7" min="5" style="0" width="11.99"/>
    <col collapsed="false" customWidth="true" hidden="false" outlineLevel="0" max="8" min="8" style="0" width="19.28"/>
    <col collapsed="false" customWidth="true" hidden="false" outlineLevel="0" max="9" min="9" style="0" width="10.13"/>
    <col collapsed="false" customWidth="true" hidden="false" outlineLevel="0" max="11" min="10" style="0" width="10.71"/>
    <col collapsed="false" customWidth="true" hidden="false" outlineLevel="0" max="12" min="12" style="0" width="10.13"/>
    <col collapsed="false" customWidth="true" hidden="false" outlineLevel="0" max="14" min="13" style="0" width="10.56"/>
    <col collapsed="false" customWidth="true" hidden="false" outlineLevel="0" max="20" min="15" style="0" width="10.13"/>
  </cols>
  <sheetData>
    <row r="1" customFormat="false" ht="12.75" hidden="false" customHeight="false" outlineLevel="0" collapsed="false">
      <c r="A1" s="17"/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2.75" hidden="false" customHeight="false" outlineLevel="0" collapsed="false">
      <c r="A2" s="17" t="s">
        <v>10</v>
      </c>
      <c r="B2" s="17" t="s">
        <v>11</v>
      </c>
      <c r="C2" s="17"/>
      <c r="D2" s="18"/>
      <c r="E2" s="18"/>
      <c r="F2" s="18"/>
      <c r="G2" s="18"/>
      <c r="H2" s="18" t="s">
        <v>12</v>
      </c>
      <c r="I2" s="18" t="n">
        <v>1500000</v>
      </c>
      <c r="J2" s="18" t="n">
        <v>1500000</v>
      </c>
      <c r="K2" s="18" t="n">
        <v>1500000</v>
      </c>
      <c r="L2" s="18" t="n">
        <v>1500000</v>
      </c>
      <c r="M2" s="18" t="n">
        <v>1500000</v>
      </c>
      <c r="N2" s="18" t="n">
        <v>1500000</v>
      </c>
      <c r="O2" s="18" t="n">
        <v>1500000</v>
      </c>
      <c r="P2" s="18" t="n">
        <v>1500000</v>
      </c>
      <c r="Q2" s="18" t="n">
        <v>1500000</v>
      </c>
      <c r="R2" s="18" t="n">
        <v>1500000</v>
      </c>
      <c r="S2" s="18" t="n">
        <v>1500000</v>
      </c>
      <c r="T2" s="18" t="n">
        <v>1000000</v>
      </c>
    </row>
    <row r="3" customFormat="false" ht="25.5" hidden="false" customHeight="false" outlineLevel="0" collapsed="false">
      <c r="A3" s="19"/>
      <c r="B3" s="20" t="s">
        <v>13</v>
      </c>
      <c r="C3" s="21" t="s">
        <v>14</v>
      </c>
      <c r="D3" s="21" t="s">
        <v>15</v>
      </c>
      <c r="E3" s="21" t="s">
        <v>16</v>
      </c>
      <c r="F3" s="22"/>
      <c r="G3" s="22" t="s">
        <v>17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12.75" hidden="false" customHeight="false" outlineLevel="0" collapsed="false">
      <c r="A4" s="17" t="s">
        <v>18</v>
      </c>
      <c r="B4" s="24" t="n">
        <v>300000</v>
      </c>
      <c r="C4" s="25" t="n">
        <v>10</v>
      </c>
      <c r="D4" s="26" t="n">
        <v>3000000</v>
      </c>
      <c r="E4" s="27" t="n">
        <v>0.3</v>
      </c>
      <c r="F4" s="26" t="n">
        <v>900000</v>
      </c>
      <c r="G4" s="26" t="n">
        <v>75000</v>
      </c>
      <c r="H4" s="17" t="s">
        <v>19</v>
      </c>
      <c r="I4" s="18"/>
      <c r="J4" s="18" t="n">
        <v>75000</v>
      </c>
      <c r="K4" s="18" t="n">
        <v>75000</v>
      </c>
      <c r="L4" s="18" t="n">
        <v>75000</v>
      </c>
      <c r="M4" s="18" t="n">
        <v>75000</v>
      </c>
      <c r="N4" s="18" t="n">
        <v>75000</v>
      </c>
      <c r="O4" s="18" t="n">
        <v>75000</v>
      </c>
      <c r="P4" s="18" t="n">
        <v>75000</v>
      </c>
      <c r="Q4" s="18" t="n">
        <v>75000</v>
      </c>
      <c r="R4" s="18" t="n">
        <v>75000</v>
      </c>
      <c r="S4" s="18" t="n">
        <v>75000</v>
      </c>
      <c r="T4" s="18" t="n">
        <v>75000</v>
      </c>
    </row>
    <row r="5" customFormat="false" ht="12.75" hidden="false" customHeight="false" outlineLevel="0" collapsed="false">
      <c r="A5" s="17" t="s">
        <v>20</v>
      </c>
      <c r="B5" s="24" t="n">
        <v>300000</v>
      </c>
      <c r="C5" s="25" t="n">
        <v>25</v>
      </c>
      <c r="D5" s="26" t="n">
        <v>7500000</v>
      </c>
      <c r="E5" s="27" t="n">
        <v>0.3</v>
      </c>
      <c r="F5" s="26" t="n">
        <v>2250000</v>
      </c>
      <c r="G5" s="26" t="n">
        <v>187500</v>
      </c>
      <c r="H5" s="17" t="s">
        <v>21</v>
      </c>
      <c r="I5" s="18"/>
      <c r="J5" s="18" t="n">
        <v>187500</v>
      </c>
      <c r="K5" s="18" t="n">
        <v>187500</v>
      </c>
      <c r="L5" s="18" t="n">
        <v>187500</v>
      </c>
      <c r="M5" s="18" t="n">
        <v>187500</v>
      </c>
      <c r="N5" s="18" t="n">
        <v>187500</v>
      </c>
      <c r="O5" s="18" t="n">
        <v>187500</v>
      </c>
      <c r="P5" s="18" t="n">
        <v>187500</v>
      </c>
      <c r="Q5" s="18" t="n">
        <v>187500</v>
      </c>
      <c r="R5" s="18" t="n">
        <v>187500</v>
      </c>
      <c r="S5" s="18" t="n">
        <v>187500</v>
      </c>
      <c r="T5" s="18" t="n">
        <v>187500</v>
      </c>
    </row>
    <row r="6" customFormat="false" ht="12.75" hidden="false" customHeight="false" outlineLevel="0" collapsed="false">
      <c r="A6" s="17" t="s">
        <v>9</v>
      </c>
      <c r="B6" s="24" t="n">
        <v>400000</v>
      </c>
      <c r="C6" s="25" t="n">
        <v>2</v>
      </c>
      <c r="D6" s="26" t="n">
        <v>800000</v>
      </c>
      <c r="E6" s="27" t="n">
        <v>0.5</v>
      </c>
      <c r="F6" s="26" t="n">
        <v>400000</v>
      </c>
      <c r="G6" s="26" t="n">
        <v>33333.3333333333</v>
      </c>
      <c r="H6" s="17" t="s">
        <v>22</v>
      </c>
      <c r="I6" s="18"/>
      <c r="J6" s="18"/>
      <c r="K6" s="18"/>
      <c r="L6" s="18"/>
      <c r="M6" s="18"/>
      <c r="N6" s="18" t="n">
        <v>400000</v>
      </c>
      <c r="O6" s="18"/>
      <c r="P6" s="18"/>
      <c r="Q6" s="18"/>
      <c r="R6" s="18"/>
      <c r="S6" s="18"/>
      <c r="T6" s="18"/>
    </row>
    <row r="7" customFormat="false" ht="12.75" hidden="false" customHeight="false" outlineLevel="0" collapsed="false">
      <c r="A7" s="17" t="s">
        <v>23</v>
      </c>
      <c r="B7" s="24" t="n">
        <v>694000</v>
      </c>
      <c r="C7" s="25" t="n">
        <v>5</v>
      </c>
      <c r="D7" s="26" t="n">
        <v>3470000</v>
      </c>
      <c r="E7" s="27" t="n">
        <v>0.3</v>
      </c>
      <c r="F7" s="26" t="n">
        <v>1041000</v>
      </c>
      <c r="G7" s="26" t="n">
        <v>86750</v>
      </c>
      <c r="H7" s="17" t="s">
        <v>23</v>
      </c>
      <c r="I7" s="18" t="n">
        <v>86750</v>
      </c>
      <c r="J7" s="18" t="n">
        <v>86750</v>
      </c>
      <c r="K7" s="18" t="n">
        <v>86750</v>
      </c>
      <c r="L7" s="18" t="n">
        <v>86750</v>
      </c>
      <c r="M7" s="18" t="n">
        <v>86750</v>
      </c>
      <c r="N7" s="18" t="n">
        <v>86750</v>
      </c>
      <c r="O7" s="18" t="n">
        <v>86750</v>
      </c>
      <c r="P7" s="18" t="n">
        <v>86750</v>
      </c>
      <c r="Q7" s="18" t="n">
        <v>86750</v>
      </c>
      <c r="R7" s="18"/>
      <c r="S7" s="18"/>
      <c r="T7" s="18"/>
    </row>
    <row r="8" customFormat="false" ht="12.75" hidden="false" customHeight="false" outlineLevel="0" collapsed="false">
      <c r="A8" s="17" t="s">
        <v>24</v>
      </c>
      <c r="B8" s="24" t="n">
        <v>2000000</v>
      </c>
      <c r="C8" s="25" t="n">
        <v>1</v>
      </c>
      <c r="D8" s="26" t="n">
        <f aca="false">B8*C8</f>
        <v>2000000</v>
      </c>
      <c r="E8" s="27" t="n">
        <v>0.3</v>
      </c>
      <c r="F8" s="26" t="n">
        <f aca="false">D8*E8</f>
        <v>600000</v>
      </c>
      <c r="G8" s="26" t="n">
        <v>600000</v>
      </c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0" t="s">
        <v>25</v>
      </c>
      <c r="B9" s="24" t="n">
        <v>500000</v>
      </c>
      <c r="C9" s="25" t="n">
        <v>1</v>
      </c>
      <c r="D9" s="26" t="n">
        <f aca="false">B9*C9</f>
        <v>500000</v>
      </c>
      <c r="E9" s="27" t="n">
        <v>0.3</v>
      </c>
      <c r="F9" s="26" t="n">
        <f aca="false">D9*E9</f>
        <v>150000</v>
      </c>
      <c r="G9" s="26" t="n">
        <f aca="false">F9/12</f>
        <v>12500</v>
      </c>
      <c r="H9" s="0" t="s">
        <v>25</v>
      </c>
      <c r="I9" s="18"/>
      <c r="J9" s="18"/>
      <c r="K9" s="18" t="n">
        <v>12500</v>
      </c>
      <c r="L9" s="18" t="n">
        <v>12500</v>
      </c>
      <c r="M9" s="18" t="n">
        <v>12500</v>
      </c>
      <c r="N9" s="18" t="n">
        <v>12500</v>
      </c>
      <c r="O9" s="18" t="n">
        <v>12500</v>
      </c>
      <c r="P9" s="18" t="n">
        <v>12500</v>
      </c>
      <c r="Q9" s="18" t="n">
        <v>12500</v>
      </c>
      <c r="R9" s="18" t="n">
        <v>12500</v>
      </c>
      <c r="S9" s="18" t="n">
        <v>12500</v>
      </c>
      <c r="T9" s="18" t="n">
        <v>12500</v>
      </c>
    </row>
    <row r="10" customFormat="false" ht="12.75" hidden="false" customHeight="false" outlineLevel="0" collapsed="false">
      <c r="A10" s="0" t="s">
        <v>26</v>
      </c>
      <c r="B10" s="24" t="n">
        <v>150000</v>
      </c>
      <c r="C10" s="25" t="n">
        <v>5</v>
      </c>
      <c r="D10" s="26" t="n">
        <f aca="false">B10*C10</f>
        <v>750000</v>
      </c>
      <c r="E10" s="27" t="n">
        <v>0.3</v>
      </c>
      <c r="F10" s="26" t="n">
        <f aca="false">D10*E10</f>
        <v>225000</v>
      </c>
      <c r="G10" s="26" t="n">
        <f aca="false">F10/12</f>
        <v>18750</v>
      </c>
      <c r="H10" s="0" t="s">
        <v>26</v>
      </c>
      <c r="I10" s="18"/>
      <c r="J10" s="18"/>
      <c r="K10" s="18"/>
      <c r="L10" s="26" t="n">
        <v>18750</v>
      </c>
      <c r="M10" s="26" t="n">
        <v>18750</v>
      </c>
      <c r="N10" s="26" t="n">
        <v>18750</v>
      </c>
      <c r="O10" s="26" t="n">
        <v>18750</v>
      </c>
      <c r="P10" s="26" t="n">
        <v>18750</v>
      </c>
      <c r="Q10" s="26" t="n">
        <v>18750</v>
      </c>
      <c r="R10" s="26" t="n">
        <v>18750</v>
      </c>
      <c r="S10" s="26" t="n">
        <v>18750</v>
      </c>
      <c r="T10" s="26" t="n">
        <v>18750</v>
      </c>
    </row>
    <row r="11" customFormat="false" ht="12.75" hidden="false" customHeight="false" outlineLevel="0" collapsed="false">
      <c r="A11" s="17" t="s">
        <v>27</v>
      </c>
      <c r="B11" s="24" t="n">
        <v>1000000</v>
      </c>
      <c r="C11" s="25" t="n">
        <v>1</v>
      </c>
      <c r="D11" s="26" t="n">
        <f aca="false">B11*C11</f>
        <v>1000000</v>
      </c>
      <c r="E11" s="27" t="n">
        <v>0.3</v>
      </c>
      <c r="F11" s="26" t="n">
        <f aca="false">D11*E11</f>
        <v>300000</v>
      </c>
      <c r="G11" s="26" t="n">
        <f aca="false">F11/12</f>
        <v>25000</v>
      </c>
      <c r="H11" s="17" t="s">
        <v>27</v>
      </c>
      <c r="I11" s="18"/>
      <c r="J11" s="18"/>
      <c r="K11" s="18"/>
      <c r="L11" s="18"/>
      <c r="M11" s="18" t="n">
        <v>25000</v>
      </c>
      <c r="N11" s="18" t="n">
        <v>25000</v>
      </c>
      <c r="O11" s="18" t="n">
        <v>25000</v>
      </c>
      <c r="P11" s="18" t="n">
        <v>25000</v>
      </c>
      <c r="Q11" s="18" t="n">
        <v>25000</v>
      </c>
      <c r="R11" s="18" t="n">
        <v>25000</v>
      </c>
      <c r="S11" s="18" t="n">
        <v>25000</v>
      </c>
      <c r="T11" s="18" t="n">
        <v>25000</v>
      </c>
    </row>
    <row r="12" customFormat="false" ht="12.75" hidden="false" customHeight="false" outlineLevel="0" collapsed="false">
      <c r="A12" s="17" t="s">
        <v>28</v>
      </c>
      <c r="B12" s="24" t="n">
        <v>1000000</v>
      </c>
      <c r="C12" s="25" t="n">
        <v>1</v>
      </c>
      <c r="D12" s="26" t="n">
        <f aca="false">B12*C12</f>
        <v>1000000</v>
      </c>
      <c r="E12" s="27" t="n">
        <v>0.3</v>
      </c>
      <c r="F12" s="26" t="n">
        <f aca="false">D12*E12</f>
        <v>300000</v>
      </c>
      <c r="G12" s="26" t="n">
        <f aca="false">F12/12</f>
        <v>25000</v>
      </c>
      <c r="H12" s="17" t="s">
        <v>28</v>
      </c>
      <c r="I12" s="18"/>
      <c r="J12" s="18"/>
      <c r="K12" s="18"/>
      <c r="L12" s="18"/>
      <c r="M12" s="18"/>
      <c r="N12" s="18" t="n">
        <v>25000</v>
      </c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17" t="s">
        <v>29</v>
      </c>
      <c r="B13" s="24" t="n">
        <v>500000</v>
      </c>
      <c r="C13" s="25" t="n">
        <v>1</v>
      </c>
      <c r="D13" s="26" t="n">
        <f aca="false">B13*C13</f>
        <v>500000</v>
      </c>
      <c r="E13" s="27" t="n">
        <v>0.3</v>
      </c>
      <c r="F13" s="26" t="n">
        <f aca="false">D13*E13</f>
        <v>150000</v>
      </c>
      <c r="G13" s="26" t="n">
        <f aca="false">F13/12</f>
        <v>12500</v>
      </c>
      <c r="H13" s="17" t="s">
        <v>30</v>
      </c>
      <c r="I13" s="18"/>
      <c r="J13" s="18"/>
      <c r="K13" s="18" t="n">
        <v>12500</v>
      </c>
      <c r="L13" s="18" t="n">
        <v>12500</v>
      </c>
      <c r="M13" s="18" t="n">
        <v>12500</v>
      </c>
      <c r="N13" s="18" t="n">
        <v>12500</v>
      </c>
      <c r="O13" s="18" t="n">
        <v>12500</v>
      </c>
      <c r="P13" s="18" t="n">
        <v>12500</v>
      </c>
      <c r="Q13" s="18" t="n">
        <v>12500</v>
      </c>
      <c r="R13" s="18" t="n">
        <v>12500</v>
      </c>
      <c r="S13" s="18" t="n">
        <v>12500</v>
      </c>
      <c r="T13" s="18" t="n">
        <v>12500</v>
      </c>
    </row>
    <row r="14" customFormat="false" ht="12.75" hidden="false" customHeight="false" outlineLevel="0" collapsed="false">
      <c r="A14" s="17" t="s">
        <v>31</v>
      </c>
      <c r="B14" s="17"/>
      <c r="C14" s="17"/>
      <c r="D14" s="18" t="n">
        <v>14770000</v>
      </c>
      <c r="E14" s="18"/>
      <c r="F14" s="18" t="n">
        <v>4591000</v>
      </c>
      <c r="G14" s="18" t="n">
        <v>382583.333333333</v>
      </c>
      <c r="H14" s="18"/>
      <c r="I14" s="18" t="n">
        <v>1586750</v>
      </c>
      <c r="J14" s="18" t="n">
        <v>1954166.66666667</v>
      </c>
      <c r="K14" s="18" t="n">
        <v>1849250</v>
      </c>
      <c r="L14" s="18" t="n">
        <v>1954166.66666667</v>
      </c>
      <c r="M14" s="18" t="n">
        <v>1849250</v>
      </c>
      <c r="N14" s="18" t="n">
        <v>2354166.66666667</v>
      </c>
      <c r="O14" s="18" t="n">
        <v>1849250</v>
      </c>
      <c r="P14" s="18" t="n">
        <v>1954166.66666667</v>
      </c>
      <c r="Q14" s="18" t="n">
        <v>1849250</v>
      </c>
      <c r="R14" s="18" t="n">
        <v>1954166.66666667</v>
      </c>
      <c r="S14" s="18" t="n">
        <v>1849250</v>
      </c>
      <c r="T14" s="18" t="n">
        <v>1454166.66666667</v>
      </c>
    </row>
    <row r="15" customFormat="false" ht="12.75" hidden="false" customHeight="false" outlineLevel="0" collapsed="false">
      <c r="A15" s="17"/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9" customFormat="false" ht="12.75" hidden="false" customHeight="false" outlineLevel="0" collapsed="false">
      <c r="C19" s="2" t="n">
        <v>39448</v>
      </c>
      <c r="D19" s="2" t="n">
        <v>39479</v>
      </c>
      <c r="E19" s="3" t="n">
        <v>39508</v>
      </c>
      <c r="F19" s="3" t="n">
        <v>39539</v>
      </c>
      <c r="G19" s="3" t="n">
        <v>39569</v>
      </c>
      <c r="H19" s="3" t="n">
        <v>39600</v>
      </c>
      <c r="I19" s="3" t="n">
        <v>39630</v>
      </c>
      <c r="J19" s="3" t="n">
        <v>39661</v>
      </c>
      <c r="K19" s="3" t="n">
        <v>39692</v>
      </c>
      <c r="L19" s="3" t="n">
        <v>39722</v>
      </c>
      <c r="M19" s="3" t="n">
        <v>39753</v>
      </c>
      <c r="N19" s="3" t="n">
        <v>39783</v>
      </c>
    </row>
    <row r="20" customFormat="false" ht="12.75" hidden="false" customHeight="false" outlineLevel="0" collapsed="false">
      <c r="B20" s="0" t="s">
        <v>19</v>
      </c>
      <c r="C20" s="1"/>
      <c r="D20" s="1"/>
      <c r="E20" s="1" t="n">
        <v>75000</v>
      </c>
      <c r="F20" s="1" t="n">
        <v>75000</v>
      </c>
      <c r="G20" s="1" t="n">
        <v>75000</v>
      </c>
      <c r="H20" s="1" t="n">
        <v>75000</v>
      </c>
      <c r="I20" s="1" t="n">
        <v>75000</v>
      </c>
      <c r="J20" s="1" t="n">
        <v>75000</v>
      </c>
      <c r="K20" s="1" t="n">
        <v>75000</v>
      </c>
      <c r="L20" s="1" t="n">
        <v>75000</v>
      </c>
      <c r="M20" s="1" t="n">
        <v>75000</v>
      </c>
      <c r="N20" s="1" t="n">
        <v>75000</v>
      </c>
    </row>
    <row r="21" customFormat="false" ht="12.75" hidden="false" customHeight="false" outlineLevel="0" collapsed="false">
      <c r="B21" s="0" t="s">
        <v>21</v>
      </c>
      <c r="C21" s="1"/>
      <c r="D21" s="1"/>
      <c r="E21" s="1" t="n">
        <v>187500</v>
      </c>
      <c r="F21" s="1" t="n">
        <v>187500</v>
      </c>
      <c r="G21" s="1" t="n">
        <v>187500</v>
      </c>
      <c r="H21" s="1" t="n">
        <v>187500</v>
      </c>
      <c r="I21" s="1" t="n">
        <v>187500</v>
      </c>
      <c r="J21" s="1" t="n">
        <v>187500</v>
      </c>
      <c r="K21" s="1" t="n">
        <v>187500</v>
      </c>
      <c r="L21" s="1" t="n">
        <v>187500</v>
      </c>
      <c r="M21" s="1" t="n">
        <v>187500</v>
      </c>
      <c r="N21" s="1" t="n">
        <v>187500</v>
      </c>
    </row>
    <row r="22" customFormat="false" ht="12.75" hidden="false" customHeight="false" outlineLevel="0" collapsed="false">
      <c r="B22" s="0" t="s">
        <v>22</v>
      </c>
      <c r="C22" s="1"/>
      <c r="D22" s="1"/>
      <c r="E22" s="1"/>
      <c r="F22" s="1"/>
      <c r="G22" s="1"/>
      <c r="H22" s="1" t="n">
        <v>400000</v>
      </c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0" t="s">
        <v>23</v>
      </c>
      <c r="C23" s="1" t="n">
        <v>86750</v>
      </c>
      <c r="D23" s="1" t="n">
        <v>86750</v>
      </c>
      <c r="E23" s="1" t="n">
        <v>86750</v>
      </c>
      <c r="F23" s="1" t="n">
        <v>86750</v>
      </c>
      <c r="G23" s="1" t="n">
        <v>86750</v>
      </c>
      <c r="H23" s="1" t="n">
        <v>86750</v>
      </c>
      <c r="I23" s="1" t="n">
        <v>86750</v>
      </c>
      <c r="J23" s="1" t="n">
        <v>86750</v>
      </c>
      <c r="K23" s="1" t="n">
        <v>86750</v>
      </c>
      <c r="L23" s="1"/>
      <c r="M23" s="1"/>
      <c r="N23" s="1"/>
    </row>
    <row r="24" customFormat="false" ht="12.75" hidden="false" customHeight="false" outlineLevel="0" collapsed="false">
      <c r="B24" s="0" t="s">
        <v>32</v>
      </c>
      <c r="C24" s="1"/>
      <c r="D24" s="1"/>
      <c r="E24" s="1" t="n">
        <v>12500</v>
      </c>
      <c r="F24" s="1" t="n">
        <v>12500</v>
      </c>
      <c r="G24" s="1" t="n">
        <v>12500</v>
      </c>
      <c r="H24" s="1" t="n">
        <v>12500</v>
      </c>
      <c r="I24" s="1" t="n">
        <v>12500</v>
      </c>
      <c r="J24" s="1" t="n">
        <v>12500</v>
      </c>
      <c r="K24" s="1" t="n">
        <v>12500</v>
      </c>
      <c r="L24" s="1" t="n">
        <v>12500</v>
      </c>
      <c r="M24" s="1" t="n">
        <v>12500</v>
      </c>
      <c r="N24" s="1" t="n">
        <v>12500</v>
      </c>
    </row>
    <row r="25" customFormat="false" ht="12.75" hidden="false" customHeight="false" outlineLevel="0" collapsed="false">
      <c r="B25" s="0" t="s">
        <v>33</v>
      </c>
      <c r="C25" s="1"/>
      <c r="D25" s="1"/>
      <c r="E25" s="1"/>
      <c r="F25" s="1"/>
      <c r="G25" s="1"/>
      <c r="H25" s="1" t="n">
        <v>18750</v>
      </c>
      <c r="I25" s="1" t="n">
        <v>18750</v>
      </c>
      <c r="J25" s="1" t="n">
        <v>18750</v>
      </c>
      <c r="K25" s="1" t="n">
        <v>18750</v>
      </c>
      <c r="L25" s="1" t="n">
        <v>18750</v>
      </c>
      <c r="M25" s="1" t="n">
        <v>18750</v>
      </c>
      <c r="N25" s="1" t="n">
        <v>18750</v>
      </c>
    </row>
    <row r="26" customFormat="false" ht="12.75" hidden="false" customHeight="false" outlineLevel="0" collapsed="false">
      <c r="B26" s="0" t="s">
        <v>34</v>
      </c>
      <c r="C26" s="1"/>
      <c r="D26" s="1"/>
      <c r="E26" s="1"/>
      <c r="F26" s="1"/>
      <c r="G26" s="1" t="n">
        <v>25000</v>
      </c>
      <c r="H26" s="1" t="n">
        <v>25000</v>
      </c>
      <c r="I26" s="1" t="n">
        <v>25000</v>
      </c>
      <c r="J26" s="1" t="n">
        <v>25000</v>
      </c>
      <c r="K26" s="1" t="n">
        <v>25000</v>
      </c>
      <c r="L26" s="1" t="n">
        <v>25000</v>
      </c>
      <c r="M26" s="1" t="n">
        <v>25000</v>
      </c>
      <c r="N26" s="1" t="n">
        <v>25000</v>
      </c>
    </row>
    <row r="27" customFormat="false" ht="12.75" hidden="false" customHeight="false" outlineLevel="0" collapsed="false">
      <c r="B27" s="0" t="s">
        <v>35</v>
      </c>
      <c r="C27" s="1"/>
      <c r="D27" s="1"/>
      <c r="E27" s="1"/>
      <c r="F27" s="1"/>
      <c r="G27" s="1"/>
      <c r="H27" s="1" t="n">
        <v>25000</v>
      </c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0" t="s">
        <v>36</v>
      </c>
      <c r="C28" s="1"/>
      <c r="D28" s="1"/>
      <c r="E28" s="1" t="n">
        <v>12500</v>
      </c>
      <c r="F28" s="1" t="n">
        <v>12500</v>
      </c>
      <c r="G28" s="1" t="n">
        <v>12500</v>
      </c>
      <c r="H28" s="1" t="n">
        <v>12500</v>
      </c>
      <c r="I28" s="1" t="n">
        <v>12500</v>
      </c>
      <c r="J28" s="1" t="n">
        <v>12500</v>
      </c>
      <c r="K28" s="1" t="n">
        <v>12500</v>
      </c>
      <c r="L28" s="1" t="n">
        <v>12500</v>
      </c>
      <c r="M28" s="1" t="n">
        <v>12500</v>
      </c>
      <c r="N28" s="1" t="n">
        <v>12500</v>
      </c>
      <c r="O28" s="1" t="n">
        <f aca="false">SUM(C20:N28)</f>
        <v>4412000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pane xSplit="5" ySplit="0" topLeftCell="F1" activePane="topRight" state="frozen"/>
      <selection pane="topLeft" activeCell="A40" activeCellId="0" sqref="A40"/>
      <selection pane="topRight" activeCell="A81" activeCellId="0" sqref="A81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2.14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30" width="27.85"/>
    <col collapsed="false" customWidth="true" hidden="false" outlineLevel="0" max="6" min="6" style="31" width="12.56"/>
    <col collapsed="false" customWidth="true" hidden="false" outlineLevel="0" max="7" min="7" style="31" width="15.13"/>
    <col collapsed="false" customWidth="true" hidden="false" outlineLevel="0" max="17" min="8" style="1" width="12.56"/>
    <col collapsed="false" customWidth="true" hidden="false" outlineLevel="0" max="19" min="18" style="28" width="14.28"/>
    <col collapsed="false" customWidth="true" hidden="false" outlineLevel="0" max="20" min="20" style="28" width="26.56"/>
    <col collapsed="false" customWidth="true" hidden="false" outlineLevel="0" max="21" min="21" style="28" width="24.13"/>
    <col collapsed="false" customWidth="true" hidden="false" outlineLevel="0" max="22" min="22" style="28" width="12.56"/>
    <col collapsed="false" customWidth="true" hidden="false" outlineLevel="0" max="23" min="23" style="28" width="14.28"/>
    <col collapsed="false" customWidth="true" hidden="false" outlineLevel="0" max="24" min="24" style="0" width="8.99"/>
  </cols>
  <sheetData>
    <row r="1" customFormat="false" ht="15.6" hidden="false" customHeight="true" outlineLevel="0" collapsed="false">
      <c r="A1" s="32" t="s">
        <v>37</v>
      </c>
      <c r="C1" s="15" t="s">
        <v>38</v>
      </c>
      <c r="D1" s="15"/>
      <c r="G1" s="31" t="s">
        <v>39</v>
      </c>
      <c r="T1" s="33"/>
      <c r="U1" s="34" t="s">
        <v>40</v>
      </c>
    </row>
    <row r="2" customFormat="false" ht="12.75" hidden="false" customHeight="false" outlineLevel="0" collapsed="false">
      <c r="A2" s="32" t="s">
        <v>41</v>
      </c>
      <c r="T2" s="35" t="s">
        <v>42</v>
      </c>
      <c r="U2" s="36" t="n">
        <v>1.3749</v>
      </c>
    </row>
    <row r="3" customFormat="false" ht="12.75" hidden="false" customHeight="false" outlineLevel="0" collapsed="false">
      <c r="C3" s="15" t="s">
        <v>43</v>
      </c>
      <c r="D3" s="15"/>
      <c r="T3" s="35" t="s">
        <v>44</v>
      </c>
      <c r="U3" s="36" t="n">
        <v>1.0656</v>
      </c>
    </row>
    <row r="4" customFormat="false" ht="13.5" hidden="false" customHeight="false" outlineLevel="0" collapsed="false">
      <c r="C4" s="15" t="s">
        <v>45</v>
      </c>
      <c r="D4" s="15"/>
      <c r="J4" s="14"/>
      <c r="T4" s="37" t="s">
        <v>46</v>
      </c>
      <c r="U4" s="38" t="n">
        <v>1.176</v>
      </c>
    </row>
    <row r="5" customFormat="false" ht="13.5" hidden="false" customHeight="false" outlineLevel="0" collapsed="false">
      <c r="C5" s="15" t="s">
        <v>47</v>
      </c>
      <c r="D5" s="15"/>
      <c r="T5" s="39" t="s">
        <v>48</v>
      </c>
      <c r="U5" s="40" t="n">
        <v>1.73</v>
      </c>
    </row>
    <row r="6" customFormat="false" ht="13.5" hidden="false" customHeight="false" outlineLevel="0" collapsed="false">
      <c r="C6" s="15" t="s">
        <v>49</v>
      </c>
      <c r="D6" s="15"/>
      <c r="T6" s="39" t="s">
        <v>50</v>
      </c>
      <c r="U6" s="40" t="n">
        <v>1.03</v>
      </c>
    </row>
    <row r="7" customFormat="false" ht="13.5" hidden="false" customHeight="false" outlineLevel="0" collapsed="false">
      <c r="T7" s="41"/>
      <c r="U7" s="41"/>
    </row>
    <row r="8" customFormat="false" ht="13.15" hidden="false" customHeight="true" outlineLevel="0" collapsed="false">
      <c r="F8" s="42" t="s">
        <v>51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4"/>
      <c r="T8" s="45" t="s">
        <v>52</v>
      </c>
      <c r="U8" s="45" t="s">
        <v>53</v>
      </c>
      <c r="V8" s="45" t="s">
        <v>54</v>
      </c>
      <c r="W8" s="46" t="s">
        <v>55</v>
      </c>
      <c r="X8" s="47" t="s">
        <v>56</v>
      </c>
    </row>
    <row r="9" customFormat="false" ht="37.15" hidden="false" customHeight="true" outlineLevel="0" collapsed="false">
      <c r="A9" s="48" t="s">
        <v>57</v>
      </c>
      <c r="B9" s="48" t="s">
        <v>58</v>
      </c>
      <c r="C9" s="48" t="s">
        <v>59</v>
      </c>
      <c r="D9" s="49" t="s">
        <v>60</v>
      </c>
      <c r="E9" s="50" t="s">
        <v>61</v>
      </c>
      <c r="F9" s="2" t="n">
        <v>39448</v>
      </c>
      <c r="G9" s="2" t="n">
        <v>39479</v>
      </c>
      <c r="H9" s="3" t="n">
        <v>39508</v>
      </c>
      <c r="I9" s="3" t="n">
        <v>39539</v>
      </c>
      <c r="J9" s="3" t="n">
        <v>39569</v>
      </c>
      <c r="K9" s="3" t="n">
        <v>39600</v>
      </c>
      <c r="L9" s="3" t="n">
        <v>39630</v>
      </c>
      <c r="M9" s="3" t="n">
        <v>39661</v>
      </c>
      <c r="N9" s="3" t="n">
        <v>39692</v>
      </c>
      <c r="O9" s="3" t="n">
        <v>39722</v>
      </c>
      <c r="P9" s="3" t="n">
        <v>39753</v>
      </c>
      <c r="Q9" s="3" t="n">
        <v>39783</v>
      </c>
      <c r="R9" s="51" t="s">
        <v>62</v>
      </c>
      <c r="S9" s="52" t="s">
        <v>63</v>
      </c>
      <c r="T9" s="45"/>
      <c r="U9" s="45"/>
      <c r="V9" s="45"/>
      <c r="W9" s="46"/>
      <c r="X9" s="47"/>
    </row>
    <row r="10" s="58" customFormat="true" ht="12.75" hidden="false" customHeight="false" outlineLevel="0" collapsed="false">
      <c r="A10" s="4" t="n">
        <v>23860</v>
      </c>
      <c r="B10" s="53" t="s">
        <v>0</v>
      </c>
      <c r="C10" s="53"/>
      <c r="D10" s="53" t="s">
        <v>64</v>
      </c>
      <c r="E10" s="54" t="s">
        <v>65</v>
      </c>
      <c r="F10" s="55" t="n">
        <v>14097.96</v>
      </c>
      <c r="G10" s="55" t="n">
        <v>17622.45</v>
      </c>
      <c r="H10" s="55" t="n">
        <v>22321.77</v>
      </c>
      <c r="I10" s="55" t="n">
        <v>22321.77</v>
      </c>
      <c r="J10" s="55" t="n">
        <v>22321.77</v>
      </c>
      <c r="K10" s="55" t="n">
        <v>22321.77</v>
      </c>
      <c r="L10" s="55" t="n">
        <v>22321.77</v>
      </c>
      <c r="M10" s="55" t="n">
        <v>22321.77</v>
      </c>
      <c r="N10" s="55" t="n">
        <v>22321.77</v>
      </c>
      <c r="O10" s="55" t="n">
        <v>22321.77</v>
      </c>
      <c r="P10" s="55" t="n">
        <v>22321.77</v>
      </c>
      <c r="Q10" s="55" t="n">
        <v>22321.77</v>
      </c>
      <c r="R10" s="10" t="n">
        <v>254938.11</v>
      </c>
      <c r="S10" s="56" t="n">
        <v>254938.11</v>
      </c>
      <c r="T10" s="56" t="n">
        <v>22595.625</v>
      </c>
      <c r="U10" s="56" t="n">
        <v>181601.875</v>
      </c>
      <c r="V10" s="10" t="n">
        <v>204197.5</v>
      </c>
      <c r="W10" s="56" t="n">
        <v>50740.6099999999</v>
      </c>
      <c r="X10" s="57" t="n">
        <v>0.199031090330119</v>
      </c>
    </row>
    <row r="11" s="58" customFormat="true" ht="12.75" hidden="false" customHeight="false" outlineLevel="0" collapsed="false">
      <c r="A11" s="4" t="n">
        <v>23726</v>
      </c>
      <c r="B11" s="53" t="s">
        <v>0</v>
      </c>
      <c r="C11" s="53"/>
      <c r="D11" s="53" t="s">
        <v>64</v>
      </c>
      <c r="E11" s="54" t="s">
        <v>66</v>
      </c>
      <c r="F11" s="55" t="n">
        <v>11748.3</v>
      </c>
      <c r="G11" s="55" t="n">
        <v>18797.28</v>
      </c>
      <c r="H11" s="55" t="n">
        <v>18797.28</v>
      </c>
      <c r="I11" s="55" t="n">
        <v>18797.28</v>
      </c>
      <c r="J11" s="55" t="n">
        <v>18797.28</v>
      </c>
      <c r="K11" s="55" t="n">
        <v>18797.28</v>
      </c>
      <c r="L11" s="55" t="n">
        <v>18797.28</v>
      </c>
      <c r="M11" s="55" t="n">
        <v>18797.28</v>
      </c>
      <c r="N11" s="55" t="n">
        <v>18797.28</v>
      </c>
      <c r="O11" s="55" t="n">
        <v>18797.28</v>
      </c>
      <c r="P11" s="55" t="n">
        <v>18797.28</v>
      </c>
      <c r="Q11" s="55" t="n">
        <v>18797.28</v>
      </c>
      <c r="R11" s="10" t="n">
        <v>218518.38</v>
      </c>
      <c r="S11" s="56" t="n">
        <v>218518.38</v>
      </c>
      <c r="T11" s="56" t="n">
        <v>26698.5888</v>
      </c>
      <c r="U11" s="56" t="n">
        <v>190997.5968</v>
      </c>
      <c r="V11" s="10" t="n">
        <v>217696.1856</v>
      </c>
      <c r="W11" s="56" t="n">
        <v>822.194400000008</v>
      </c>
      <c r="X11" s="57" t="n">
        <v>0.00376258692747039</v>
      </c>
      <c r="AJ11" s="59"/>
    </row>
    <row r="12" s="58" customFormat="true" ht="12.75" hidden="false" customHeight="false" outlineLevel="0" collapsed="false">
      <c r="A12" s="60" t="n">
        <v>23957</v>
      </c>
      <c r="B12" s="53" t="s">
        <v>0</v>
      </c>
      <c r="C12" s="53"/>
      <c r="D12" s="53" t="s">
        <v>64</v>
      </c>
      <c r="E12" s="61" t="s">
        <v>67</v>
      </c>
      <c r="F12" s="55" t="n">
        <v>14097.96</v>
      </c>
      <c r="G12" s="55" t="n">
        <v>22321.77</v>
      </c>
      <c r="H12" s="55" t="n">
        <v>22321.77</v>
      </c>
      <c r="I12" s="55" t="n">
        <v>22321.77</v>
      </c>
      <c r="J12" s="55" t="n">
        <v>22321.77</v>
      </c>
      <c r="K12" s="55" t="n">
        <v>22321.77</v>
      </c>
      <c r="L12" s="55" t="n">
        <v>22321.77</v>
      </c>
      <c r="M12" s="55" t="n">
        <v>22321.77</v>
      </c>
      <c r="N12" s="55" t="n">
        <v>22321.77</v>
      </c>
      <c r="O12" s="55" t="n">
        <v>22321.77</v>
      </c>
      <c r="P12" s="55" t="n">
        <v>22321.77</v>
      </c>
      <c r="Q12" s="55" t="n">
        <v>22321.77</v>
      </c>
      <c r="R12" s="10" t="n">
        <v>259637.43</v>
      </c>
      <c r="S12" s="56" t="n">
        <v>259637.43</v>
      </c>
      <c r="T12" s="56" t="n">
        <v>31447.857</v>
      </c>
      <c r="U12" s="56" t="n">
        <v>224192.787</v>
      </c>
      <c r="V12" s="10" t="n">
        <v>255640.644</v>
      </c>
      <c r="W12" s="56" t="n">
        <v>3996.78599999989</v>
      </c>
      <c r="X12" s="57" t="n">
        <v>0.0153937203892362</v>
      </c>
      <c r="AJ12" s="59"/>
    </row>
    <row r="13" s="58" customFormat="true" ht="12.75" hidden="false" customHeight="false" outlineLevel="0" collapsed="false">
      <c r="A13" s="60" t="n">
        <v>23958</v>
      </c>
      <c r="B13" s="53" t="s">
        <v>0</v>
      </c>
      <c r="C13" s="53"/>
      <c r="D13" s="53" t="s">
        <v>64</v>
      </c>
      <c r="E13" s="61" t="s">
        <v>68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10" t="n">
        <v>0</v>
      </c>
      <c r="S13" s="56" t="n">
        <v>0</v>
      </c>
      <c r="T13" s="56" t="n">
        <v>0</v>
      </c>
      <c r="U13" s="56" t="n">
        <v>0</v>
      </c>
      <c r="V13" s="10" t="n">
        <v>0</v>
      </c>
      <c r="W13" s="56" t="n">
        <v>0</v>
      </c>
      <c r="X13" s="57" t="e">
        <f aca="false"/>
        <v>#DIV/0!</v>
      </c>
      <c r="AJ13" s="59"/>
    </row>
    <row r="14" s="58" customFormat="true" ht="12.75" hidden="false" customHeight="false" outlineLevel="0" collapsed="false">
      <c r="A14" s="60" t="n">
        <v>23958</v>
      </c>
      <c r="B14" s="53" t="s">
        <v>0</v>
      </c>
      <c r="C14" s="53"/>
      <c r="D14" s="53" t="s">
        <v>64</v>
      </c>
      <c r="E14" s="61" t="s">
        <v>68</v>
      </c>
      <c r="F14" s="55" t="n">
        <v>31570.8</v>
      </c>
      <c r="G14" s="55" t="n">
        <v>42094.4</v>
      </c>
      <c r="H14" s="55" t="n">
        <v>23678.1</v>
      </c>
      <c r="I14" s="55" t="n">
        <v>42094.4</v>
      </c>
      <c r="J14" s="55" t="n">
        <v>42094.4</v>
      </c>
      <c r="K14" s="55" t="n">
        <v>42094.4</v>
      </c>
      <c r="L14" s="55" t="n">
        <v>42094.4</v>
      </c>
      <c r="M14" s="55" t="n">
        <v>42094.4</v>
      </c>
      <c r="N14" s="55" t="n">
        <v>42094.4</v>
      </c>
      <c r="O14" s="55" t="n">
        <v>42094.4</v>
      </c>
      <c r="P14" s="55" t="n">
        <v>42094.4</v>
      </c>
      <c r="Q14" s="55" t="n">
        <v>42094.4</v>
      </c>
      <c r="R14" s="10" t="n">
        <v>476192.9</v>
      </c>
      <c r="S14" s="56" t="n">
        <v>476192.9</v>
      </c>
      <c r="T14" s="56" t="n">
        <v>62502.301792</v>
      </c>
      <c r="U14" s="56" t="n">
        <v>404032.736584</v>
      </c>
      <c r="V14" s="10" t="n">
        <v>466535.038376</v>
      </c>
      <c r="W14" s="56" t="n">
        <v>9657.86162400004</v>
      </c>
      <c r="X14" s="57" t="n">
        <v>0.0202814061780426</v>
      </c>
      <c r="AJ14" s="59"/>
    </row>
    <row r="15" s="62" customFormat="true" ht="12.75" hidden="false" customHeight="false" outlineLevel="0" collapsed="false">
      <c r="A15" s="4" t="n">
        <v>23685</v>
      </c>
      <c r="B15" s="53" t="s">
        <v>0</v>
      </c>
      <c r="C15" s="53"/>
      <c r="D15" s="53" t="s">
        <v>64</v>
      </c>
      <c r="E15" s="54" t="s">
        <v>69</v>
      </c>
      <c r="F15" s="55" t="n">
        <v>11748.3</v>
      </c>
      <c r="G15" s="55" t="n">
        <v>19972.11</v>
      </c>
      <c r="H15" s="55" t="n">
        <v>19972.11</v>
      </c>
      <c r="I15" s="55" t="n">
        <v>19972.11</v>
      </c>
      <c r="J15" s="55" t="n">
        <v>19972.11</v>
      </c>
      <c r="K15" s="55" t="n">
        <v>19972.11</v>
      </c>
      <c r="L15" s="55" t="n">
        <v>19972.11</v>
      </c>
      <c r="M15" s="55" t="n">
        <v>19972.11</v>
      </c>
      <c r="N15" s="55" t="n">
        <v>19972.11</v>
      </c>
      <c r="O15" s="55" t="n">
        <v>19972.11</v>
      </c>
      <c r="P15" s="55" t="n">
        <v>19972.11</v>
      </c>
      <c r="Q15" s="55" t="n">
        <v>19972.11</v>
      </c>
      <c r="R15" s="10" t="n">
        <v>231441.51</v>
      </c>
      <c r="S15" s="56" t="n">
        <v>231441.51</v>
      </c>
      <c r="T15" s="56" t="n">
        <v>27725.4576</v>
      </c>
      <c r="U15" s="56" t="n">
        <v>202293.1536</v>
      </c>
      <c r="V15" s="10" t="n">
        <v>230018.6112</v>
      </c>
      <c r="W15" s="56" t="n">
        <v>1422.89879999991</v>
      </c>
      <c r="X15" s="57" t="n">
        <v>0.00614798443027747</v>
      </c>
      <c r="AJ15" s="63"/>
    </row>
    <row r="16" s="58" customFormat="true" ht="12.75" hidden="false" customHeight="false" outlineLevel="0" collapsed="false">
      <c r="A16" s="4" t="n">
        <v>23684</v>
      </c>
      <c r="B16" s="53" t="s">
        <v>0</v>
      </c>
      <c r="C16" s="53"/>
      <c r="D16" s="53" t="s">
        <v>64</v>
      </c>
      <c r="E16" s="54" t="s">
        <v>70</v>
      </c>
      <c r="F16" s="55" t="n">
        <v>11552.56</v>
      </c>
      <c r="G16" s="55" t="n">
        <v>17328.84</v>
      </c>
      <c r="H16" s="55" t="n">
        <v>17328.84</v>
      </c>
      <c r="I16" s="55" t="n">
        <v>17328.84</v>
      </c>
      <c r="J16" s="55" t="n">
        <v>17328.84</v>
      </c>
      <c r="K16" s="55" t="n">
        <v>17328.84</v>
      </c>
      <c r="L16" s="55" t="n">
        <v>17328.84</v>
      </c>
      <c r="M16" s="55" t="n">
        <v>17328.84</v>
      </c>
      <c r="N16" s="55" t="n">
        <v>17328.84</v>
      </c>
      <c r="O16" s="55" t="n">
        <v>17328.84</v>
      </c>
      <c r="P16" s="55" t="n">
        <v>17328.84</v>
      </c>
      <c r="Q16" s="55" t="n">
        <v>17328.84</v>
      </c>
      <c r="R16" s="10" t="n">
        <v>202169.8</v>
      </c>
      <c r="S16" s="56" t="n">
        <v>202169.8</v>
      </c>
      <c r="T16" s="56" t="n">
        <v>26944.8</v>
      </c>
      <c r="U16" s="56" t="n">
        <v>188613.6</v>
      </c>
      <c r="V16" s="10" t="n">
        <v>215558.4</v>
      </c>
      <c r="W16" s="56" t="n">
        <v>-13388.6</v>
      </c>
      <c r="X16" s="57" t="n">
        <v>-0.0662245300732355</v>
      </c>
      <c r="AJ16" s="59"/>
    </row>
    <row r="17" s="58" customFormat="true" ht="12.75" hidden="false" customHeight="false" outlineLevel="0" collapsed="false">
      <c r="A17" s="4" t="n">
        <v>23683</v>
      </c>
      <c r="B17" s="53" t="s">
        <v>0</v>
      </c>
      <c r="C17" s="53"/>
      <c r="D17" s="53" t="s">
        <v>64</v>
      </c>
      <c r="E17" s="54" t="s">
        <v>71</v>
      </c>
      <c r="F17" s="55" t="n">
        <v>11748.3</v>
      </c>
      <c r="G17" s="55" t="n">
        <v>19972.11</v>
      </c>
      <c r="H17" s="55" t="n">
        <v>19972.11</v>
      </c>
      <c r="I17" s="55" t="n">
        <v>19972.11</v>
      </c>
      <c r="J17" s="55" t="n">
        <v>19972.11</v>
      </c>
      <c r="K17" s="55" t="n">
        <v>19972.11</v>
      </c>
      <c r="L17" s="55" t="n">
        <v>19972.11</v>
      </c>
      <c r="M17" s="55" t="n">
        <v>19972.11</v>
      </c>
      <c r="N17" s="55" t="n">
        <v>19972.11</v>
      </c>
      <c r="O17" s="55" t="n">
        <v>19972.11</v>
      </c>
      <c r="P17" s="55" t="n">
        <v>19972.11</v>
      </c>
      <c r="Q17" s="55" t="n">
        <v>19972.11</v>
      </c>
      <c r="R17" s="10" t="n">
        <v>231441.51</v>
      </c>
      <c r="S17" s="56" t="n">
        <v>231441.51</v>
      </c>
      <c r="T17" s="56" t="n">
        <v>27725.4576</v>
      </c>
      <c r="U17" s="56" t="n">
        <v>202293.1536</v>
      </c>
      <c r="V17" s="10" t="n">
        <v>230018.6112</v>
      </c>
      <c r="W17" s="56" t="n">
        <v>1422.89879999991</v>
      </c>
      <c r="X17" s="57" t="n">
        <v>0.00614798443027747</v>
      </c>
      <c r="AJ17" s="59"/>
    </row>
    <row r="18" s="8" customFormat="true" ht="12.75" hidden="false" customHeight="false" outlineLevel="0" collapsed="false">
      <c r="A18" s="4"/>
      <c r="B18" s="53" t="s">
        <v>0</v>
      </c>
      <c r="C18" s="48"/>
      <c r="D18" s="48"/>
      <c r="E18" s="64"/>
      <c r="F18" s="6" t="n">
        <f aca="false">SUM(F10:F17)</f>
        <v>106564.18</v>
      </c>
      <c r="G18" s="6" t="n">
        <f aca="false">SUM(G10:G17)</f>
        <v>158108.96</v>
      </c>
      <c r="H18" s="6" t="n">
        <f aca="false">SUM(H10:H17)</f>
        <v>144391.98</v>
      </c>
      <c r="I18" s="6" t="n">
        <f aca="false">SUM(I10:I17)</f>
        <v>162808.28</v>
      </c>
      <c r="J18" s="6" t="n">
        <f aca="false">SUM(J10:J17)</f>
        <v>162808.28</v>
      </c>
      <c r="K18" s="6" t="n">
        <f aca="false">SUM(K10:K17)</f>
        <v>162808.28</v>
      </c>
      <c r="L18" s="6" t="n">
        <f aca="false">SUM(L10:L17)</f>
        <v>162808.28</v>
      </c>
      <c r="M18" s="6" t="n">
        <f aca="false">SUM(M10:M17)</f>
        <v>162808.28</v>
      </c>
      <c r="N18" s="6" t="n">
        <f aca="false">SUM(N10:N17)</f>
        <v>162808.28</v>
      </c>
      <c r="O18" s="6" t="n">
        <f aca="false">SUM(O10:O17)</f>
        <v>162808.28</v>
      </c>
      <c r="P18" s="6" t="n">
        <f aca="false">SUM(P10:P17)</f>
        <v>162808.28</v>
      </c>
      <c r="Q18" s="6" t="n">
        <f aca="false">SUM(Q10:Q17)</f>
        <v>162808.28</v>
      </c>
      <c r="R18" s="10"/>
      <c r="S18" s="10"/>
      <c r="T18" s="10"/>
      <c r="U18" s="10"/>
      <c r="V18" s="10"/>
      <c r="W18" s="10"/>
      <c r="X18" s="7"/>
      <c r="AJ18" s="9"/>
    </row>
    <row r="19" s="58" customFormat="true" ht="12.75" hidden="false" customHeight="false" outlineLevel="0" collapsed="false">
      <c r="A19" s="4" t="n">
        <v>23819</v>
      </c>
      <c r="B19" s="53" t="s">
        <v>1</v>
      </c>
      <c r="C19" s="53"/>
      <c r="D19" s="53" t="s">
        <v>64</v>
      </c>
      <c r="E19" s="54" t="s">
        <v>72</v>
      </c>
      <c r="F19" s="55" t="n">
        <v>11354.233068</v>
      </c>
      <c r="G19" s="55" t="n">
        <v>11354.233068</v>
      </c>
      <c r="H19" s="55" t="n">
        <v>12615.81452</v>
      </c>
      <c r="I19" s="55" t="n">
        <v>12615.81452</v>
      </c>
      <c r="J19" s="55" t="n">
        <v>12615.81452</v>
      </c>
      <c r="K19" s="55" t="n">
        <v>12615.81452</v>
      </c>
      <c r="L19" s="55" t="n">
        <v>12615.81452</v>
      </c>
      <c r="M19" s="55" t="n">
        <v>12615.81452</v>
      </c>
      <c r="N19" s="55" t="n">
        <v>12615.81452</v>
      </c>
      <c r="O19" s="55" t="n">
        <v>12615.81452</v>
      </c>
      <c r="P19" s="55" t="n">
        <v>12615.81452</v>
      </c>
      <c r="Q19" s="55" t="n">
        <v>12615.81452</v>
      </c>
      <c r="R19" s="10" t="n">
        <v>148866.611336</v>
      </c>
      <c r="S19" s="56" t="n">
        <v>148866.611336</v>
      </c>
      <c r="T19" s="56" t="n">
        <v>19478.89874952</v>
      </c>
      <c r="U19" s="56" t="n">
        <v>127695.00291352</v>
      </c>
      <c r="V19" s="10" t="n">
        <v>147173.90166304</v>
      </c>
      <c r="W19" s="56" t="n">
        <v>1692.70967296002</v>
      </c>
      <c r="X19" s="57" t="n">
        <v>0.0113706469017386</v>
      </c>
    </row>
    <row r="20" s="58" customFormat="true" ht="12.75" hidden="false" customHeight="false" outlineLevel="0" collapsed="false">
      <c r="A20" s="50" t="n">
        <v>23129</v>
      </c>
      <c r="B20" s="53" t="s">
        <v>1</v>
      </c>
      <c r="C20" s="53" t="s">
        <v>73</v>
      </c>
      <c r="D20" s="53" t="s">
        <v>64</v>
      </c>
      <c r="E20" s="65" t="s">
        <v>74</v>
      </c>
      <c r="F20" s="55" t="n">
        <v>7944</v>
      </c>
      <c r="G20" s="55" t="n">
        <v>5627</v>
      </c>
      <c r="H20" s="55" t="n">
        <v>12578</v>
      </c>
      <c r="I20" s="55" t="n">
        <v>12578</v>
      </c>
      <c r="J20" s="55" t="n">
        <v>12578</v>
      </c>
      <c r="K20" s="55" t="n">
        <v>12578</v>
      </c>
      <c r="L20" s="55" t="n">
        <v>12578</v>
      </c>
      <c r="M20" s="55" t="n">
        <v>12578</v>
      </c>
      <c r="N20" s="55" t="n">
        <v>12578</v>
      </c>
      <c r="O20" s="55" t="n">
        <v>12578</v>
      </c>
      <c r="P20" s="55" t="n">
        <v>12578</v>
      </c>
      <c r="Q20" s="55" t="n">
        <v>12578</v>
      </c>
      <c r="R20" s="10" t="n">
        <v>139351</v>
      </c>
      <c r="S20" s="56" t="n">
        <v>139351</v>
      </c>
      <c r="T20" s="56" t="n">
        <v>12024.9925</v>
      </c>
      <c r="U20" s="56" t="n">
        <v>123476.1425</v>
      </c>
      <c r="V20" s="10" t="n">
        <v>135501.135</v>
      </c>
      <c r="W20" s="56" t="n">
        <v>3849.865</v>
      </c>
      <c r="X20" s="57" t="n">
        <v>0.0276271070892925</v>
      </c>
      <c r="AJ20" s="59"/>
    </row>
    <row r="21" s="58" customFormat="true" ht="12.75" hidden="false" customHeight="false" outlineLevel="0" collapsed="false">
      <c r="A21" s="4" t="n">
        <v>23321</v>
      </c>
      <c r="B21" s="53" t="s">
        <v>1</v>
      </c>
      <c r="C21" s="53" t="s">
        <v>75</v>
      </c>
      <c r="D21" s="53" t="s">
        <v>64</v>
      </c>
      <c r="E21" s="66" t="s">
        <v>76</v>
      </c>
      <c r="F21" s="55" t="n">
        <v>8536</v>
      </c>
      <c r="G21" s="55" t="n">
        <v>10864</v>
      </c>
      <c r="H21" s="55" t="n">
        <v>10864</v>
      </c>
      <c r="I21" s="55" t="n">
        <v>10864</v>
      </c>
      <c r="J21" s="55" t="n">
        <v>10864</v>
      </c>
      <c r="K21" s="55" t="n">
        <v>10864</v>
      </c>
      <c r="L21" s="55" t="n">
        <v>10864</v>
      </c>
      <c r="M21" s="55" t="n">
        <v>10864</v>
      </c>
      <c r="N21" s="55" t="n">
        <v>10864</v>
      </c>
      <c r="O21" s="55" t="n">
        <v>10864</v>
      </c>
      <c r="P21" s="55" t="n">
        <v>10864</v>
      </c>
      <c r="Q21" s="55" t="n">
        <v>10864</v>
      </c>
      <c r="R21" s="10" t="n">
        <v>128040</v>
      </c>
      <c r="S21" s="56" t="n">
        <v>128040</v>
      </c>
      <c r="T21" s="56" t="n">
        <v>28797.873</v>
      </c>
      <c r="U21" s="56" t="n">
        <v>121837.155</v>
      </c>
      <c r="V21" s="10" t="n">
        <v>150635.028</v>
      </c>
      <c r="W21" s="56" t="n">
        <v>-22595.0280000001</v>
      </c>
      <c r="X21" s="57" t="n">
        <v>-0.176468509840675</v>
      </c>
      <c r="AJ21" s="59"/>
    </row>
    <row r="22" s="58" customFormat="true" ht="12.75" hidden="false" customHeight="false" outlineLevel="0" collapsed="false">
      <c r="A22" s="4" t="n">
        <v>23730</v>
      </c>
      <c r="B22" s="53" t="s">
        <v>1</v>
      </c>
      <c r="C22" s="53"/>
      <c r="D22" s="53" t="s">
        <v>64</v>
      </c>
      <c r="E22" s="54" t="s">
        <v>77</v>
      </c>
      <c r="F22" s="55" t="n">
        <v>16080</v>
      </c>
      <c r="G22" s="55" t="n">
        <v>25460</v>
      </c>
      <c r="H22" s="55" t="n">
        <v>25460</v>
      </c>
      <c r="I22" s="55" t="n">
        <v>25460</v>
      </c>
      <c r="J22" s="55" t="n">
        <v>25460</v>
      </c>
      <c r="K22" s="55" t="n">
        <v>25460</v>
      </c>
      <c r="L22" s="55" t="n">
        <v>25460</v>
      </c>
      <c r="M22" s="55" t="n">
        <v>25460</v>
      </c>
      <c r="N22" s="55" t="n">
        <v>25460</v>
      </c>
      <c r="O22" s="55" t="n">
        <v>25460</v>
      </c>
      <c r="P22" s="55" t="n">
        <v>25460</v>
      </c>
      <c r="Q22" s="55" t="n">
        <v>25460</v>
      </c>
      <c r="R22" s="10" t="n">
        <v>296140</v>
      </c>
      <c r="S22" s="56" t="n">
        <v>296140</v>
      </c>
      <c r="T22" s="56" t="n">
        <v>35940.408</v>
      </c>
      <c r="U22" s="56" t="n">
        <v>256220.328</v>
      </c>
      <c r="V22" s="10" t="n">
        <v>292160.736</v>
      </c>
      <c r="W22" s="56" t="n">
        <v>3979.26399999998</v>
      </c>
      <c r="X22" s="57" t="n">
        <v>0.0134371040723981</v>
      </c>
      <c r="AJ22" s="59"/>
    </row>
    <row r="23" s="58" customFormat="true" ht="12.75" hidden="false" customHeight="false" outlineLevel="0" collapsed="false">
      <c r="A23" s="60" t="n">
        <v>23753</v>
      </c>
      <c r="B23" s="53" t="s">
        <v>1</v>
      </c>
      <c r="D23" s="53" t="s">
        <v>64</v>
      </c>
      <c r="E23" s="65" t="s">
        <v>78</v>
      </c>
      <c r="F23" s="55" t="n">
        <v>9085.2</v>
      </c>
      <c r="G23" s="55" t="n">
        <v>14384.9</v>
      </c>
      <c r="H23" s="55" t="n">
        <v>14384.9</v>
      </c>
      <c r="I23" s="55" t="n">
        <v>14384.9</v>
      </c>
      <c r="J23" s="55" t="n">
        <v>14384.9</v>
      </c>
      <c r="K23" s="55" t="n">
        <v>14384.9</v>
      </c>
      <c r="L23" s="55" t="n">
        <v>14384.9</v>
      </c>
      <c r="M23" s="55" t="n">
        <v>14384.9</v>
      </c>
      <c r="N23" s="55" t="n">
        <v>14384.9</v>
      </c>
      <c r="O23" s="55" t="n">
        <v>14384.9</v>
      </c>
      <c r="P23" s="55" t="n">
        <v>14384.9</v>
      </c>
      <c r="Q23" s="55" t="n">
        <v>14384.9</v>
      </c>
      <c r="R23" s="10" t="n">
        <v>167319.1</v>
      </c>
      <c r="S23" s="56" t="n">
        <v>167319.1</v>
      </c>
      <c r="T23" s="56" t="n">
        <v>19253.79</v>
      </c>
      <c r="U23" s="56" t="n">
        <v>137260.89</v>
      </c>
      <c r="V23" s="10" t="n">
        <v>156514.68</v>
      </c>
      <c r="W23" s="56" t="n">
        <v>10804.42</v>
      </c>
      <c r="X23" s="57" t="n">
        <v>0.0645737396388099</v>
      </c>
      <c r="AJ23" s="59"/>
    </row>
    <row r="24" s="58" customFormat="true" ht="12.75" hidden="false" customHeight="false" outlineLevel="0" collapsed="false">
      <c r="A24" s="60" t="n">
        <v>23960</v>
      </c>
      <c r="B24" s="53" t="s">
        <v>1</v>
      </c>
      <c r="C24" s="53"/>
      <c r="D24" s="53" t="s">
        <v>64</v>
      </c>
      <c r="E24" s="61" t="s">
        <v>79</v>
      </c>
      <c r="F24" s="55" t="n">
        <v>6072</v>
      </c>
      <c r="G24" s="55" t="n">
        <v>13662</v>
      </c>
      <c r="H24" s="55" t="n">
        <v>13662</v>
      </c>
      <c r="I24" s="55" t="n">
        <v>13662</v>
      </c>
      <c r="J24" s="55" t="n">
        <v>13662</v>
      </c>
      <c r="K24" s="55" t="n">
        <v>13662</v>
      </c>
      <c r="L24" s="55" t="n">
        <v>13662</v>
      </c>
      <c r="M24" s="55" t="n">
        <v>13662</v>
      </c>
      <c r="N24" s="55" t="n">
        <v>13662</v>
      </c>
      <c r="O24" s="55" t="n">
        <v>13662</v>
      </c>
      <c r="P24" s="55" t="n">
        <v>13662</v>
      </c>
      <c r="Q24" s="55" t="n">
        <v>13662</v>
      </c>
      <c r="R24" s="10" t="n">
        <v>156354</v>
      </c>
      <c r="S24" s="56" t="n">
        <v>156354</v>
      </c>
      <c r="T24" s="56" t="n">
        <v>18301.452</v>
      </c>
      <c r="U24" s="56" t="n">
        <v>145003.812</v>
      </c>
      <c r="V24" s="10" t="n">
        <v>163305.264</v>
      </c>
      <c r="W24" s="56" t="n">
        <v>-6951.264</v>
      </c>
      <c r="X24" s="57" t="n">
        <v>-0.0444584980237154</v>
      </c>
      <c r="AJ24" s="59"/>
    </row>
    <row r="25" s="58" customFormat="true" ht="12.75" hidden="false" customHeight="false" outlineLevel="0" collapsed="false">
      <c r="A25" s="60" t="n">
        <v>23871</v>
      </c>
      <c r="B25" s="53" t="s">
        <v>1</v>
      </c>
      <c r="D25" s="53" t="s">
        <v>64</v>
      </c>
      <c r="E25" s="65" t="s">
        <v>80</v>
      </c>
      <c r="F25" s="55" t="n">
        <v>25277.76</v>
      </c>
      <c r="G25" s="55" t="n">
        <v>27384.24</v>
      </c>
      <c r="H25" s="55" t="n">
        <v>40023.12</v>
      </c>
      <c r="I25" s="55" t="n">
        <v>40023.12</v>
      </c>
      <c r="J25" s="55" t="n">
        <v>40023.12</v>
      </c>
      <c r="K25" s="55" t="n">
        <v>40023.12</v>
      </c>
      <c r="L25" s="55" t="n">
        <v>40023.12</v>
      </c>
      <c r="M25" s="55" t="n">
        <v>40023.12</v>
      </c>
      <c r="N25" s="55" t="n">
        <v>40023.12</v>
      </c>
      <c r="O25" s="55" t="n">
        <v>40023.12</v>
      </c>
      <c r="P25" s="55" t="n">
        <v>40023.12</v>
      </c>
      <c r="Q25" s="55" t="n">
        <v>40023.12</v>
      </c>
      <c r="R25" s="10" t="n">
        <v>452893.2</v>
      </c>
      <c r="S25" s="56" t="n">
        <v>452893.2</v>
      </c>
      <c r="T25" s="56" t="n">
        <v>34505</v>
      </c>
      <c r="U25" s="56" t="n">
        <v>296743</v>
      </c>
      <c r="V25" s="10" t="n">
        <v>331248</v>
      </c>
      <c r="W25" s="56" t="n">
        <v>121645.2</v>
      </c>
      <c r="X25" s="57" t="n">
        <v>0.268595774897923</v>
      </c>
      <c r="AJ25" s="59"/>
    </row>
    <row r="26" s="58" customFormat="true" ht="12.75" hidden="false" customHeight="false" outlineLevel="0" collapsed="false">
      <c r="A26" s="4" t="n">
        <v>23468</v>
      </c>
      <c r="B26" s="53" t="s">
        <v>1</v>
      </c>
      <c r="C26" s="53" t="s">
        <v>75</v>
      </c>
      <c r="D26" s="53" t="s">
        <v>64</v>
      </c>
      <c r="E26" s="66" t="s">
        <v>81</v>
      </c>
      <c r="F26" s="55" t="n">
        <v>7460</v>
      </c>
      <c r="G26" s="55" t="n">
        <v>14174</v>
      </c>
      <c r="H26" s="55" t="n">
        <v>14174</v>
      </c>
      <c r="I26" s="55" t="n">
        <v>14174</v>
      </c>
      <c r="J26" s="55" t="n">
        <v>14174</v>
      </c>
      <c r="K26" s="55" t="n">
        <v>14174</v>
      </c>
      <c r="L26" s="55" t="n">
        <v>14174</v>
      </c>
      <c r="M26" s="55" t="n">
        <v>14174</v>
      </c>
      <c r="N26" s="55" t="n">
        <v>14174</v>
      </c>
      <c r="O26" s="55" t="n">
        <v>14174</v>
      </c>
      <c r="P26" s="55" t="n">
        <v>14174</v>
      </c>
      <c r="Q26" s="55" t="n">
        <v>14174</v>
      </c>
      <c r="R26" s="10" t="n">
        <v>163374</v>
      </c>
      <c r="S26" s="56" t="n">
        <v>163374</v>
      </c>
      <c r="T26" s="56" t="n">
        <v>20413.158</v>
      </c>
      <c r="U26" s="56" t="n">
        <v>154154.538</v>
      </c>
      <c r="V26" s="10" t="n">
        <v>174567.696</v>
      </c>
      <c r="W26" s="56" t="n">
        <v>-11193.696</v>
      </c>
      <c r="X26" s="57" t="n">
        <v>-0.0685157736237103</v>
      </c>
      <c r="AJ26" s="59"/>
    </row>
    <row r="27" s="58" customFormat="true" ht="12.75" hidden="false" customHeight="false" outlineLevel="0" collapsed="false">
      <c r="A27" s="4" t="n">
        <v>23623</v>
      </c>
      <c r="B27" s="53" t="s">
        <v>1</v>
      </c>
      <c r="C27" s="53"/>
      <c r="D27" s="53" t="s">
        <v>64</v>
      </c>
      <c r="E27" s="54" t="s">
        <v>82</v>
      </c>
      <c r="F27" s="55" t="n">
        <v>12864</v>
      </c>
      <c r="G27" s="55" t="n">
        <v>20582.4</v>
      </c>
      <c r="H27" s="55" t="n">
        <v>20582.4</v>
      </c>
      <c r="I27" s="55" t="n">
        <v>20582.4</v>
      </c>
      <c r="J27" s="55" t="n">
        <v>20582.4</v>
      </c>
      <c r="K27" s="55" t="n">
        <v>20582.4</v>
      </c>
      <c r="L27" s="55" t="n">
        <v>20582.4</v>
      </c>
      <c r="M27" s="55" t="n">
        <v>20582.4</v>
      </c>
      <c r="N27" s="55" t="n">
        <v>20582.4</v>
      </c>
      <c r="O27" s="55" t="n">
        <v>20582.4</v>
      </c>
      <c r="P27" s="55" t="n">
        <v>20582.4</v>
      </c>
      <c r="Q27" s="55" t="n">
        <v>20582.4</v>
      </c>
      <c r="R27" s="10" t="n">
        <v>239270.4</v>
      </c>
      <c r="S27" s="56" t="n">
        <v>239270.4</v>
      </c>
      <c r="T27" s="56" t="n">
        <v>28708.16</v>
      </c>
      <c r="U27" s="56" t="n">
        <v>205373.76</v>
      </c>
      <c r="V27" s="10" t="n">
        <v>234081.92</v>
      </c>
      <c r="W27" s="56" t="n">
        <v>5188.47999999995</v>
      </c>
      <c r="X27" s="57" t="n">
        <v>0.0216845878136199</v>
      </c>
      <c r="AJ27" s="59"/>
    </row>
    <row r="28" s="58" customFormat="true" ht="12.75" hidden="false" customHeight="false" outlineLevel="0" collapsed="false">
      <c r="A28" s="60" t="n">
        <v>23949</v>
      </c>
      <c r="B28" s="53" t="s">
        <v>1</v>
      </c>
      <c r="C28" s="53"/>
      <c r="D28" s="53" t="s">
        <v>64</v>
      </c>
      <c r="E28" s="61" t="s">
        <v>83</v>
      </c>
      <c r="F28" s="55" t="n">
        <v>9892.8</v>
      </c>
      <c r="G28" s="55" t="n">
        <v>4946.4</v>
      </c>
      <c r="H28" s="55" t="n">
        <v>14839.2</v>
      </c>
      <c r="I28" s="55" t="n">
        <v>14839.2</v>
      </c>
      <c r="J28" s="55" t="n">
        <v>14839.2</v>
      </c>
      <c r="K28" s="55" t="n">
        <v>14839.2</v>
      </c>
      <c r="L28" s="55" t="n">
        <v>14839.2</v>
      </c>
      <c r="M28" s="55" t="n">
        <v>14839.2</v>
      </c>
      <c r="N28" s="55" t="n">
        <v>14839.2</v>
      </c>
      <c r="O28" s="55" t="n">
        <v>14839.2</v>
      </c>
      <c r="P28" s="55" t="n">
        <v>14839.2</v>
      </c>
      <c r="Q28" s="55" t="n">
        <v>14839.2</v>
      </c>
      <c r="R28" s="10" t="n">
        <v>163231.2</v>
      </c>
      <c r="S28" s="56" t="n">
        <v>163231.2</v>
      </c>
      <c r="T28" s="56" t="n">
        <v>12740.8734</v>
      </c>
      <c r="U28" s="56" t="n">
        <v>140149.6074</v>
      </c>
      <c r="V28" s="10" t="n">
        <v>152890.4808</v>
      </c>
      <c r="W28" s="56" t="n">
        <v>10340.7192</v>
      </c>
      <c r="X28" s="57" t="n">
        <v>0.0633501389440253</v>
      </c>
      <c r="AJ28" s="59"/>
    </row>
    <row r="29" s="58" customFormat="true" ht="12.75" hidden="false" customHeight="false" outlineLevel="0" collapsed="false">
      <c r="A29" s="4" t="n">
        <v>23588</v>
      </c>
      <c r="B29" s="53" t="s">
        <v>1</v>
      </c>
      <c r="C29" s="53"/>
      <c r="D29" s="53" t="s">
        <v>64</v>
      </c>
      <c r="E29" s="66" t="s">
        <v>84</v>
      </c>
      <c r="F29" s="55" t="n">
        <v>7203.84</v>
      </c>
      <c r="G29" s="55" t="n">
        <v>7203.84</v>
      </c>
      <c r="H29" s="55" t="n">
        <v>7203.84</v>
      </c>
      <c r="I29" s="55" t="n">
        <v>7203.84</v>
      </c>
      <c r="J29" s="55" t="n">
        <v>7203.84</v>
      </c>
      <c r="K29" s="55" t="n">
        <v>7203.84</v>
      </c>
      <c r="L29" s="55" t="n">
        <v>7203.84</v>
      </c>
      <c r="M29" s="55" t="n">
        <v>7203.84</v>
      </c>
      <c r="N29" s="55" t="n">
        <v>7203.84</v>
      </c>
      <c r="O29" s="55" t="n">
        <v>7203.84</v>
      </c>
      <c r="P29" s="55" t="n">
        <v>7203.84</v>
      </c>
      <c r="Q29" s="55" t="n">
        <v>7203.84</v>
      </c>
      <c r="R29" s="10" t="n">
        <v>86446.08</v>
      </c>
      <c r="S29" s="56" t="n">
        <v>86446.08</v>
      </c>
      <c r="T29" s="56" t="n">
        <v>12454.9248</v>
      </c>
      <c r="U29" s="56" t="n">
        <v>74729.5488</v>
      </c>
      <c r="V29" s="10" t="n">
        <v>87184.4736</v>
      </c>
      <c r="W29" s="56" t="n">
        <v>-738.393600000018</v>
      </c>
      <c r="X29" s="57" t="n">
        <v>-0.00854166666666687</v>
      </c>
      <c r="AJ29" s="59"/>
    </row>
    <row r="30" s="58" customFormat="true" ht="12.75" hidden="false" customHeight="false" outlineLevel="0" collapsed="false">
      <c r="A30" s="4" t="n">
        <v>23588</v>
      </c>
      <c r="B30" s="53" t="s">
        <v>1</v>
      </c>
      <c r="C30" s="53" t="s">
        <v>73</v>
      </c>
      <c r="D30" s="53" t="s">
        <v>64</v>
      </c>
      <c r="E30" s="66" t="s">
        <v>85</v>
      </c>
      <c r="F30" s="55" t="n">
        <v>4328.2</v>
      </c>
      <c r="G30" s="55" t="n">
        <v>4328.2</v>
      </c>
      <c r="H30" s="55" t="n">
        <v>4328.2</v>
      </c>
      <c r="I30" s="55" t="n">
        <v>4328.2</v>
      </c>
      <c r="J30" s="55" t="n">
        <v>4328.2</v>
      </c>
      <c r="K30" s="55" t="n">
        <v>4328.2</v>
      </c>
      <c r="L30" s="55" t="n">
        <v>4328.2</v>
      </c>
      <c r="M30" s="55" t="n">
        <v>4328.2</v>
      </c>
      <c r="N30" s="55" t="n">
        <v>4328.2</v>
      </c>
      <c r="O30" s="55" t="n">
        <v>4328.2</v>
      </c>
      <c r="P30" s="55" t="n">
        <v>4328.2</v>
      </c>
      <c r="Q30" s="55" t="n">
        <v>4328.2</v>
      </c>
      <c r="R30" s="10" t="n">
        <v>51938.4</v>
      </c>
      <c r="S30" s="56" t="n">
        <v>51938.4</v>
      </c>
      <c r="T30" s="56" t="n">
        <v>7464.1216</v>
      </c>
      <c r="U30" s="56" t="n">
        <v>44784.7296</v>
      </c>
      <c r="V30" s="10" t="n">
        <v>52248.8512</v>
      </c>
      <c r="W30" s="56" t="n">
        <v>-310.4512</v>
      </c>
      <c r="X30" s="57" t="n">
        <v>-0.00597729618163054</v>
      </c>
      <c r="AJ30" s="59"/>
    </row>
    <row r="31" s="58" customFormat="true" ht="12.75" hidden="false" customHeight="false" outlineLevel="0" collapsed="false">
      <c r="A31" s="4" t="n">
        <v>22172</v>
      </c>
      <c r="B31" s="53" t="s">
        <v>1</v>
      </c>
      <c r="C31" s="53" t="s">
        <v>75</v>
      </c>
      <c r="D31" s="53" t="s">
        <v>64</v>
      </c>
      <c r="E31" s="54" t="s">
        <v>86</v>
      </c>
      <c r="F31" s="55" t="n">
        <v>5102.72</v>
      </c>
      <c r="G31" s="55" t="n">
        <v>25513.6</v>
      </c>
      <c r="H31" s="55" t="n">
        <v>25513.6</v>
      </c>
      <c r="I31" s="55" t="n">
        <v>25513.6</v>
      </c>
      <c r="J31" s="55" t="n">
        <v>25513.6</v>
      </c>
      <c r="K31" s="55" t="n">
        <v>25513.6</v>
      </c>
      <c r="L31" s="55" t="n">
        <v>25513.6</v>
      </c>
      <c r="M31" s="55" t="n">
        <v>25513.6</v>
      </c>
      <c r="N31" s="55" t="n">
        <v>25513.6</v>
      </c>
      <c r="O31" s="55" t="n">
        <v>25513.6</v>
      </c>
      <c r="P31" s="55" t="n">
        <v>25513.6</v>
      </c>
      <c r="Q31" s="55" t="n">
        <v>25513.6</v>
      </c>
      <c r="R31" s="56" t="n">
        <v>285752.32</v>
      </c>
      <c r="S31" s="56" t="n">
        <v>285752.32</v>
      </c>
      <c r="T31" s="56" t="n">
        <v>27294.8352</v>
      </c>
      <c r="U31" s="56" t="n">
        <v>254751.7952</v>
      </c>
      <c r="V31" s="56" t="n">
        <v>282046.6304</v>
      </c>
      <c r="W31" s="56" t="n">
        <v>3705.68959999996</v>
      </c>
      <c r="X31" s="57" t="n">
        <v>0.0129681872749098</v>
      </c>
    </row>
    <row r="32" s="58" customFormat="true" ht="12.75" hidden="false" customHeight="false" outlineLevel="0" collapsed="false">
      <c r="A32" s="4" t="n">
        <v>22175</v>
      </c>
      <c r="B32" s="53" t="s">
        <v>1</v>
      </c>
      <c r="C32" s="53" t="s">
        <v>87</v>
      </c>
      <c r="D32" s="53" t="s">
        <v>88</v>
      </c>
      <c r="E32" s="54" t="s">
        <v>89</v>
      </c>
      <c r="F32" s="55" t="n">
        <v>7131.48</v>
      </c>
      <c r="G32" s="55" t="n">
        <v>9508.64</v>
      </c>
      <c r="H32" s="55" t="n">
        <v>9508.64</v>
      </c>
      <c r="I32" s="55" t="n">
        <v>9508.64</v>
      </c>
      <c r="J32" s="55" t="n">
        <v>9508.64</v>
      </c>
      <c r="K32" s="55" t="n">
        <v>9508.64</v>
      </c>
      <c r="L32" s="55" t="n">
        <v>9508.64</v>
      </c>
      <c r="M32" s="55" t="n">
        <v>9508.64</v>
      </c>
      <c r="N32" s="55" t="n">
        <v>9508.64</v>
      </c>
      <c r="O32" s="55" t="n">
        <v>9508.64</v>
      </c>
      <c r="P32" s="55" t="n">
        <v>7131.48</v>
      </c>
      <c r="Q32" s="55" t="n">
        <v>9508.64</v>
      </c>
      <c r="R32" s="10" t="n">
        <v>109349.36</v>
      </c>
      <c r="S32" s="56" t="n">
        <v>109349.36</v>
      </c>
      <c r="T32" s="56" t="n">
        <v>20290.9278288546</v>
      </c>
      <c r="U32" s="56" t="n">
        <v>133340.38287533</v>
      </c>
      <c r="V32" s="10" t="n">
        <v>153631.310704185</v>
      </c>
      <c r="W32" s="56" t="n">
        <v>-44281.9507041847</v>
      </c>
      <c r="X32" s="57" t="n">
        <v>-0.404958480819501</v>
      </c>
    </row>
    <row r="33" s="58" customFormat="true" ht="12.75" hidden="false" customHeight="false" outlineLevel="0" collapsed="false">
      <c r="A33" s="4" t="n">
        <v>22175</v>
      </c>
      <c r="B33" s="53" t="s">
        <v>1</v>
      </c>
      <c r="C33" s="53" t="s">
        <v>87</v>
      </c>
      <c r="D33" s="53" t="s">
        <v>88</v>
      </c>
      <c r="E33" s="54" t="s">
        <v>90</v>
      </c>
      <c r="F33" s="55" t="n">
        <v>1030.46</v>
      </c>
      <c r="G33" s="55" t="n">
        <v>3091.38</v>
      </c>
      <c r="H33" s="55" t="n">
        <v>3091.38</v>
      </c>
      <c r="I33" s="55" t="n">
        <v>3091.38</v>
      </c>
      <c r="J33" s="55" t="n">
        <v>3091.38</v>
      </c>
      <c r="K33" s="55" t="n">
        <v>3091.38</v>
      </c>
      <c r="L33" s="55" t="n">
        <v>3091.38</v>
      </c>
      <c r="M33" s="55" t="n">
        <v>3091.38</v>
      </c>
      <c r="N33" s="55" t="n">
        <v>3091.38</v>
      </c>
      <c r="O33" s="55" t="n">
        <v>3091.38</v>
      </c>
      <c r="P33" s="55" t="n">
        <v>3091.38</v>
      </c>
      <c r="Q33" s="55" t="n">
        <v>3091.38</v>
      </c>
      <c r="R33" s="10" t="n">
        <v>35035.64</v>
      </c>
      <c r="S33" s="56" t="n">
        <v>35035.64</v>
      </c>
      <c r="T33" s="56" t="n">
        <v>5797.40795110131</v>
      </c>
      <c r="U33" s="56" t="n">
        <v>49277.9675843611</v>
      </c>
      <c r="V33" s="10" t="n">
        <v>55075.3755354624</v>
      </c>
      <c r="W33" s="56" t="n">
        <v>-20039.7355354624</v>
      </c>
      <c r="X33" s="57" t="n">
        <v>-0.571981431920822</v>
      </c>
    </row>
    <row r="34" s="58" customFormat="true" ht="12.75" hidden="false" customHeight="false" outlineLevel="0" collapsed="false">
      <c r="A34" s="4" t="n">
        <v>22230</v>
      </c>
      <c r="B34" s="53" t="s">
        <v>1</v>
      </c>
      <c r="C34" s="53" t="s">
        <v>75</v>
      </c>
      <c r="D34" s="53" t="s">
        <v>64</v>
      </c>
      <c r="E34" s="54" t="s">
        <v>91</v>
      </c>
      <c r="F34" s="55" t="n">
        <v>14262.96</v>
      </c>
      <c r="G34" s="55" t="n">
        <v>22583.02</v>
      </c>
      <c r="H34" s="55" t="n">
        <v>15451.54</v>
      </c>
      <c r="I34" s="55" t="n">
        <v>22583.02</v>
      </c>
      <c r="J34" s="55" t="n">
        <v>22583.02</v>
      </c>
      <c r="K34" s="55" t="n">
        <v>22583.02</v>
      </c>
      <c r="L34" s="55" t="n">
        <v>22583.02</v>
      </c>
      <c r="M34" s="55" t="n">
        <v>22583.02</v>
      </c>
      <c r="N34" s="55" t="n">
        <v>22583.02</v>
      </c>
      <c r="O34" s="55" t="n">
        <v>22583.02</v>
      </c>
      <c r="P34" s="55" t="n">
        <v>22583.02</v>
      </c>
      <c r="Q34" s="55" t="n">
        <v>22583.02</v>
      </c>
      <c r="R34" s="10" t="n">
        <v>255544.7</v>
      </c>
      <c r="S34" s="56" t="n">
        <v>255544.7</v>
      </c>
      <c r="T34" s="56" t="n">
        <v>31319.4984</v>
      </c>
      <c r="U34" s="56" t="n">
        <v>217215.876</v>
      </c>
      <c r="V34" s="10" t="n">
        <v>248535.3744</v>
      </c>
      <c r="W34" s="56" t="n">
        <v>7009.32560000003</v>
      </c>
      <c r="X34" s="57" t="n">
        <v>0.0274289609606462</v>
      </c>
    </row>
    <row r="35" s="62" customFormat="true" ht="12.75" hidden="false" customHeight="false" outlineLevel="0" collapsed="false">
      <c r="A35" s="4" t="n">
        <v>21653</v>
      </c>
      <c r="B35" s="53" t="s">
        <v>1</v>
      </c>
      <c r="C35" s="53" t="s">
        <v>75</v>
      </c>
      <c r="D35" s="53" t="s">
        <v>64</v>
      </c>
      <c r="E35" s="54" t="s">
        <v>92</v>
      </c>
      <c r="F35" s="55" t="n">
        <v>11077.78</v>
      </c>
      <c r="G35" s="55" t="n">
        <v>11077.78</v>
      </c>
      <c r="H35" s="55" t="n">
        <v>11077.78</v>
      </c>
      <c r="I35" s="55" t="n">
        <v>11077.78</v>
      </c>
      <c r="J35" s="55" t="n">
        <v>11077.78</v>
      </c>
      <c r="K35" s="55" t="n">
        <v>11077.78</v>
      </c>
      <c r="L35" s="55" t="n">
        <v>11077.78</v>
      </c>
      <c r="M35" s="55" t="n">
        <v>11077.78</v>
      </c>
      <c r="N35" s="55" t="n">
        <v>11077.78</v>
      </c>
      <c r="O35" s="55" t="n">
        <v>11077.78</v>
      </c>
      <c r="P35" s="55" t="n">
        <v>11077.78</v>
      </c>
      <c r="Q35" s="55" t="n">
        <v>11077.78</v>
      </c>
      <c r="R35" s="56" t="n">
        <v>132933.36</v>
      </c>
      <c r="S35" s="56" t="n">
        <v>132933.36</v>
      </c>
      <c r="T35" s="56" t="n">
        <v>19322.8</v>
      </c>
      <c r="U35" s="56" t="n">
        <v>115936.8</v>
      </c>
      <c r="V35" s="56" t="n">
        <v>135259.6</v>
      </c>
      <c r="W35" s="56" t="n">
        <v>-2326.24</v>
      </c>
      <c r="X35" s="57" t="n">
        <v>-0.180355630821338</v>
      </c>
    </row>
    <row r="36" s="62" customFormat="true" ht="12.75" hidden="false" customHeight="false" outlineLevel="0" collapsed="false">
      <c r="A36" s="4" t="n">
        <v>21653</v>
      </c>
      <c r="B36" s="53" t="s">
        <v>1</v>
      </c>
      <c r="C36" s="53" t="s">
        <v>75</v>
      </c>
      <c r="D36" s="53" t="s">
        <v>64</v>
      </c>
      <c r="E36" s="54" t="s">
        <v>93</v>
      </c>
      <c r="F36" s="55" t="n">
        <v>1756.74</v>
      </c>
      <c r="G36" s="55" t="n">
        <v>0</v>
      </c>
      <c r="H36" s="55" t="n">
        <v>1756.74</v>
      </c>
      <c r="I36" s="55" t="n">
        <v>0</v>
      </c>
      <c r="J36" s="55" t="n">
        <v>1756.74</v>
      </c>
      <c r="K36" s="55" t="n">
        <v>0</v>
      </c>
      <c r="L36" s="55" t="n">
        <v>1756.74</v>
      </c>
      <c r="M36" s="55" t="n">
        <v>0</v>
      </c>
      <c r="N36" s="55" t="n">
        <v>1756.74</v>
      </c>
      <c r="O36" s="55" t="n">
        <v>0</v>
      </c>
      <c r="P36" s="55" t="n">
        <v>1756.74</v>
      </c>
      <c r="Q36" s="55" t="n">
        <v>0</v>
      </c>
      <c r="R36" s="56" t="n">
        <v>10540.44</v>
      </c>
      <c r="S36" s="56" t="n">
        <v>10540.44</v>
      </c>
      <c r="T36" s="56" t="n">
        <v>0</v>
      </c>
      <c r="U36" s="56" t="n">
        <v>7591.1</v>
      </c>
      <c r="V36" s="56" t="n">
        <v>7591.1</v>
      </c>
      <c r="W36" s="56" t="n">
        <v>2949.34</v>
      </c>
      <c r="X36" s="57" t="n">
        <v>0.279811848461734</v>
      </c>
    </row>
    <row r="37" s="58" customFormat="true" ht="12.75" hidden="false" customHeight="false" outlineLevel="0" collapsed="false">
      <c r="A37" s="60" t="n">
        <v>23940</v>
      </c>
      <c r="B37" s="53" t="s">
        <v>1</v>
      </c>
      <c r="C37" s="53"/>
      <c r="D37" s="53" t="s">
        <v>64</v>
      </c>
      <c r="E37" s="61" t="s">
        <v>94</v>
      </c>
      <c r="F37" s="55" t="n">
        <v>8336.17326</v>
      </c>
      <c r="G37" s="55" t="n">
        <v>12504.25989</v>
      </c>
      <c r="H37" s="55" t="n">
        <v>12504.25989</v>
      </c>
      <c r="I37" s="55" t="n">
        <v>12504.25989</v>
      </c>
      <c r="J37" s="55" t="n">
        <v>12504.25989</v>
      </c>
      <c r="K37" s="55" t="n">
        <v>12504.25989</v>
      </c>
      <c r="L37" s="55" t="n">
        <v>12504.25989</v>
      </c>
      <c r="M37" s="55" t="n">
        <v>12504.25989</v>
      </c>
      <c r="N37" s="55" t="n">
        <v>12504.25989</v>
      </c>
      <c r="O37" s="55" t="n">
        <v>12504.25989</v>
      </c>
      <c r="P37" s="55" t="n">
        <v>12504.25989</v>
      </c>
      <c r="Q37" s="55" t="n">
        <v>12504.25989</v>
      </c>
      <c r="R37" s="10" t="n">
        <v>145883.03205</v>
      </c>
      <c r="S37" s="56" t="n">
        <v>145883.03205</v>
      </c>
      <c r="T37" s="56" t="n">
        <v>18018.6080775</v>
      </c>
      <c r="U37" s="56" t="n">
        <v>126130.2565425</v>
      </c>
      <c r="V37" s="10" t="n">
        <v>144148.86462</v>
      </c>
      <c r="W37" s="56" t="n">
        <v>1734.16742999997</v>
      </c>
      <c r="X37" s="57" t="n">
        <v>0.0118873826903022</v>
      </c>
      <c r="AJ37" s="59"/>
    </row>
    <row r="38" s="58" customFormat="true" ht="12.75" hidden="false" customHeight="false" outlineLevel="0" collapsed="false">
      <c r="A38" s="60" t="n">
        <v>23940</v>
      </c>
      <c r="B38" s="53" t="s">
        <v>1</v>
      </c>
      <c r="C38" s="53"/>
      <c r="D38" s="53" t="s">
        <v>64</v>
      </c>
      <c r="E38" s="61" t="s">
        <v>95</v>
      </c>
      <c r="F38" s="55" t="n">
        <v>8336.17326</v>
      </c>
      <c r="G38" s="55" t="n">
        <v>12504.25989</v>
      </c>
      <c r="H38" s="55" t="n">
        <v>12504.25989</v>
      </c>
      <c r="I38" s="55" t="n">
        <v>12504.25989</v>
      </c>
      <c r="J38" s="55" t="n">
        <v>12504.25989</v>
      </c>
      <c r="K38" s="55" t="n">
        <v>12504.25989</v>
      </c>
      <c r="L38" s="55" t="n">
        <v>12504.25989</v>
      </c>
      <c r="M38" s="55" t="n">
        <v>12504.25989</v>
      </c>
      <c r="N38" s="55" t="n">
        <v>12504.25989</v>
      </c>
      <c r="O38" s="55" t="n">
        <v>12504.25989</v>
      </c>
      <c r="P38" s="55" t="n">
        <v>12504.25989</v>
      </c>
      <c r="Q38" s="55" t="n">
        <v>12504.25989</v>
      </c>
      <c r="R38" s="10" t="n">
        <v>145883.03205</v>
      </c>
      <c r="S38" s="56" t="n">
        <v>145883.03205</v>
      </c>
      <c r="T38" s="56" t="n">
        <v>18018.6080775</v>
      </c>
      <c r="U38" s="56" t="n">
        <v>126130.2565425</v>
      </c>
      <c r="V38" s="10" t="n">
        <v>144148.86462</v>
      </c>
      <c r="W38" s="56" t="n">
        <v>1734.16742999997</v>
      </c>
      <c r="X38" s="57" t="n">
        <v>0.0118873826903022</v>
      </c>
      <c r="AJ38" s="59"/>
    </row>
    <row r="39" s="58" customFormat="true" ht="12.75" hidden="false" customHeight="false" outlineLevel="0" collapsed="false">
      <c r="A39" s="4" t="n">
        <v>23600</v>
      </c>
      <c r="B39" s="53" t="s">
        <v>1</v>
      </c>
      <c r="C39" s="53"/>
      <c r="D39" s="53" t="s">
        <v>64</v>
      </c>
      <c r="E39" s="66" t="s">
        <v>96</v>
      </c>
      <c r="F39" s="55" t="n">
        <v>10157.556128</v>
      </c>
      <c r="G39" s="55" t="n">
        <v>15236.334192</v>
      </c>
      <c r="H39" s="55" t="n">
        <v>12696.94516</v>
      </c>
      <c r="I39" s="55" t="n">
        <v>15236.334192</v>
      </c>
      <c r="J39" s="55" t="n">
        <v>15236.334192</v>
      </c>
      <c r="K39" s="55" t="n">
        <v>15236.334192</v>
      </c>
      <c r="L39" s="55" t="n">
        <v>15236.334192</v>
      </c>
      <c r="M39" s="55" t="n">
        <v>15236.334192</v>
      </c>
      <c r="N39" s="55" t="n">
        <v>15236.334192</v>
      </c>
      <c r="O39" s="55" t="n">
        <v>15236.334192</v>
      </c>
      <c r="P39" s="55" t="n">
        <v>15236.334192</v>
      </c>
      <c r="Q39" s="55" t="n">
        <v>15236.334192</v>
      </c>
      <c r="R39" s="10" t="n">
        <v>175217.843208</v>
      </c>
      <c r="S39" s="56" t="n">
        <v>175217.843208</v>
      </c>
      <c r="T39" s="56" t="n">
        <v>21935.69679</v>
      </c>
      <c r="U39" s="56" t="n">
        <v>151356.307851</v>
      </c>
      <c r="V39" s="10" t="n">
        <v>173292.004641</v>
      </c>
      <c r="W39" s="56" t="n">
        <v>1925.83856700001</v>
      </c>
      <c r="X39" s="57" t="n">
        <v>0.0109911098763718</v>
      </c>
      <c r="AJ39" s="59"/>
    </row>
    <row r="40" s="8" customFormat="true" ht="12.75" hidden="false" customHeight="false" outlineLevel="0" collapsed="false">
      <c r="A40" s="4"/>
      <c r="B40" s="53" t="s">
        <v>1</v>
      </c>
      <c r="C40" s="48"/>
      <c r="D40" s="48"/>
      <c r="E40" s="50"/>
      <c r="F40" s="6" t="n">
        <f aca="false">SUM(F19:F39)</f>
        <v>193290.075716</v>
      </c>
      <c r="G40" s="6" t="n">
        <f aca="false">SUM(G19:G39)</f>
        <v>271990.48704</v>
      </c>
      <c r="H40" s="6" t="n">
        <f aca="false">SUM(H19:H39)</f>
        <v>294820.61946</v>
      </c>
      <c r="I40" s="6" t="n">
        <f aca="false">SUM(I19:I39)</f>
        <v>302734.748492</v>
      </c>
      <c r="J40" s="6" t="n">
        <f aca="false">SUM(J19:J39)</f>
        <v>304491.488492</v>
      </c>
      <c r="K40" s="6" t="n">
        <f aca="false">SUM(K19:K39)</f>
        <v>302734.748492</v>
      </c>
      <c r="L40" s="6" t="n">
        <f aca="false">SUM(L19:L39)</f>
        <v>304491.488492</v>
      </c>
      <c r="M40" s="6" t="n">
        <f aca="false">SUM(M19:M39)</f>
        <v>302734.748492</v>
      </c>
      <c r="N40" s="6" t="n">
        <f aca="false">SUM(N19:N39)</f>
        <v>304491.488492</v>
      </c>
      <c r="O40" s="6" t="n">
        <f aca="false">SUM(O19:O39)</f>
        <v>302734.748492</v>
      </c>
      <c r="P40" s="6" t="n">
        <f aca="false">SUM(P19:P39)</f>
        <v>302114.328492</v>
      </c>
      <c r="Q40" s="6" t="n">
        <f aca="false">SUM(Q19:Q39)</f>
        <v>302734.748492</v>
      </c>
      <c r="R40" s="10"/>
      <c r="S40" s="10"/>
      <c r="T40" s="10"/>
      <c r="U40" s="10"/>
      <c r="V40" s="10"/>
      <c r="W40" s="10"/>
      <c r="X40" s="7"/>
      <c r="AJ40" s="9"/>
    </row>
    <row r="41" s="58" customFormat="true" ht="12.75" hidden="false" customHeight="false" outlineLevel="0" collapsed="false">
      <c r="A41" s="4" t="n">
        <v>23028</v>
      </c>
      <c r="B41" s="53" t="s">
        <v>2</v>
      </c>
      <c r="C41" s="53"/>
      <c r="D41" s="53" t="s">
        <v>64</v>
      </c>
      <c r="E41" s="54" t="s">
        <v>97</v>
      </c>
      <c r="F41" s="55" t="n">
        <v>10050</v>
      </c>
      <c r="G41" s="55" t="n">
        <v>15912.5</v>
      </c>
      <c r="H41" s="55" t="n">
        <v>15912.5</v>
      </c>
      <c r="I41" s="55" t="n">
        <v>15912.5</v>
      </c>
      <c r="J41" s="55" t="n">
        <v>15912.5</v>
      </c>
      <c r="K41" s="55" t="n">
        <v>15912.5</v>
      </c>
      <c r="L41" s="55" t="n">
        <v>15912.5</v>
      </c>
      <c r="M41" s="55" t="n">
        <v>15912.5</v>
      </c>
      <c r="N41" s="55" t="n">
        <v>15912.5</v>
      </c>
      <c r="O41" s="55" t="n">
        <v>15912.5</v>
      </c>
      <c r="P41" s="55" t="n">
        <v>15912.5</v>
      </c>
      <c r="Q41" s="55" t="n">
        <v>15912.5</v>
      </c>
      <c r="R41" s="10" t="n">
        <v>185087.5</v>
      </c>
      <c r="S41" s="56" t="n">
        <v>185087.5</v>
      </c>
      <c r="T41" s="56" t="n">
        <v>21393.1</v>
      </c>
      <c r="U41" s="56" t="n">
        <v>152512.1</v>
      </c>
      <c r="V41" s="10" t="n">
        <v>173905.2</v>
      </c>
      <c r="W41" s="56" t="n">
        <v>11182.3</v>
      </c>
      <c r="X41" s="57" t="n">
        <v>0.0604162895927602</v>
      </c>
      <c r="AJ41" s="59"/>
    </row>
    <row r="42" s="58" customFormat="true" ht="12.75" hidden="false" customHeight="false" outlineLevel="0" collapsed="false">
      <c r="A42" s="4" t="n">
        <v>23063</v>
      </c>
      <c r="B42" s="53" t="s">
        <v>2</v>
      </c>
      <c r="C42" s="53"/>
      <c r="D42" s="53" t="s">
        <v>88</v>
      </c>
      <c r="E42" s="66" t="s">
        <v>98</v>
      </c>
      <c r="F42" s="55" t="n">
        <v>10452</v>
      </c>
      <c r="G42" s="55" t="n">
        <v>16549</v>
      </c>
      <c r="H42" s="55" t="n">
        <v>16549</v>
      </c>
      <c r="I42" s="55" t="n">
        <v>9581</v>
      </c>
      <c r="J42" s="55" t="n">
        <v>16549</v>
      </c>
      <c r="K42" s="55" t="n">
        <v>16549</v>
      </c>
      <c r="L42" s="55" t="n">
        <v>16549</v>
      </c>
      <c r="M42" s="55" t="n">
        <v>16549</v>
      </c>
      <c r="N42" s="55" t="n">
        <v>16549</v>
      </c>
      <c r="O42" s="55" t="n">
        <v>16549</v>
      </c>
      <c r="P42" s="55" t="n">
        <v>16549</v>
      </c>
      <c r="Q42" s="55" t="n">
        <v>16549</v>
      </c>
      <c r="R42" s="10" t="n">
        <v>185523</v>
      </c>
      <c r="S42" s="56" t="n">
        <v>185523</v>
      </c>
      <c r="T42" s="56" t="n">
        <v>29364.3872228739</v>
      </c>
      <c r="U42" s="56" t="n">
        <v>201761.757370069</v>
      </c>
      <c r="V42" s="10" t="n">
        <v>231126.144592943</v>
      </c>
      <c r="W42" s="56" t="n">
        <v>-45603.1445929433</v>
      </c>
      <c r="X42" s="57" t="n">
        <v>-0.245808576796102</v>
      </c>
      <c r="AJ42" s="59"/>
    </row>
    <row r="43" s="58" customFormat="true" ht="12.75" hidden="false" customHeight="false" outlineLevel="0" collapsed="false">
      <c r="A43" s="4" t="n">
        <v>23063</v>
      </c>
      <c r="B43" s="53" t="s">
        <v>2</v>
      </c>
      <c r="C43" s="53" t="s">
        <v>87</v>
      </c>
      <c r="D43" s="53" t="s">
        <v>88</v>
      </c>
      <c r="E43" s="66" t="s">
        <v>99</v>
      </c>
      <c r="F43" s="55" t="n">
        <v>13357.12</v>
      </c>
      <c r="G43" s="55" t="n">
        <v>17531.22</v>
      </c>
      <c r="H43" s="55" t="n">
        <v>17531.22</v>
      </c>
      <c r="I43" s="55" t="n">
        <v>17531.22</v>
      </c>
      <c r="J43" s="55" t="n">
        <v>17531.22</v>
      </c>
      <c r="K43" s="55" t="n">
        <v>17531.22</v>
      </c>
      <c r="L43" s="55" t="n">
        <v>17531.22</v>
      </c>
      <c r="M43" s="55" t="n">
        <v>12522.3</v>
      </c>
      <c r="N43" s="55" t="n">
        <v>17531.22</v>
      </c>
      <c r="O43" s="55" t="n">
        <v>17531.22</v>
      </c>
      <c r="P43" s="55" t="n">
        <v>17531.22</v>
      </c>
      <c r="Q43" s="55" t="n">
        <v>17531.22</v>
      </c>
      <c r="R43" s="10" t="n">
        <v>201191.62</v>
      </c>
      <c r="S43" s="56" t="n">
        <v>201191.62</v>
      </c>
      <c r="T43" s="56" t="n">
        <v>0</v>
      </c>
      <c r="U43" s="56" t="n">
        <v>0</v>
      </c>
      <c r="V43" s="10" t="n">
        <v>0</v>
      </c>
      <c r="W43" s="56" t="n">
        <v>201191.62</v>
      </c>
      <c r="X43" s="57" t="n">
        <v>1</v>
      </c>
      <c r="AJ43" s="59"/>
    </row>
    <row r="44" s="58" customFormat="true" ht="12.75" hidden="false" customHeight="false" outlineLevel="0" collapsed="false">
      <c r="A44" s="4" t="n">
        <v>23063</v>
      </c>
      <c r="B44" s="53" t="s">
        <v>2</v>
      </c>
      <c r="C44" s="53" t="s">
        <v>87</v>
      </c>
      <c r="D44" s="53" t="s">
        <v>88</v>
      </c>
      <c r="E44" s="66" t="s">
        <v>99</v>
      </c>
      <c r="F44" s="55" t="n">
        <v>3023.04</v>
      </c>
      <c r="G44" s="55" t="n">
        <v>2078.34</v>
      </c>
      <c r="H44" s="55" t="n">
        <v>3967.74</v>
      </c>
      <c r="I44" s="55" t="n">
        <v>3967.74</v>
      </c>
      <c r="J44" s="55" t="n">
        <v>3967.74</v>
      </c>
      <c r="K44" s="55" t="n">
        <v>3967.74</v>
      </c>
      <c r="L44" s="55" t="n">
        <v>3967.74</v>
      </c>
      <c r="M44" s="55" t="n">
        <v>3967.74</v>
      </c>
      <c r="N44" s="55" t="n">
        <v>3967.74</v>
      </c>
      <c r="O44" s="55" t="n">
        <v>3967.74</v>
      </c>
      <c r="P44" s="55" t="n">
        <v>3967.74</v>
      </c>
      <c r="Q44" s="55" t="n">
        <v>3967.74</v>
      </c>
      <c r="R44" s="10" t="n">
        <v>44778.78</v>
      </c>
      <c r="S44" s="56" t="n">
        <v>44778.78</v>
      </c>
      <c r="T44" s="56" t="n">
        <v>0</v>
      </c>
      <c r="U44" s="56" t="n">
        <v>0</v>
      </c>
      <c r="V44" s="10" t="n">
        <v>0</v>
      </c>
      <c r="W44" s="56" t="n">
        <v>44778.78</v>
      </c>
      <c r="X44" s="57" t="n">
        <v>1</v>
      </c>
      <c r="AJ44" s="59"/>
    </row>
    <row r="45" s="58" customFormat="true" ht="12.75" hidden="false" customHeight="false" outlineLevel="0" collapsed="false">
      <c r="A45" s="4" t="n">
        <v>23063</v>
      </c>
      <c r="B45" s="53" t="s">
        <v>2</v>
      </c>
      <c r="C45" s="53" t="s">
        <v>87</v>
      </c>
      <c r="D45" s="53" t="s">
        <v>88</v>
      </c>
      <c r="E45" s="66" t="s">
        <v>100</v>
      </c>
      <c r="F45" s="55" t="n">
        <v>10686.5</v>
      </c>
      <c r="G45" s="55" t="n">
        <v>17487</v>
      </c>
      <c r="H45" s="55" t="n">
        <v>17487</v>
      </c>
      <c r="I45" s="55" t="n">
        <v>17487</v>
      </c>
      <c r="J45" s="55" t="n">
        <v>17487</v>
      </c>
      <c r="K45" s="55" t="n">
        <v>17487</v>
      </c>
      <c r="L45" s="55" t="n">
        <v>17487</v>
      </c>
      <c r="M45" s="55" t="n">
        <v>17487</v>
      </c>
      <c r="N45" s="55" t="n">
        <v>17487</v>
      </c>
      <c r="O45" s="55" t="n">
        <v>17487</v>
      </c>
      <c r="P45" s="55" t="n">
        <v>17487</v>
      </c>
      <c r="Q45" s="55" t="n">
        <v>17487</v>
      </c>
      <c r="R45" s="10" t="n">
        <v>203043.5</v>
      </c>
      <c r="S45" s="56" t="n">
        <v>203043.5</v>
      </c>
      <c r="T45" s="56" t="n">
        <v>20437.5046884597</v>
      </c>
      <c r="U45" s="56" t="n">
        <v>147290.982065106</v>
      </c>
      <c r="V45" s="10" t="n">
        <v>167728.486753566</v>
      </c>
      <c r="W45" s="56" t="n">
        <v>35315.0132464343</v>
      </c>
      <c r="X45" s="57" t="n">
        <v>0.173928312142149</v>
      </c>
      <c r="AJ45" s="59"/>
    </row>
    <row r="46" s="58" customFormat="true" ht="12.75" hidden="false" customHeight="false" outlineLevel="0" collapsed="false">
      <c r="A46" s="4" t="n">
        <v>23720</v>
      </c>
      <c r="B46" s="53" t="s">
        <v>2</v>
      </c>
      <c r="C46" s="53"/>
      <c r="D46" s="53" t="s">
        <v>64</v>
      </c>
      <c r="E46" s="54" t="s">
        <v>101</v>
      </c>
      <c r="F46" s="55" t="n">
        <v>5527.5</v>
      </c>
      <c r="G46" s="55" t="n">
        <v>9045</v>
      </c>
      <c r="H46" s="55" t="n">
        <v>9045</v>
      </c>
      <c r="I46" s="55" t="n">
        <v>9045</v>
      </c>
      <c r="J46" s="55" t="n">
        <v>9045</v>
      </c>
      <c r="K46" s="55" t="n">
        <v>9045</v>
      </c>
      <c r="L46" s="55" t="n">
        <v>9045</v>
      </c>
      <c r="M46" s="55" t="n">
        <v>9045</v>
      </c>
      <c r="N46" s="55" t="n">
        <v>9045</v>
      </c>
      <c r="O46" s="55" t="n">
        <v>9045</v>
      </c>
      <c r="P46" s="55" t="n">
        <v>9045</v>
      </c>
      <c r="Q46" s="55" t="n">
        <v>9045</v>
      </c>
      <c r="R46" s="10" t="n">
        <v>105022.5</v>
      </c>
      <c r="S46" s="56" t="n">
        <v>105022.5</v>
      </c>
      <c r="T46" s="56" t="n">
        <v>12007.74</v>
      </c>
      <c r="U46" s="56" t="n">
        <v>86538.54</v>
      </c>
      <c r="V46" s="10" t="n">
        <v>98546.28</v>
      </c>
      <c r="W46" s="56" t="n">
        <v>6476.22</v>
      </c>
      <c r="X46" s="57" t="n">
        <v>0.0616650717703349</v>
      </c>
      <c r="AJ46" s="59"/>
    </row>
    <row r="47" s="58" customFormat="true" ht="12.75" hidden="false" customHeight="false" outlineLevel="0" collapsed="false">
      <c r="A47" s="4" t="n">
        <v>23028</v>
      </c>
      <c r="B47" s="53" t="s">
        <v>2</v>
      </c>
      <c r="C47" s="53" t="s">
        <v>102</v>
      </c>
      <c r="D47" s="53" t="s">
        <v>64</v>
      </c>
      <c r="E47" s="66" t="s">
        <v>103</v>
      </c>
      <c r="F47" s="55" t="n">
        <v>10363.158</v>
      </c>
      <c r="G47" s="55" t="n">
        <v>15943.32</v>
      </c>
      <c r="H47" s="55" t="n">
        <v>4782.996</v>
      </c>
      <c r="I47" s="55" t="n">
        <v>15943.32</v>
      </c>
      <c r="J47" s="55" t="n">
        <v>15943.32</v>
      </c>
      <c r="K47" s="55" t="n">
        <v>15943.32</v>
      </c>
      <c r="L47" s="55" t="n">
        <v>15943.32</v>
      </c>
      <c r="M47" s="55" t="n">
        <v>15943.32</v>
      </c>
      <c r="N47" s="55" t="n">
        <v>15943.32</v>
      </c>
      <c r="O47" s="55" t="n">
        <v>15943.32</v>
      </c>
      <c r="P47" s="55" t="n">
        <v>15943.32</v>
      </c>
      <c r="Q47" s="55" t="n">
        <v>15943.32</v>
      </c>
      <c r="R47" s="10" t="n">
        <v>174579.354</v>
      </c>
      <c r="S47" s="56" t="n">
        <v>174579.354</v>
      </c>
      <c r="T47" s="56" t="n">
        <v>16995</v>
      </c>
      <c r="U47" s="56" t="n">
        <v>112785</v>
      </c>
      <c r="V47" s="10" t="n">
        <v>129780</v>
      </c>
      <c r="W47" s="56" t="n">
        <v>44799.354</v>
      </c>
      <c r="X47" s="57" t="n">
        <v>0.256613127346089</v>
      </c>
      <c r="AJ47" s="59"/>
    </row>
    <row r="48" s="58" customFormat="true" ht="12.75" hidden="false" customHeight="false" outlineLevel="0" collapsed="false">
      <c r="A48" s="4" t="n">
        <v>22170</v>
      </c>
      <c r="B48" s="53" t="s">
        <v>2</v>
      </c>
      <c r="C48" s="53" t="s">
        <v>75</v>
      </c>
      <c r="D48" s="53" t="s">
        <v>64</v>
      </c>
      <c r="E48" s="54" t="s">
        <v>104</v>
      </c>
      <c r="F48" s="55" t="n">
        <v>4984.8</v>
      </c>
      <c r="G48" s="55" t="n">
        <v>11838.9</v>
      </c>
      <c r="H48" s="55" t="n">
        <v>6854.1</v>
      </c>
      <c r="I48" s="55" t="n">
        <v>11838.9</v>
      </c>
      <c r="J48" s="55" t="n">
        <v>11838.9</v>
      </c>
      <c r="K48" s="55" t="n">
        <v>11838.9</v>
      </c>
      <c r="L48" s="55" t="n">
        <v>11838.9</v>
      </c>
      <c r="M48" s="55" t="n">
        <v>11838.9</v>
      </c>
      <c r="N48" s="55" t="n">
        <v>11838.9</v>
      </c>
      <c r="O48" s="55" t="n">
        <v>11838.9</v>
      </c>
      <c r="P48" s="55" t="n">
        <v>11838.9</v>
      </c>
      <c r="Q48" s="55" t="n">
        <v>11838.9</v>
      </c>
      <c r="R48" s="56" t="n">
        <v>130227.9</v>
      </c>
      <c r="S48" s="56" t="n">
        <v>130227.9</v>
      </c>
      <c r="T48" s="56" t="n">
        <v>14906.16</v>
      </c>
      <c r="U48" s="56" t="n">
        <v>115384.72</v>
      </c>
      <c r="V48" s="56" t="n">
        <v>130290.88</v>
      </c>
      <c r="W48" s="56" t="n">
        <v>-62.9799999999996</v>
      </c>
      <c r="X48" s="57" t="n">
        <v>-0.000483613726398103</v>
      </c>
    </row>
    <row r="49" s="58" customFormat="true" ht="12.75" hidden="false" customHeight="false" outlineLevel="0" collapsed="false">
      <c r="A49" s="4" t="n">
        <v>23028</v>
      </c>
      <c r="B49" s="53" t="s">
        <v>2</v>
      </c>
      <c r="C49" s="53" t="s">
        <v>73</v>
      </c>
      <c r="D49" s="53" t="s">
        <v>64</v>
      </c>
      <c r="E49" s="66" t="s">
        <v>105</v>
      </c>
      <c r="F49" s="55" t="n">
        <v>12735.36</v>
      </c>
      <c r="G49" s="55" t="n">
        <v>20839.68</v>
      </c>
      <c r="H49" s="55" t="n">
        <v>20839.68</v>
      </c>
      <c r="I49" s="55" t="n">
        <v>20839.68</v>
      </c>
      <c r="J49" s="55" t="n">
        <v>20839.68</v>
      </c>
      <c r="K49" s="55" t="n">
        <v>20839.68</v>
      </c>
      <c r="L49" s="55" t="n">
        <v>20839.68</v>
      </c>
      <c r="M49" s="55" t="n">
        <v>20839.68</v>
      </c>
      <c r="N49" s="55" t="n">
        <v>20839.68</v>
      </c>
      <c r="O49" s="55" t="n">
        <v>20839.68</v>
      </c>
      <c r="P49" s="55" t="n">
        <v>20839.68</v>
      </c>
      <c r="Q49" s="55" t="n">
        <v>20839.68</v>
      </c>
      <c r="R49" s="10" t="n">
        <v>241971.84</v>
      </c>
      <c r="S49" s="56" t="n">
        <v>241971.84</v>
      </c>
      <c r="T49" s="56" t="n">
        <v>27817.931</v>
      </c>
      <c r="U49" s="56" t="n">
        <v>200480.951</v>
      </c>
      <c r="V49" s="10" t="n">
        <v>228298.882</v>
      </c>
      <c r="W49" s="56" t="n">
        <v>13672.9579999999</v>
      </c>
      <c r="X49" s="57" t="n">
        <v>0.0565064017366646</v>
      </c>
      <c r="AJ49" s="59"/>
    </row>
    <row r="50" s="58" customFormat="true" ht="12.75" hidden="false" customHeight="false" outlineLevel="0" collapsed="false">
      <c r="A50" s="4" t="n">
        <v>22171</v>
      </c>
      <c r="B50" s="53" t="s">
        <v>2</v>
      </c>
      <c r="C50" s="53" t="s">
        <v>75</v>
      </c>
      <c r="D50" s="53" t="s">
        <v>64</v>
      </c>
      <c r="E50" s="66" t="s">
        <v>106</v>
      </c>
      <c r="F50" s="55" t="n">
        <v>14118.24</v>
      </c>
      <c r="G50" s="55" t="n">
        <v>22353.88</v>
      </c>
      <c r="H50" s="55" t="n">
        <v>22353.88</v>
      </c>
      <c r="I50" s="55" t="n">
        <v>22353.88</v>
      </c>
      <c r="J50" s="55" t="n">
        <v>22353.88</v>
      </c>
      <c r="K50" s="55" t="n">
        <v>22353.88</v>
      </c>
      <c r="L50" s="55" t="n">
        <v>22353.88</v>
      </c>
      <c r="M50" s="55" t="n">
        <v>22353.88</v>
      </c>
      <c r="N50" s="55" t="n">
        <v>20000.84</v>
      </c>
      <c r="O50" s="55" t="n">
        <v>22353.88</v>
      </c>
      <c r="P50" s="55" t="n">
        <v>22353.88</v>
      </c>
      <c r="Q50" s="55" t="n">
        <v>22353.88</v>
      </c>
      <c r="R50" s="56" t="n">
        <v>257657.88</v>
      </c>
      <c r="S50" s="56" t="n">
        <v>257657.88</v>
      </c>
      <c r="T50" s="56" t="n">
        <v>27811.03</v>
      </c>
      <c r="U50" s="56" t="n">
        <v>196471.47</v>
      </c>
      <c r="V50" s="56" t="n">
        <v>224282.5</v>
      </c>
      <c r="W50" s="56" t="n">
        <v>33375.38</v>
      </c>
      <c r="X50" s="57" t="n">
        <v>0.129533705703082</v>
      </c>
    </row>
    <row r="51" s="58" customFormat="true" ht="12.75" hidden="false" customHeight="false" outlineLevel="0" collapsed="false">
      <c r="A51" s="4" t="n">
        <v>23028</v>
      </c>
      <c r="B51" s="53" t="s">
        <v>2</v>
      </c>
      <c r="C51" s="53" t="s">
        <v>75</v>
      </c>
      <c r="D51" s="53" t="s">
        <v>64</v>
      </c>
      <c r="E51" s="66" t="s">
        <v>107</v>
      </c>
      <c r="F51" s="55" t="n">
        <v>5748.6</v>
      </c>
      <c r="G51" s="55" t="n">
        <v>10922.34</v>
      </c>
      <c r="H51" s="55" t="n">
        <v>10922.34</v>
      </c>
      <c r="I51" s="55" t="n">
        <v>10922.34</v>
      </c>
      <c r="J51" s="55" t="n">
        <v>10922.34</v>
      </c>
      <c r="K51" s="55" t="n">
        <v>10922.34</v>
      </c>
      <c r="L51" s="55" t="n">
        <v>10922.34</v>
      </c>
      <c r="M51" s="55" t="n">
        <v>10922.34</v>
      </c>
      <c r="N51" s="55" t="n">
        <v>10922.34</v>
      </c>
      <c r="O51" s="55" t="n">
        <v>10922.34</v>
      </c>
      <c r="P51" s="55" t="n">
        <v>10922.34</v>
      </c>
      <c r="Q51" s="55" t="n">
        <v>10922.34</v>
      </c>
      <c r="R51" s="10" t="n">
        <v>125894.34</v>
      </c>
      <c r="S51" s="56" t="n">
        <v>125894.34</v>
      </c>
      <c r="T51" s="56" t="n">
        <v>14409.288</v>
      </c>
      <c r="U51" s="56" t="n">
        <v>108814.968</v>
      </c>
      <c r="V51" s="10" t="n">
        <v>123224.256</v>
      </c>
      <c r="W51" s="56" t="n">
        <v>2670.084</v>
      </c>
      <c r="X51" s="57" t="n">
        <v>0.0212089280582431</v>
      </c>
      <c r="AJ51" s="59"/>
    </row>
    <row r="52" s="58" customFormat="true" ht="12.75" hidden="false" customHeight="false" outlineLevel="0" collapsed="false">
      <c r="A52" s="4" t="n">
        <v>23063</v>
      </c>
      <c r="B52" s="53" t="s">
        <v>2</v>
      </c>
      <c r="C52" s="53"/>
      <c r="D52" s="53" t="s">
        <v>64</v>
      </c>
      <c r="E52" s="66" t="s">
        <v>108</v>
      </c>
      <c r="F52" s="55" t="n">
        <v>14029.8</v>
      </c>
      <c r="G52" s="55" t="n">
        <v>28059.6</v>
      </c>
      <c r="H52" s="55" t="n">
        <v>28059.6</v>
      </c>
      <c r="I52" s="55" t="n">
        <v>28059.6</v>
      </c>
      <c r="J52" s="55" t="n">
        <v>28059.6</v>
      </c>
      <c r="K52" s="55" t="n">
        <v>28059.6</v>
      </c>
      <c r="L52" s="55" t="n">
        <v>28059.6</v>
      </c>
      <c r="M52" s="55" t="n">
        <v>28059.6</v>
      </c>
      <c r="N52" s="55" t="n">
        <v>28059.6</v>
      </c>
      <c r="O52" s="55" t="n">
        <v>28059.6</v>
      </c>
      <c r="P52" s="55" t="n">
        <v>28059.6</v>
      </c>
      <c r="Q52" s="55" t="n">
        <v>28059.6</v>
      </c>
      <c r="R52" s="10" t="n">
        <v>322685.4</v>
      </c>
      <c r="S52" s="56" t="n">
        <v>322685.4</v>
      </c>
      <c r="T52" s="56" t="n">
        <v>0</v>
      </c>
      <c r="U52" s="56" t="n">
        <v>0</v>
      </c>
      <c r="V52" s="10" t="n">
        <v>0</v>
      </c>
      <c r="W52" s="56" t="n">
        <v>322685.4</v>
      </c>
      <c r="X52" s="57" t="n">
        <v>1</v>
      </c>
      <c r="AJ52" s="59"/>
    </row>
    <row r="53" s="58" customFormat="true" ht="12.75" hidden="false" customHeight="false" outlineLevel="0" collapsed="false">
      <c r="A53" s="4"/>
      <c r="B53" s="53" t="s">
        <v>2</v>
      </c>
      <c r="C53" s="53"/>
      <c r="D53" s="53"/>
      <c r="E53" s="66"/>
      <c r="F53" s="6" t="n">
        <f aca="false">SUM(F41:F52)</f>
        <v>115076.118</v>
      </c>
      <c r="G53" s="6" t="n">
        <f aca="false">SUM(G41:G52)</f>
        <v>188560.78</v>
      </c>
      <c r="H53" s="6" t="n">
        <f aca="false">SUM(H41:H52)</f>
        <v>174305.056</v>
      </c>
      <c r="I53" s="6" t="n">
        <f aca="false">SUM(I41:I52)</f>
        <v>183482.18</v>
      </c>
      <c r="J53" s="6" t="n">
        <f aca="false">SUM(J41:J52)</f>
        <v>190450.18</v>
      </c>
      <c r="K53" s="6" t="n">
        <f aca="false">SUM(K41:K52)</f>
        <v>190450.18</v>
      </c>
      <c r="L53" s="6" t="n">
        <f aca="false">SUM(L41:L52)</f>
        <v>190450.18</v>
      </c>
      <c r="M53" s="6" t="n">
        <f aca="false">SUM(M41:M52)</f>
        <v>185441.26</v>
      </c>
      <c r="N53" s="6" t="n">
        <f aca="false">SUM(N41:N52)</f>
        <v>188097.14</v>
      </c>
      <c r="O53" s="6" t="n">
        <f aca="false">SUM(O41:O52)</f>
        <v>190450.18</v>
      </c>
      <c r="P53" s="6" t="n">
        <f aca="false">SUM(P41:P52)</f>
        <v>190450.18</v>
      </c>
      <c r="Q53" s="6" t="n">
        <f aca="false">SUM(Q41:Q52)</f>
        <v>190450.18</v>
      </c>
      <c r="R53" s="10" t="n">
        <f aca="false">SUM(R41:R52)</f>
        <v>2177663.614</v>
      </c>
      <c r="S53" s="56"/>
      <c r="T53" s="56"/>
      <c r="U53" s="56"/>
      <c r="V53" s="10"/>
      <c r="W53" s="56"/>
      <c r="X53" s="57"/>
      <c r="AJ53" s="59"/>
    </row>
    <row r="54" s="58" customFormat="true" ht="12.75" hidden="false" customHeight="false" outlineLevel="0" collapsed="false">
      <c r="A54" s="4" t="n">
        <v>23336</v>
      </c>
      <c r="B54" s="53" t="s">
        <v>3</v>
      </c>
      <c r="C54" s="53" t="s">
        <v>75</v>
      </c>
      <c r="D54" s="53" t="s">
        <v>64</v>
      </c>
      <c r="E54" s="66" t="s">
        <v>109</v>
      </c>
      <c r="F54" s="55" t="n">
        <v>16803.6</v>
      </c>
      <c r="G54" s="55" t="n">
        <v>30552</v>
      </c>
      <c r="H54" s="55" t="n">
        <v>30552</v>
      </c>
      <c r="I54" s="55" t="n">
        <v>30552</v>
      </c>
      <c r="J54" s="55" t="n">
        <v>30552</v>
      </c>
      <c r="K54" s="55" t="n">
        <v>30552</v>
      </c>
      <c r="L54" s="55" t="n">
        <v>30552</v>
      </c>
      <c r="M54" s="55" t="n">
        <v>30552</v>
      </c>
      <c r="N54" s="55" t="n">
        <v>30552</v>
      </c>
      <c r="O54" s="55" t="n">
        <v>30552</v>
      </c>
      <c r="P54" s="55" t="n">
        <v>30552</v>
      </c>
      <c r="Q54" s="55" t="n">
        <v>30552</v>
      </c>
      <c r="R54" s="10" t="n">
        <v>352875.6</v>
      </c>
      <c r="S54" s="56" t="n">
        <v>352875.6</v>
      </c>
      <c r="T54" s="56" t="n">
        <v>42786.2</v>
      </c>
      <c r="U54" s="56" t="n">
        <v>318826.2</v>
      </c>
      <c r="V54" s="10" t="n">
        <v>361612.4</v>
      </c>
      <c r="W54" s="56" t="n">
        <v>-8736.79999999994</v>
      </c>
      <c r="X54" s="57" t="n">
        <v>-0.0247588668641299</v>
      </c>
      <c r="AJ54" s="59"/>
    </row>
    <row r="55" s="58" customFormat="true" ht="12.75" hidden="false" customHeight="false" outlineLevel="0" collapsed="false">
      <c r="A55" s="60" t="n">
        <v>23962</v>
      </c>
      <c r="B55" s="53" t="s">
        <v>3</v>
      </c>
      <c r="C55" s="53"/>
      <c r="D55" s="53" t="s">
        <v>64</v>
      </c>
      <c r="E55" s="61" t="s">
        <v>110</v>
      </c>
      <c r="F55" s="55" t="n">
        <v>14262.96</v>
      </c>
      <c r="G55" s="55" t="n">
        <v>22583.02</v>
      </c>
      <c r="H55" s="55" t="n">
        <v>22583.02</v>
      </c>
      <c r="I55" s="55" t="n">
        <v>22583.02</v>
      </c>
      <c r="J55" s="55" t="n">
        <v>22583.02</v>
      </c>
      <c r="K55" s="55" t="n">
        <v>22583.02</v>
      </c>
      <c r="L55" s="55" t="n">
        <v>22583.02</v>
      </c>
      <c r="M55" s="55" t="n">
        <v>22583.02</v>
      </c>
      <c r="N55" s="55" t="n">
        <v>22583.02</v>
      </c>
      <c r="O55" s="55" t="n">
        <v>22583.02</v>
      </c>
      <c r="P55" s="55" t="n">
        <v>22583.02</v>
      </c>
      <c r="Q55" s="55" t="n">
        <v>22583.02</v>
      </c>
      <c r="R55" s="10" t="n">
        <v>262676.18</v>
      </c>
      <c r="S55" s="56" t="n">
        <v>262676.18</v>
      </c>
      <c r="T55" s="56" t="n">
        <v>27811.03</v>
      </c>
      <c r="U55" s="56" t="n">
        <v>198265.73</v>
      </c>
      <c r="V55" s="10" t="n">
        <v>226076.76</v>
      </c>
      <c r="W55" s="56" t="n">
        <v>36599.4200000001</v>
      </c>
      <c r="X55" s="57" t="n">
        <v>0.13933284700577</v>
      </c>
      <c r="AJ55" s="59"/>
    </row>
    <row r="56" s="58" customFormat="true" ht="12.75" hidden="false" customHeight="false" outlineLevel="0" collapsed="false">
      <c r="A56" s="4" t="n">
        <v>23436</v>
      </c>
      <c r="B56" s="53" t="s">
        <v>3</v>
      </c>
      <c r="C56" s="53"/>
      <c r="D56" s="53" t="s">
        <v>64</v>
      </c>
      <c r="E56" s="66" t="s">
        <v>111</v>
      </c>
      <c r="F56" s="55" t="n">
        <v>18331.2</v>
      </c>
      <c r="G56" s="55" t="n">
        <v>30552</v>
      </c>
      <c r="H56" s="55" t="n">
        <v>30552</v>
      </c>
      <c r="I56" s="55" t="n">
        <v>30552</v>
      </c>
      <c r="J56" s="55" t="n">
        <v>30552</v>
      </c>
      <c r="K56" s="55" t="n">
        <v>30552</v>
      </c>
      <c r="L56" s="55" t="n">
        <v>30552</v>
      </c>
      <c r="M56" s="55" t="n">
        <v>30552</v>
      </c>
      <c r="N56" s="55" t="n">
        <v>30552</v>
      </c>
      <c r="O56" s="55" t="n">
        <v>30552</v>
      </c>
      <c r="P56" s="55" t="n">
        <v>30552</v>
      </c>
      <c r="Q56" s="55" t="n">
        <v>30552</v>
      </c>
      <c r="R56" s="10" t="n">
        <v>354403.2</v>
      </c>
      <c r="S56" s="56" t="n">
        <v>354403.2</v>
      </c>
      <c r="T56" s="56" t="n">
        <v>46519.744</v>
      </c>
      <c r="U56" s="56" t="n">
        <v>332118.144</v>
      </c>
      <c r="V56" s="10" t="n">
        <v>378637.888</v>
      </c>
      <c r="W56" s="56" t="n">
        <v>-24234.688</v>
      </c>
      <c r="X56" s="57" t="n">
        <v>-0.0683816850412185</v>
      </c>
      <c r="AJ56" s="59"/>
    </row>
    <row r="57" s="58" customFormat="true" ht="12.75" hidden="false" customHeight="false" outlineLevel="0" collapsed="false">
      <c r="A57" s="60" t="n">
        <v>23961</v>
      </c>
      <c r="B57" s="53" t="s">
        <v>3</v>
      </c>
      <c r="C57" s="53"/>
      <c r="D57" s="53" t="s">
        <v>64</v>
      </c>
      <c r="E57" s="61" t="s">
        <v>112</v>
      </c>
      <c r="F57" s="55" t="n">
        <v>18331.2</v>
      </c>
      <c r="G57" s="55" t="n">
        <v>29024.4</v>
      </c>
      <c r="H57" s="55" t="n">
        <v>29024.4</v>
      </c>
      <c r="I57" s="55" t="n">
        <v>29024.4</v>
      </c>
      <c r="J57" s="55" t="n">
        <v>29024.4</v>
      </c>
      <c r="K57" s="55" t="n">
        <v>29024.4</v>
      </c>
      <c r="L57" s="55" t="n">
        <v>29024.4</v>
      </c>
      <c r="M57" s="55" t="n">
        <v>29024.4</v>
      </c>
      <c r="N57" s="55" t="n">
        <v>29024.4</v>
      </c>
      <c r="O57" s="55" t="n">
        <v>29024.4</v>
      </c>
      <c r="P57" s="55" t="n">
        <v>29024.4</v>
      </c>
      <c r="Q57" s="55" t="n">
        <v>29024.4</v>
      </c>
      <c r="R57" s="10" t="n">
        <v>337599.6</v>
      </c>
      <c r="S57" s="56" t="n">
        <v>337599.6</v>
      </c>
      <c r="T57" s="56" t="n">
        <v>32089.65</v>
      </c>
      <c r="U57" s="56" t="n">
        <v>228768.15</v>
      </c>
      <c r="V57" s="10" t="n">
        <v>260857.8</v>
      </c>
      <c r="W57" s="56" t="n">
        <v>76741.8</v>
      </c>
      <c r="X57" s="57" t="n">
        <v>0.227316027625625</v>
      </c>
      <c r="AJ57" s="59"/>
    </row>
    <row r="58" s="58" customFormat="true" ht="12.75" hidden="false" customHeight="false" outlineLevel="0" collapsed="false">
      <c r="A58" s="4" t="n">
        <v>23793</v>
      </c>
      <c r="B58" s="53" t="s">
        <v>3</v>
      </c>
      <c r="C58" s="53"/>
      <c r="D58" s="53" t="s">
        <v>64</v>
      </c>
      <c r="E58" s="66" t="s">
        <v>113</v>
      </c>
      <c r="F58" s="55" t="n">
        <v>12220.8</v>
      </c>
      <c r="G58" s="55" t="n">
        <v>12220.8</v>
      </c>
      <c r="H58" s="55" t="n">
        <v>12220.8</v>
      </c>
      <c r="I58" s="55" t="n">
        <v>12220.8</v>
      </c>
      <c r="J58" s="55" t="n">
        <v>12220.8</v>
      </c>
      <c r="K58" s="55" t="n">
        <v>12220.8</v>
      </c>
      <c r="L58" s="55" t="n">
        <v>12220.8</v>
      </c>
      <c r="M58" s="55" t="n">
        <v>12220.8</v>
      </c>
      <c r="N58" s="55" t="n">
        <v>12220.8</v>
      </c>
      <c r="O58" s="55" t="n">
        <v>12220.8</v>
      </c>
      <c r="P58" s="55" t="n">
        <v>12220.8</v>
      </c>
      <c r="Q58" s="55" t="n">
        <v>12220.8</v>
      </c>
      <c r="R58" s="10" t="n">
        <v>146649.6</v>
      </c>
      <c r="S58" s="56" t="n">
        <v>146649.6</v>
      </c>
      <c r="T58" s="56" t="n">
        <v>20979.04</v>
      </c>
      <c r="U58" s="56" t="n">
        <v>125874.24</v>
      </c>
      <c r="V58" s="10" t="n">
        <v>146853.28</v>
      </c>
      <c r="W58" s="56" t="n">
        <v>-203.679999999993</v>
      </c>
      <c r="X58" s="57" t="n">
        <v>-0.00138888888888884</v>
      </c>
      <c r="AJ58" s="59"/>
    </row>
    <row r="59" s="58" customFormat="true" ht="12.75" hidden="false" customHeight="false" outlineLevel="0" collapsed="false">
      <c r="A59" s="60" t="s">
        <v>114</v>
      </c>
      <c r="B59" s="53" t="s">
        <v>3</v>
      </c>
      <c r="C59" s="53"/>
      <c r="D59" s="53" t="s">
        <v>64</v>
      </c>
      <c r="E59" s="61" t="s">
        <v>115</v>
      </c>
      <c r="F59" s="55" t="n">
        <v>17527.2</v>
      </c>
      <c r="G59" s="55" t="n">
        <v>27751.4</v>
      </c>
      <c r="H59" s="55" t="n">
        <v>27751.4</v>
      </c>
      <c r="I59" s="55" t="n">
        <v>27751.4</v>
      </c>
      <c r="J59" s="55" t="n">
        <v>27751.4</v>
      </c>
      <c r="K59" s="55" t="n">
        <v>27751.4</v>
      </c>
      <c r="L59" s="55" t="n">
        <v>27751.4</v>
      </c>
      <c r="M59" s="55" t="n">
        <v>27751.4</v>
      </c>
      <c r="N59" s="55" t="n">
        <v>27751.4</v>
      </c>
      <c r="O59" s="55" t="n">
        <v>27751.4</v>
      </c>
      <c r="P59" s="55" t="n">
        <v>27751.4</v>
      </c>
      <c r="Q59" s="55" t="n">
        <v>27751.4</v>
      </c>
      <c r="R59" s="10" t="n">
        <v>322792.6</v>
      </c>
      <c r="S59" s="56" t="n">
        <v>322792.6</v>
      </c>
      <c r="T59" s="56" t="n">
        <v>38507.58</v>
      </c>
      <c r="U59" s="56" t="n">
        <v>274521.78</v>
      </c>
      <c r="V59" s="10" t="n">
        <v>313029.36</v>
      </c>
      <c r="W59" s="56" t="n">
        <v>9763.23999999999</v>
      </c>
      <c r="X59" s="57" t="n">
        <v>0.0302461704512433</v>
      </c>
      <c r="AJ59" s="59"/>
    </row>
    <row r="60" s="58" customFormat="true" ht="12.75" hidden="false" customHeight="false" outlineLevel="0" collapsed="false">
      <c r="A60" s="4" t="n">
        <v>23868</v>
      </c>
      <c r="B60" s="53" t="s">
        <v>3</v>
      </c>
      <c r="C60" s="53"/>
      <c r="D60" s="53" t="s">
        <v>64</v>
      </c>
      <c r="E60" s="66" t="s">
        <v>116</v>
      </c>
      <c r="F60" s="55" t="n">
        <v>20067.84</v>
      </c>
      <c r="G60" s="55" t="n">
        <v>31774.08</v>
      </c>
      <c r="H60" s="55" t="n">
        <v>31774.08</v>
      </c>
      <c r="I60" s="55" t="n">
        <v>31774.08</v>
      </c>
      <c r="J60" s="55" t="n">
        <v>31774.08</v>
      </c>
      <c r="K60" s="55" t="n">
        <v>31774.08</v>
      </c>
      <c r="L60" s="55" t="n">
        <v>31774.08</v>
      </c>
      <c r="M60" s="55" t="n">
        <v>31774.08</v>
      </c>
      <c r="N60" s="55" t="n">
        <v>31774.08</v>
      </c>
      <c r="O60" s="55" t="n">
        <v>31774.08</v>
      </c>
      <c r="P60" s="55" t="n">
        <v>31774.08</v>
      </c>
      <c r="Q60" s="55" t="n">
        <v>31774.08</v>
      </c>
      <c r="R60" s="10" t="n">
        <v>369582.72</v>
      </c>
      <c r="S60" s="56" t="n">
        <v>369582.72</v>
      </c>
      <c r="T60" s="56" t="n">
        <v>46551.3856</v>
      </c>
      <c r="U60" s="56" t="n">
        <v>331866.3296</v>
      </c>
      <c r="V60" s="10" t="n">
        <v>378417.7152</v>
      </c>
      <c r="W60" s="56" t="n">
        <v>-8834.99519999989</v>
      </c>
      <c r="X60" s="57" t="n">
        <v>-0.0239053254437867</v>
      </c>
      <c r="AJ60" s="59"/>
    </row>
    <row r="61" s="8" customFormat="true" ht="12.75" hidden="false" customHeight="false" outlineLevel="0" collapsed="false">
      <c r="A61" s="4"/>
      <c r="B61" s="48" t="s">
        <v>3</v>
      </c>
      <c r="C61" s="48"/>
      <c r="D61" s="48"/>
      <c r="E61" s="50"/>
      <c r="F61" s="6" t="n">
        <f aca="false">SUM(F54:F60)</f>
        <v>117544.8</v>
      </c>
      <c r="G61" s="6" t="n">
        <f aca="false">SUM(G54:G60)</f>
        <v>184457.7</v>
      </c>
      <c r="H61" s="6" t="n">
        <f aca="false">SUM(H54:H60)</f>
        <v>184457.7</v>
      </c>
      <c r="I61" s="6" t="n">
        <f aca="false">SUM(I54:I60)</f>
        <v>184457.7</v>
      </c>
      <c r="J61" s="6" t="n">
        <f aca="false">SUM(J54:J60)</f>
        <v>184457.7</v>
      </c>
      <c r="K61" s="6" t="n">
        <f aca="false">SUM(K54:K60)</f>
        <v>184457.7</v>
      </c>
      <c r="L61" s="6" t="n">
        <f aca="false">SUM(L54:L60)</f>
        <v>184457.7</v>
      </c>
      <c r="M61" s="6" t="n">
        <f aca="false">SUM(M54:M60)</f>
        <v>184457.7</v>
      </c>
      <c r="N61" s="6" t="n">
        <f aca="false">SUM(N54:N60)</f>
        <v>184457.7</v>
      </c>
      <c r="O61" s="6" t="n">
        <f aca="false">SUM(O54:O60)</f>
        <v>184457.7</v>
      </c>
      <c r="P61" s="6" t="n">
        <f aca="false">SUM(P54:P60)</f>
        <v>184457.7</v>
      </c>
      <c r="Q61" s="6" t="n">
        <f aca="false">SUM(Q54:Q60)</f>
        <v>184457.7</v>
      </c>
      <c r="R61" s="10"/>
      <c r="S61" s="10"/>
      <c r="T61" s="10"/>
      <c r="U61" s="10"/>
      <c r="V61" s="10"/>
      <c r="W61" s="10"/>
      <c r="X61" s="7"/>
      <c r="AJ61" s="9"/>
    </row>
    <row r="62" s="58" customFormat="true" ht="12.75" hidden="false" customHeight="false" outlineLevel="0" collapsed="false">
      <c r="A62" s="60" t="n">
        <v>23956</v>
      </c>
      <c r="B62" s="53" t="s">
        <v>4</v>
      </c>
      <c r="C62" s="53"/>
      <c r="D62" s="53" t="s">
        <v>64</v>
      </c>
      <c r="E62" s="61" t="s">
        <v>117</v>
      </c>
      <c r="F62" s="55" t="n">
        <v>11000</v>
      </c>
      <c r="G62" s="55" t="n">
        <v>18000</v>
      </c>
      <c r="H62" s="55" t="n">
        <v>18000</v>
      </c>
      <c r="I62" s="55" t="n">
        <v>18000</v>
      </c>
      <c r="J62" s="55" t="n">
        <v>18000</v>
      </c>
      <c r="K62" s="55" t="n">
        <v>18000</v>
      </c>
      <c r="L62" s="55" t="n">
        <v>18000</v>
      </c>
      <c r="M62" s="55" t="n">
        <v>18000</v>
      </c>
      <c r="N62" s="55" t="n">
        <v>18000</v>
      </c>
      <c r="O62" s="55" t="n">
        <v>18000</v>
      </c>
      <c r="P62" s="55" t="n">
        <v>18000</v>
      </c>
      <c r="Q62" s="55" t="n">
        <v>18000</v>
      </c>
      <c r="R62" s="10" t="n">
        <v>209000</v>
      </c>
      <c r="S62" s="56" t="n">
        <v>209000</v>
      </c>
      <c r="T62" s="56" t="n">
        <v>25016.125</v>
      </c>
      <c r="U62" s="56" t="n">
        <v>180288.625</v>
      </c>
      <c r="V62" s="10" t="n">
        <v>205304.75</v>
      </c>
      <c r="W62" s="56" t="n">
        <v>3695.25</v>
      </c>
      <c r="X62" s="57" t="n">
        <v>0.0176806220095694</v>
      </c>
      <c r="AJ62" s="59"/>
    </row>
    <row r="63" s="58" customFormat="true" ht="12.75" hidden="false" customHeight="false" outlineLevel="0" collapsed="false">
      <c r="A63" s="4" t="n">
        <v>23380</v>
      </c>
      <c r="B63" s="53" t="s">
        <v>4</v>
      </c>
      <c r="C63" s="53" t="s">
        <v>73</v>
      </c>
      <c r="D63" s="53" t="s">
        <v>64</v>
      </c>
      <c r="E63" s="54" t="s">
        <v>118</v>
      </c>
      <c r="F63" s="55" t="n">
        <v>10133.75</v>
      </c>
      <c r="G63" s="55" t="n">
        <v>16582.5</v>
      </c>
      <c r="H63" s="55" t="n">
        <v>16582.5</v>
      </c>
      <c r="I63" s="55" t="n">
        <v>16582.5</v>
      </c>
      <c r="J63" s="55" t="n">
        <v>16582.5</v>
      </c>
      <c r="K63" s="55" t="n">
        <v>16582.5</v>
      </c>
      <c r="L63" s="55" t="n">
        <v>16582.5</v>
      </c>
      <c r="M63" s="55" t="n">
        <v>16582.5</v>
      </c>
      <c r="N63" s="55" t="n">
        <v>16582.5</v>
      </c>
      <c r="O63" s="55" t="n">
        <v>16582.5</v>
      </c>
      <c r="P63" s="55" t="n">
        <v>16582.5</v>
      </c>
      <c r="Q63" s="55" t="n">
        <v>16582.5</v>
      </c>
      <c r="R63" s="10" t="n">
        <v>192541.25</v>
      </c>
      <c r="S63" s="56" t="n">
        <v>192541.25</v>
      </c>
      <c r="T63" s="56" t="n">
        <v>22014.19</v>
      </c>
      <c r="U63" s="56" t="n">
        <v>158653.99</v>
      </c>
      <c r="V63" s="10" t="n">
        <v>180668.18</v>
      </c>
      <c r="W63" s="56" t="n">
        <v>11873.07</v>
      </c>
      <c r="X63" s="57" t="n">
        <v>0.0616650717703349</v>
      </c>
      <c r="AJ63" s="59"/>
    </row>
    <row r="64" s="58" customFormat="true" ht="12.75" hidden="false" customHeight="false" outlineLevel="0" collapsed="false">
      <c r="A64" s="4" t="n">
        <v>23645</v>
      </c>
      <c r="B64" s="53" t="s">
        <v>4</v>
      </c>
      <c r="C64" s="53" t="s">
        <v>75</v>
      </c>
      <c r="D64" s="53" t="s">
        <v>64</v>
      </c>
      <c r="E64" s="54" t="s">
        <v>119</v>
      </c>
      <c r="F64" s="55" t="n">
        <v>5788.8</v>
      </c>
      <c r="G64" s="55" t="n">
        <v>9165.6</v>
      </c>
      <c r="H64" s="55" t="n">
        <v>9165.6</v>
      </c>
      <c r="I64" s="55" t="n">
        <v>9165.6</v>
      </c>
      <c r="J64" s="55" t="n">
        <v>9165.6</v>
      </c>
      <c r="K64" s="55" t="n">
        <v>9165.6</v>
      </c>
      <c r="L64" s="55" t="n">
        <v>9165.6</v>
      </c>
      <c r="M64" s="55" t="n">
        <v>9165.6</v>
      </c>
      <c r="N64" s="55" t="n">
        <v>9165.6</v>
      </c>
      <c r="O64" s="55" t="n">
        <v>9165.6</v>
      </c>
      <c r="P64" s="55" t="n">
        <v>9165.6</v>
      </c>
      <c r="Q64" s="55" t="n">
        <v>9165.6</v>
      </c>
      <c r="R64" s="10" t="n">
        <v>106610.4</v>
      </c>
      <c r="S64" s="56" t="n">
        <v>106610.4</v>
      </c>
      <c r="T64" s="56" t="n">
        <v>12835.86</v>
      </c>
      <c r="U64" s="56" t="n">
        <v>91507.26</v>
      </c>
      <c r="V64" s="10" t="n">
        <v>104343.12</v>
      </c>
      <c r="W64" s="56" t="n">
        <v>2267.28000000001</v>
      </c>
      <c r="X64" s="57" t="n">
        <v>0.021266968325792</v>
      </c>
      <c r="AJ64" s="59"/>
    </row>
    <row r="65" s="58" customFormat="true" ht="12.75" hidden="false" customHeight="false" outlineLevel="0" collapsed="false">
      <c r="A65" s="4"/>
      <c r="B65" s="53" t="s">
        <v>4</v>
      </c>
      <c r="C65" s="53"/>
      <c r="D65" s="53"/>
      <c r="E65" s="53"/>
      <c r="F65" s="6" t="n">
        <f aca="false">SUM(F62:F64)</f>
        <v>26922.55</v>
      </c>
      <c r="G65" s="6" t="n">
        <f aca="false">SUM(G62:G64)</f>
        <v>43748.1</v>
      </c>
      <c r="H65" s="6" t="n">
        <f aca="false">SUM(H62:H64)</f>
        <v>43748.1</v>
      </c>
      <c r="I65" s="6" t="n">
        <f aca="false">SUM(I62:I64)</f>
        <v>43748.1</v>
      </c>
      <c r="J65" s="6" t="n">
        <f aca="false">SUM(J62:J64)</f>
        <v>43748.1</v>
      </c>
      <c r="K65" s="6" t="n">
        <f aca="false">SUM(K62:K64)</f>
        <v>43748.1</v>
      </c>
      <c r="L65" s="6" t="n">
        <f aca="false">SUM(L62:L64)</f>
        <v>43748.1</v>
      </c>
      <c r="M65" s="6" t="n">
        <f aca="false">SUM(M62:M64)</f>
        <v>43748.1</v>
      </c>
      <c r="N65" s="6" t="n">
        <f aca="false">SUM(N62:N64)</f>
        <v>43748.1</v>
      </c>
      <c r="O65" s="6" t="n">
        <f aca="false">SUM(O62:O64)</f>
        <v>43748.1</v>
      </c>
      <c r="P65" s="6" t="n">
        <f aca="false">SUM(P62:P64)</f>
        <v>43748.1</v>
      </c>
      <c r="Q65" s="6" t="n">
        <f aca="false">SUM(Q62:Q64)</f>
        <v>43748.1</v>
      </c>
      <c r="R65" s="10"/>
      <c r="S65" s="56"/>
      <c r="T65" s="56"/>
      <c r="U65" s="56"/>
      <c r="V65" s="10"/>
      <c r="W65" s="56"/>
      <c r="X65" s="57"/>
      <c r="AJ65" s="59"/>
    </row>
    <row r="66" s="59" customFormat="true" ht="12.75" hidden="false" customHeight="false" outlineLevel="0" collapsed="false">
      <c r="A66" s="4" t="n">
        <v>23407</v>
      </c>
      <c r="B66" s="53" t="s">
        <v>5</v>
      </c>
      <c r="C66" s="53" t="s">
        <v>87</v>
      </c>
      <c r="D66" s="53" t="s">
        <v>88</v>
      </c>
      <c r="E66" s="54" t="s">
        <v>120</v>
      </c>
      <c r="F66" s="55" t="n">
        <v>9045</v>
      </c>
      <c r="G66" s="55" t="n">
        <v>15376.5</v>
      </c>
      <c r="H66" s="55" t="n">
        <v>15376.5</v>
      </c>
      <c r="I66" s="55" t="n">
        <v>15376.5</v>
      </c>
      <c r="J66" s="55" t="n">
        <v>10854</v>
      </c>
      <c r="K66" s="55" t="n">
        <v>15376.5</v>
      </c>
      <c r="L66" s="55" t="n">
        <v>15376.5</v>
      </c>
      <c r="M66" s="55" t="n">
        <v>15376.5</v>
      </c>
      <c r="N66" s="55" t="n">
        <v>15376.5</v>
      </c>
      <c r="O66" s="55" t="n">
        <v>15376.5</v>
      </c>
      <c r="P66" s="55" t="n">
        <v>15376.5</v>
      </c>
      <c r="Q66" s="55" t="n">
        <v>15376.5</v>
      </c>
      <c r="R66" s="10" t="n">
        <v>173664</v>
      </c>
      <c r="S66" s="56" t="n">
        <v>173664</v>
      </c>
      <c r="T66" s="67" t="n">
        <v>0</v>
      </c>
      <c r="U66" s="67" t="n">
        <v>0</v>
      </c>
      <c r="V66" s="10" t="n">
        <v>0</v>
      </c>
      <c r="W66" s="67" t="n">
        <v>173664</v>
      </c>
      <c r="X66" s="57" t="n">
        <v>1</v>
      </c>
    </row>
    <row r="67" s="58" customFormat="true" ht="12.75" hidden="false" customHeight="false" outlineLevel="0" collapsed="false">
      <c r="A67" s="4" t="n">
        <v>23824</v>
      </c>
      <c r="B67" s="53" t="s">
        <v>5</v>
      </c>
      <c r="C67" s="53"/>
      <c r="D67" s="53" t="s">
        <v>88</v>
      </c>
      <c r="E67" s="66" t="s">
        <v>121</v>
      </c>
      <c r="F67" s="55" t="n">
        <v>11758.5</v>
      </c>
      <c r="G67" s="55" t="n">
        <v>7236</v>
      </c>
      <c r="H67" s="55" t="n">
        <v>18090</v>
      </c>
      <c r="I67" s="55" t="n">
        <v>18090</v>
      </c>
      <c r="J67" s="55" t="n">
        <v>18090</v>
      </c>
      <c r="K67" s="55" t="n">
        <v>18090</v>
      </c>
      <c r="L67" s="55" t="n">
        <v>18090</v>
      </c>
      <c r="M67" s="55" t="n">
        <v>18090</v>
      </c>
      <c r="N67" s="55" t="n">
        <v>18090</v>
      </c>
      <c r="O67" s="55" t="n">
        <v>18090</v>
      </c>
      <c r="P67" s="55" t="n">
        <v>18090</v>
      </c>
      <c r="Q67" s="55" t="n">
        <v>18090</v>
      </c>
      <c r="R67" s="10" t="n">
        <v>199894.5</v>
      </c>
      <c r="S67" s="56" t="n">
        <v>199894.5</v>
      </c>
      <c r="T67" s="56" t="n">
        <v>0</v>
      </c>
      <c r="U67" s="56" t="n">
        <v>0</v>
      </c>
      <c r="V67" s="10" t="n">
        <v>0</v>
      </c>
      <c r="W67" s="56" t="n">
        <v>199894.5</v>
      </c>
      <c r="X67" s="57" t="n">
        <v>1</v>
      </c>
    </row>
    <row r="68" customFormat="false" ht="12.75" hidden="false" customHeight="false" outlineLevel="0" collapsed="false">
      <c r="A68" s="68"/>
      <c r="B68" s="53" t="s">
        <v>5</v>
      </c>
      <c r="C68" s="69"/>
      <c r="D68" s="69"/>
      <c r="E68" s="70"/>
      <c r="F68" s="71" t="n">
        <f aca="false">SUM(F66:F67)</f>
        <v>20803.5</v>
      </c>
      <c r="G68" s="71" t="n">
        <f aca="false">SUM(G66:G67)</f>
        <v>22612.5</v>
      </c>
      <c r="H68" s="71" t="n">
        <f aca="false">SUM(H66:H67)</f>
        <v>33466.5</v>
      </c>
      <c r="I68" s="71" t="n">
        <f aca="false">SUM(I66:I67)</f>
        <v>33466.5</v>
      </c>
      <c r="J68" s="71" t="n">
        <f aca="false">SUM(J66:J67)</f>
        <v>28944</v>
      </c>
      <c r="K68" s="71" t="n">
        <f aca="false">SUM(K66:K67)</f>
        <v>33466.5</v>
      </c>
      <c r="L68" s="71" t="n">
        <f aca="false">SUM(L66:L67)</f>
        <v>33466.5</v>
      </c>
      <c r="M68" s="71" t="n">
        <f aca="false">SUM(M66:M67)</f>
        <v>33466.5</v>
      </c>
      <c r="N68" s="71" t="n">
        <f aca="false">SUM(N66:N67)</f>
        <v>33466.5</v>
      </c>
      <c r="O68" s="71" t="n">
        <f aca="false">SUM(O66:O67)</f>
        <v>33466.5</v>
      </c>
      <c r="P68" s="71" t="n">
        <f aca="false">SUM(P66:P67)</f>
        <v>33466.5</v>
      </c>
      <c r="Q68" s="71" t="n">
        <f aca="false">SUM(Q66:Q67)</f>
        <v>33466.5</v>
      </c>
      <c r="R68" s="72"/>
      <c r="S68" s="72"/>
    </row>
    <row r="69" customFormat="false" ht="12.75" hidden="false" customHeight="false" outlineLevel="0" collapsed="false">
      <c r="A69" s="73"/>
      <c r="R69" s="74" t="s">
        <v>62</v>
      </c>
      <c r="S69" s="74" t="s">
        <v>63</v>
      </c>
    </row>
    <row r="70" s="17" customFormat="true" ht="12.75" hidden="false" customHeight="false" outlineLevel="0" collapsed="false">
      <c r="A70" s="75"/>
      <c r="E70" s="25"/>
      <c r="F70" s="76"/>
      <c r="G70" s="76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77"/>
      <c r="S70" s="77"/>
      <c r="T70" s="77"/>
      <c r="U70" s="77"/>
      <c r="V70" s="77"/>
      <c r="W70" s="77"/>
    </row>
    <row r="71" customFormat="false" ht="12.75" hidden="false" customHeight="false" outlineLevel="0" collapsed="false">
      <c r="A71" s="73"/>
      <c r="L71" s="78"/>
    </row>
    <row r="72" s="58" customFormat="true" ht="12.75" hidden="false" customHeight="false" outlineLevel="0" collapsed="false">
      <c r="A72" s="4" t="n">
        <v>23657</v>
      </c>
      <c r="B72" s="53" t="s">
        <v>8</v>
      </c>
      <c r="C72" s="53" t="s">
        <v>87</v>
      </c>
      <c r="D72" s="53" t="s">
        <v>88</v>
      </c>
      <c r="E72" s="66" t="s">
        <v>122</v>
      </c>
      <c r="F72" s="55" t="n">
        <v>6694.4256</v>
      </c>
      <c r="G72" s="55" t="n">
        <v>16736.064</v>
      </c>
      <c r="H72" s="55" t="n">
        <v>16736.064</v>
      </c>
      <c r="I72" s="55" t="n">
        <v>16736.064</v>
      </c>
      <c r="J72" s="55" t="n">
        <v>16736.064</v>
      </c>
      <c r="K72" s="55" t="n">
        <v>16736.064</v>
      </c>
      <c r="L72" s="55" t="n">
        <v>16736.064</v>
      </c>
      <c r="M72" s="55" t="n">
        <v>16736.064</v>
      </c>
      <c r="N72" s="55" t="n">
        <v>16736.064</v>
      </c>
      <c r="O72" s="55" t="n">
        <v>16736.064</v>
      </c>
      <c r="P72" s="55" t="n">
        <v>16736.064</v>
      </c>
      <c r="Q72" s="55" t="n">
        <v>16736.064</v>
      </c>
      <c r="R72" s="10" t="n">
        <v>190791.1296</v>
      </c>
      <c r="S72" s="56" t="n">
        <v>190791.1296</v>
      </c>
      <c r="T72" s="56" t="n">
        <v>0</v>
      </c>
      <c r="U72" s="56" t="n">
        <v>0</v>
      </c>
      <c r="V72" s="10" t="n">
        <v>0</v>
      </c>
      <c r="W72" s="56" t="n">
        <v>190791.1296</v>
      </c>
      <c r="X72" s="57" t="n">
        <v>1</v>
      </c>
      <c r="AJ72" s="59"/>
    </row>
    <row r="73" s="58" customFormat="true" ht="12.75" hidden="false" customHeight="false" outlineLevel="0" collapsed="false">
      <c r="A73" s="4" t="n">
        <v>23657</v>
      </c>
      <c r="B73" s="53" t="s">
        <v>8</v>
      </c>
      <c r="C73" s="53"/>
      <c r="D73" s="53" t="s">
        <v>64</v>
      </c>
      <c r="E73" s="66" t="s">
        <v>123</v>
      </c>
      <c r="F73" s="55" t="n">
        <v>8368.032</v>
      </c>
      <c r="G73" s="55" t="n">
        <v>15899.2608</v>
      </c>
      <c r="H73" s="55" t="n">
        <v>15899.2608</v>
      </c>
      <c r="I73" s="55" t="n">
        <v>15899.2608</v>
      </c>
      <c r="J73" s="55" t="n">
        <v>15899.2608</v>
      </c>
      <c r="K73" s="55" t="n">
        <v>15899.2608</v>
      </c>
      <c r="L73" s="55" t="n">
        <v>15899.2608</v>
      </c>
      <c r="M73" s="55" t="n">
        <v>15899.2608</v>
      </c>
      <c r="N73" s="55" t="n">
        <v>15899.2608</v>
      </c>
      <c r="O73" s="55" t="n">
        <v>15899.2608</v>
      </c>
      <c r="P73" s="55" t="n">
        <v>15899.2608</v>
      </c>
      <c r="Q73" s="55" t="n">
        <v>15899.2608</v>
      </c>
      <c r="R73" s="10" t="n">
        <v>183259.9008</v>
      </c>
      <c r="S73" s="56" t="n">
        <v>183259.9008</v>
      </c>
      <c r="T73" s="56" t="n">
        <v>21013.545</v>
      </c>
      <c r="U73" s="56" t="n">
        <v>158688.495</v>
      </c>
      <c r="V73" s="10" t="n">
        <v>179702.04</v>
      </c>
      <c r="W73" s="56" t="n">
        <v>3557.8608</v>
      </c>
      <c r="X73" s="57" t="n">
        <v>0.0194142896753112</v>
      </c>
      <c r="AJ73" s="59"/>
    </row>
    <row r="74" s="58" customFormat="true" ht="12.75" hidden="false" customHeight="false" outlineLevel="0" collapsed="false">
      <c r="A74" s="4" t="n">
        <v>23657</v>
      </c>
      <c r="B74" s="53" t="s">
        <v>8</v>
      </c>
      <c r="C74" s="53"/>
      <c r="D74" s="53" t="s">
        <v>64</v>
      </c>
      <c r="E74" s="66" t="s">
        <v>124</v>
      </c>
      <c r="F74" s="55" t="n">
        <v>10041.6384</v>
      </c>
      <c r="G74" s="55" t="n">
        <v>15899.2608</v>
      </c>
      <c r="H74" s="55" t="n">
        <v>15899.2608</v>
      </c>
      <c r="I74" s="55" t="n">
        <v>15899.2608</v>
      </c>
      <c r="J74" s="55" t="n">
        <v>15899.2608</v>
      </c>
      <c r="K74" s="55" t="n">
        <v>15899.2608</v>
      </c>
      <c r="L74" s="55" t="n">
        <v>15899.2608</v>
      </c>
      <c r="M74" s="55" t="n">
        <v>15899.2608</v>
      </c>
      <c r="N74" s="55" t="n">
        <v>15899.2608</v>
      </c>
      <c r="O74" s="55" t="n">
        <v>15899.2608</v>
      </c>
      <c r="P74" s="55" t="n">
        <v>15899.2608</v>
      </c>
      <c r="Q74" s="55" t="n">
        <v>15899.2608</v>
      </c>
      <c r="R74" s="10" t="n">
        <v>184933.5072</v>
      </c>
      <c r="S74" s="56" t="n">
        <v>184933.5072</v>
      </c>
      <c r="T74" s="56" t="n">
        <v>19852.7968</v>
      </c>
      <c r="U74" s="56" t="n">
        <v>141531.2288</v>
      </c>
      <c r="V74" s="10" t="n">
        <v>161384.0256</v>
      </c>
      <c r="W74" s="56" t="n">
        <v>23549.4816</v>
      </c>
      <c r="X74" s="57" t="n">
        <v>0.127340263841598</v>
      </c>
      <c r="AJ74" s="59"/>
    </row>
    <row r="75" s="58" customFormat="true" ht="12.75" hidden="false" customHeight="false" outlineLevel="0" collapsed="false">
      <c r="A75" s="4" t="n">
        <v>23657</v>
      </c>
      <c r="B75" s="53" t="s">
        <v>8</v>
      </c>
      <c r="C75" s="53"/>
      <c r="D75" s="53" t="s">
        <v>64</v>
      </c>
      <c r="E75" s="66" t="s">
        <v>125</v>
      </c>
      <c r="F75" s="55" t="n">
        <v>8368.032</v>
      </c>
      <c r="G75" s="55" t="n">
        <v>16736.064</v>
      </c>
      <c r="H75" s="55" t="n">
        <v>16736.064</v>
      </c>
      <c r="I75" s="55" t="n">
        <v>16736.064</v>
      </c>
      <c r="J75" s="55" t="n">
        <v>16736.064</v>
      </c>
      <c r="K75" s="55" t="n">
        <v>16736.064</v>
      </c>
      <c r="L75" s="55" t="n">
        <v>16736.064</v>
      </c>
      <c r="M75" s="55" t="n">
        <v>16736.064</v>
      </c>
      <c r="N75" s="55" t="n">
        <v>16736.064</v>
      </c>
      <c r="O75" s="55" t="n">
        <v>16736.064</v>
      </c>
      <c r="P75" s="55" t="n">
        <v>16736.064</v>
      </c>
      <c r="Q75" s="55" t="n">
        <v>16736.064</v>
      </c>
      <c r="R75" s="10" t="n">
        <v>192464.736</v>
      </c>
      <c r="S75" s="56" t="n">
        <v>192464.736</v>
      </c>
      <c r="T75" s="56" t="n">
        <v>21738.15</v>
      </c>
      <c r="U75" s="56" t="n">
        <v>166659.15</v>
      </c>
      <c r="V75" s="10" t="n">
        <v>188397.3</v>
      </c>
      <c r="W75" s="56" t="n">
        <v>4067.43600000005</v>
      </c>
      <c r="X75" s="57" t="n">
        <v>0.0211334090833141</v>
      </c>
      <c r="AJ75" s="59"/>
    </row>
    <row r="76" s="58" customFormat="true" ht="12.75" hidden="false" customHeight="false" outlineLevel="0" collapsed="false">
      <c r="A76" s="4" t="n">
        <v>23657</v>
      </c>
      <c r="B76" s="53" t="s">
        <v>8</v>
      </c>
      <c r="C76" s="53" t="s">
        <v>87</v>
      </c>
      <c r="D76" s="53" t="s">
        <v>88</v>
      </c>
      <c r="E76" s="79" t="s">
        <v>126</v>
      </c>
      <c r="F76" s="55" t="n">
        <v>8368.032</v>
      </c>
      <c r="G76" s="55" t="n">
        <v>17572.8672</v>
      </c>
      <c r="H76" s="55" t="n">
        <v>17572.8672</v>
      </c>
      <c r="I76" s="55" t="n">
        <v>17572.8672</v>
      </c>
      <c r="J76" s="55" t="n">
        <v>17572.8672</v>
      </c>
      <c r="K76" s="55" t="n">
        <v>17572.8672</v>
      </c>
      <c r="L76" s="55" t="n">
        <v>17572.8672</v>
      </c>
      <c r="M76" s="55" t="n">
        <v>17572.8672</v>
      </c>
      <c r="N76" s="55" t="n">
        <v>17572.8672</v>
      </c>
      <c r="O76" s="55" t="n">
        <v>17572.8672</v>
      </c>
      <c r="P76" s="55" t="n">
        <v>17572.8672</v>
      </c>
      <c r="Q76" s="55" t="n">
        <v>17572.8672</v>
      </c>
      <c r="R76" s="10" t="n">
        <v>201669.5712</v>
      </c>
      <c r="S76" s="56" t="n">
        <v>201669.5712</v>
      </c>
      <c r="T76" s="56" t="n">
        <v>28498.8703083808</v>
      </c>
      <c r="U76" s="56" t="n">
        <v>209328.347403967</v>
      </c>
      <c r="V76" s="10" t="n">
        <v>237827.217712347</v>
      </c>
      <c r="W76" s="56" t="n">
        <v>-36157.6465123474</v>
      </c>
      <c r="X76" s="57" t="n">
        <v>-0.17929153266503</v>
      </c>
      <c r="AJ76" s="59"/>
    </row>
    <row r="77" s="58" customFormat="true" ht="12.75" hidden="false" customHeight="false" outlineLevel="0" collapsed="false">
      <c r="A77" s="4" t="n">
        <v>23657</v>
      </c>
      <c r="B77" s="53" t="s">
        <v>8</v>
      </c>
      <c r="C77" s="53" t="s">
        <v>87</v>
      </c>
      <c r="D77" s="53" t="s">
        <v>88</v>
      </c>
      <c r="E77" s="66" t="s">
        <v>127</v>
      </c>
      <c r="F77" s="55" t="n">
        <v>11715.2448</v>
      </c>
      <c r="G77" s="55" t="n">
        <v>17572.8672</v>
      </c>
      <c r="H77" s="55" t="n">
        <v>17572.8672</v>
      </c>
      <c r="I77" s="55" t="n">
        <v>17572.8672</v>
      </c>
      <c r="J77" s="55" t="n">
        <v>17572.8672</v>
      </c>
      <c r="K77" s="55" t="n">
        <v>17572.8672</v>
      </c>
      <c r="L77" s="55" t="n">
        <v>17572.8672</v>
      </c>
      <c r="M77" s="55" t="n">
        <v>17572.8672</v>
      </c>
      <c r="N77" s="55" t="n">
        <v>17572.8672</v>
      </c>
      <c r="O77" s="55" t="n">
        <v>17572.8672</v>
      </c>
      <c r="P77" s="55" t="n">
        <v>17572.8672</v>
      </c>
      <c r="Q77" s="55" t="n">
        <v>17572.8672</v>
      </c>
      <c r="R77" s="10" t="n">
        <v>205016.784</v>
      </c>
      <c r="S77" s="56" t="n">
        <v>205016.784</v>
      </c>
      <c r="T77" s="56" t="n">
        <v>0</v>
      </c>
      <c r="U77" s="56" t="n">
        <v>0</v>
      </c>
      <c r="V77" s="10" t="n">
        <v>0</v>
      </c>
      <c r="W77" s="56" t="n">
        <v>205016.784</v>
      </c>
      <c r="X77" s="57" t="n">
        <v>1</v>
      </c>
      <c r="AJ77" s="59"/>
    </row>
    <row r="78" s="58" customFormat="true" ht="12.75" hidden="false" customHeight="false" outlineLevel="0" collapsed="false">
      <c r="A78" s="4" t="n">
        <v>23657</v>
      </c>
      <c r="B78" s="53" t="s">
        <v>8</v>
      </c>
      <c r="C78" s="53"/>
      <c r="D78" s="53" t="s">
        <v>88</v>
      </c>
      <c r="E78" s="66" t="s">
        <v>128</v>
      </c>
      <c r="F78" s="55" t="n">
        <v>6694.4256</v>
      </c>
      <c r="G78" s="55" t="n">
        <v>15899.2608</v>
      </c>
      <c r="H78" s="55" t="n">
        <v>15899.2608</v>
      </c>
      <c r="I78" s="55" t="n">
        <v>15899.2608</v>
      </c>
      <c r="J78" s="55" t="n">
        <v>15899.2608</v>
      </c>
      <c r="K78" s="55" t="n">
        <v>15899.2608</v>
      </c>
      <c r="L78" s="55" t="n">
        <v>15899.2608</v>
      </c>
      <c r="M78" s="55" t="n">
        <v>15899.2608</v>
      </c>
      <c r="N78" s="55" t="n">
        <v>15899.2608</v>
      </c>
      <c r="O78" s="55" t="n">
        <v>15899.2608</v>
      </c>
      <c r="P78" s="55" t="n">
        <v>15899.2608</v>
      </c>
      <c r="Q78" s="55" t="n">
        <v>15899.2608</v>
      </c>
      <c r="R78" s="10" t="n">
        <v>181586.2944</v>
      </c>
      <c r="S78" s="56" t="n">
        <v>181586.2944</v>
      </c>
      <c r="T78" s="56" t="n">
        <v>17464.68</v>
      </c>
      <c r="U78" s="56" t="n">
        <v>140364.28</v>
      </c>
      <c r="V78" s="10" t="n">
        <v>157828.96</v>
      </c>
      <c r="W78" s="56" t="n">
        <v>23757.3344</v>
      </c>
      <c r="X78" s="57" t="n">
        <v>0.130832200075999</v>
      </c>
      <c r="AJ78" s="59"/>
    </row>
    <row r="79" s="58" customFormat="true" ht="12.75" hidden="false" customHeight="false" outlineLevel="0" collapsed="false">
      <c r="A79" s="4" t="n">
        <v>23657</v>
      </c>
      <c r="B79" s="53" t="s">
        <v>8</v>
      </c>
      <c r="C79" s="53" t="s">
        <v>87</v>
      </c>
      <c r="D79" s="53" t="s">
        <v>88</v>
      </c>
      <c r="E79" s="66" t="s">
        <v>129</v>
      </c>
      <c r="F79" s="55" t="n">
        <v>10878.4416</v>
      </c>
      <c r="G79" s="55" t="n">
        <v>16736.064</v>
      </c>
      <c r="H79" s="55" t="n">
        <v>16736.064</v>
      </c>
      <c r="I79" s="55" t="n">
        <v>16736.064</v>
      </c>
      <c r="J79" s="55" t="n">
        <v>16736.064</v>
      </c>
      <c r="K79" s="55" t="n">
        <v>16736.064</v>
      </c>
      <c r="L79" s="55" t="n">
        <v>16736.064</v>
      </c>
      <c r="M79" s="55" t="n">
        <v>16736.064</v>
      </c>
      <c r="N79" s="55" t="n">
        <v>16736.064</v>
      </c>
      <c r="O79" s="55" t="n">
        <v>16736.064</v>
      </c>
      <c r="P79" s="55" t="n">
        <v>16736.064</v>
      </c>
      <c r="Q79" s="55" t="n">
        <v>16736.064</v>
      </c>
      <c r="R79" s="10" t="n">
        <v>194975.1456</v>
      </c>
      <c r="S79" s="56" t="n">
        <v>194975.1456</v>
      </c>
      <c r="T79" s="56" t="n">
        <v>0</v>
      </c>
      <c r="U79" s="56" t="n">
        <v>0</v>
      </c>
      <c r="V79" s="10" t="n">
        <v>0</v>
      </c>
      <c r="W79" s="56" t="n">
        <v>194975.1456</v>
      </c>
      <c r="X79" s="57" t="n">
        <v>1</v>
      </c>
      <c r="AJ79" s="59"/>
    </row>
    <row r="80" s="15" customFormat="true" ht="12.75" hidden="false" customHeight="false" outlineLevel="0" collapsed="false">
      <c r="B80" s="48" t="s">
        <v>8</v>
      </c>
      <c r="E80" s="80"/>
      <c r="F80" s="14" t="n">
        <f aca="false">SUM(F72:F79)</f>
        <v>71128.272</v>
      </c>
      <c r="G80" s="14" t="n">
        <f aca="false">SUM(G72:G79)</f>
        <v>133051.7088</v>
      </c>
      <c r="H80" s="14" t="n">
        <f aca="false">SUM(H72:H79)</f>
        <v>133051.7088</v>
      </c>
      <c r="I80" s="14" t="n">
        <f aca="false">SUM(I72:I79)</f>
        <v>133051.7088</v>
      </c>
      <c r="J80" s="14" t="n">
        <f aca="false">SUM(J72:J79)</f>
        <v>133051.7088</v>
      </c>
      <c r="K80" s="14" t="n">
        <f aca="false">SUM(K72:K79)</f>
        <v>133051.7088</v>
      </c>
      <c r="L80" s="14" t="n">
        <f aca="false">SUM(L72:L79)</f>
        <v>133051.7088</v>
      </c>
      <c r="M80" s="14" t="n">
        <f aca="false">SUM(M72:M79)</f>
        <v>133051.7088</v>
      </c>
      <c r="N80" s="14" t="n">
        <f aca="false">SUM(N72:N79)</f>
        <v>133051.7088</v>
      </c>
      <c r="O80" s="14" t="n">
        <f aca="false">SUM(O72:O79)</f>
        <v>133051.7088</v>
      </c>
      <c r="P80" s="14" t="n">
        <f aca="false">SUM(P72:P79)</f>
        <v>133051.7088</v>
      </c>
      <c r="Q80" s="14" t="n">
        <f aca="false">SUM(Q72:Q79)</f>
        <v>133051.7088</v>
      </c>
      <c r="R80" s="72"/>
      <c r="S80" s="72"/>
      <c r="T80" s="72"/>
      <c r="U80" s="72"/>
      <c r="V80" s="72"/>
      <c r="W80" s="72"/>
    </row>
    <row r="81" s="58" customFormat="true" ht="12.75" hidden="false" customHeight="false" outlineLevel="0" collapsed="false">
      <c r="A81" s="4" t="n">
        <v>23539</v>
      </c>
      <c r="B81" s="53" t="s">
        <v>7</v>
      </c>
      <c r="C81" s="53"/>
      <c r="D81" s="53" t="s">
        <v>130</v>
      </c>
      <c r="E81" s="53" t="s">
        <v>7</v>
      </c>
      <c r="F81" s="55" t="n">
        <v>200000</v>
      </c>
      <c r="G81" s="55" t="n">
        <v>200000</v>
      </c>
      <c r="H81" s="55" t="n">
        <v>200000</v>
      </c>
      <c r="I81" s="55" t="n">
        <v>200000</v>
      </c>
      <c r="J81" s="55" t="n">
        <v>200000</v>
      </c>
      <c r="K81" s="55" t="n">
        <v>200000</v>
      </c>
      <c r="L81" s="55" t="n">
        <v>200000</v>
      </c>
      <c r="M81" s="55" t="n">
        <v>200000</v>
      </c>
      <c r="N81" s="55" t="n">
        <v>200000</v>
      </c>
      <c r="O81" s="55" t="n">
        <v>200000</v>
      </c>
      <c r="P81" s="55" t="n">
        <v>200000</v>
      </c>
      <c r="Q81" s="55" t="n">
        <v>200000</v>
      </c>
      <c r="R81" s="10" t="n">
        <v>4080000</v>
      </c>
      <c r="S81" s="56" t="n">
        <v>4080000</v>
      </c>
      <c r="T81" s="56" t="n">
        <v>0</v>
      </c>
      <c r="U81" s="56" t="n">
        <v>0</v>
      </c>
      <c r="V81" s="10" t="n">
        <v>0</v>
      </c>
      <c r="W81" s="56" t="n">
        <v>4080000</v>
      </c>
      <c r="X81" s="57" t="n">
        <v>1</v>
      </c>
      <c r="AJ81" s="59"/>
    </row>
    <row r="84" customFormat="false" ht="12.75" hidden="false" customHeight="false" outlineLevel="0" collapsed="false">
      <c r="A84" s="29" t="s">
        <v>131</v>
      </c>
    </row>
  </sheetData>
  <mergeCells count="6">
    <mergeCell ref="F8:Q8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0" topLeftCell="H1" activePane="topRight" state="frozen"/>
      <selection pane="topLeft" activeCell="A1" activeCellId="0" sqref="A1"/>
      <selection pane="topRight" activeCell="A10" activeCellId="0" sqref="A10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2.14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30" width="27.85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0.28"/>
    <col collapsed="false" customWidth="true" hidden="false" outlineLevel="0" max="13" min="13" style="0" width="11.85"/>
    <col collapsed="false" customWidth="true" hidden="false" outlineLevel="0" max="14" min="14" style="0" width="12.28"/>
    <col collapsed="false" customWidth="true" hidden="false" outlineLevel="0" max="16" min="15" style="0" width="11.42"/>
    <col collapsed="false" customWidth="true" hidden="false" outlineLevel="0" max="17" min="17" style="0" width="10.13"/>
    <col collapsed="false" customWidth="true" hidden="false" outlineLevel="0" max="19" min="18" style="0" width="10.28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11.56"/>
    <col collapsed="false" customWidth="true" hidden="false" outlineLevel="0" max="24" min="23" style="0" width="10.85"/>
    <col collapsed="false" customWidth="true" hidden="false" outlineLevel="0" max="25" min="25" style="0" width="10.28"/>
    <col collapsed="false" customWidth="true" hidden="false" outlineLevel="0" max="26" min="26" style="0" width="11.28"/>
    <col collapsed="false" customWidth="true" hidden="false" outlineLevel="0" max="27" min="27" style="0" width="11.7"/>
    <col collapsed="false" customWidth="true" hidden="false" outlineLevel="0" max="28" min="28" style="0" width="12.56"/>
    <col collapsed="false" customWidth="true" hidden="false" outlineLevel="0" max="31" min="29" style="0" width="13.14"/>
    <col collapsed="false" customWidth="true" hidden="false" outlineLevel="0" max="32" min="32" style="0" width="13.41"/>
    <col collapsed="false" customWidth="true" hidden="false" outlineLevel="0" max="34" min="33" style="0" width="13.14"/>
    <col collapsed="false" customWidth="true" hidden="false" outlineLevel="0" max="35" min="35" style="0" width="15.13"/>
    <col collapsed="false" customWidth="true" hidden="false" outlineLevel="0" max="36" min="36" style="81" width="11.7"/>
    <col collapsed="false" customWidth="true" hidden="false" outlineLevel="0" max="37" min="37" style="81" width="11.99"/>
    <col collapsed="false" customWidth="true" hidden="false" outlineLevel="0" max="38" min="38" style="0" width="13.7"/>
    <col collapsed="false" customWidth="true" hidden="false" outlineLevel="0" max="39" min="39" style="0" width="12.7"/>
    <col collapsed="false" customWidth="true" hidden="false" outlineLevel="0" max="40" min="40" style="0" width="13.56"/>
    <col collapsed="false" customWidth="true" hidden="false" outlineLevel="0" max="41" min="41" style="0" width="13.28"/>
    <col collapsed="false" customWidth="true" hidden="false" outlineLevel="0" max="42" min="42" style="0" width="14.28"/>
    <col collapsed="false" customWidth="true" hidden="false" outlineLevel="0" max="44" min="43" style="0" width="13.14"/>
    <col collapsed="false" customWidth="true" hidden="false" outlineLevel="0" max="45" min="45" style="0" width="13.41"/>
    <col collapsed="false" customWidth="true" hidden="false" outlineLevel="0" max="46" min="46" style="0" width="13.14"/>
    <col collapsed="false" customWidth="true" hidden="false" outlineLevel="0" max="47" min="47" style="0" width="13.41"/>
    <col collapsed="false" customWidth="true" hidden="false" outlineLevel="0" max="49" min="48" style="0" width="15.28"/>
    <col collapsed="false" customWidth="true" hidden="false" outlineLevel="0" max="50" min="50" style="0" width="15.56"/>
    <col collapsed="false" customWidth="true" hidden="false" outlineLevel="0" max="51" min="51" style="0" width="19.14"/>
    <col collapsed="false" customWidth="true" hidden="false" outlineLevel="0" max="52" min="52" style="0" width="11.7"/>
    <col collapsed="false" customWidth="true" hidden="false" outlineLevel="0" max="53" min="53" style="0" width="12.28"/>
    <col collapsed="false" customWidth="true" hidden="false" outlineLevel="0" max="54" min="54" style="0" width="8.99"/>
    <col collapsed="false" customWidth="true" hidden="false" outlineLevel="0" max="55" min="55" style="82" width="9.14"/>
  </cols>
  <sheetData>
    <row r="1" customFormat="false" ht="15.6" hidden="false" customHeight="true" outlineLevel="0" collapsed="false">
      <c r="A1" s="32" t="s">
        <v>37</v>
      </c>
      <c r="C1" s="15" t="s">
        <v>38</v>
      </c>
      <c r="D1" s="15"/>
      <c r="AK1" s="81" t="s">
        <v>39</v>
      </c>
      <c r="AX1" s="83"/>
      <c r="AY1" s="84" t="s">
        <v>40</v>
      </c>
    </row>
    <row r="2" customFormat="false" ht="12.75" hidden="false" customHeight="false" outlineLevel="0" collapsed="false">
      <c r="A2" s="32" t="s">
        <v>132</v>
      </c>
      <c r="J2" s="0" t="s">
        <v>133</v>
      </c>
      <c r="K2" s="0" t="n">
        <v>0.3749</v>
      </c>
      <c r="AX2" s="85" t="s">
        <v>42</v>
      </c>
      <c r="AY2" s="86" t="n">
        <v>1.3749</v>
      </c>
    </row>
    <row r="3" customFormat="false" ht="12.75" hidden="false" customHeight="false" outlineLevel="0" collapsed="false">
      <c r="C3" s="15" t="s">
        <v>43</v>
      </c>
      <c r="D3" s="15"/>
      <c r="J3" s="0" t="s">
        <v>134</v>
      </c>
      <c r="K3" s="0" t="n">
        <v>0.0491</v>
      </c>
      <c r="AX3" s="85" t="s">
        <v>44</v>
      </c>
      <c r="AY3" s="86" t="n">
        <v>1.0656</v>
      </c>
    </row>
    <row r="4" customFormat="false" ht="13.5" hidden="false" customHeight="false" outlineLevel="0" collapsed="false">
      <c r="C4" s="15" t="s">
        <v>45</v>
      </c>
      <c r="D4" s="15"/>
      <c r="J4" s="0" t="s">
        <v>46</v>
      </c>
      <c r="K4" s="0" t="n">
        <v>0.1796</v>
      </c>
      <c r="AN4" s="15"/>
      <c r="AX4" s="87" t="s">
        <v>46</v>
      </c>
      <c r="AY4" s="88" t="n">
        <v>1.176</v>
      </c>
    </row>
    <row r="5" customFormat="false" ht="13.5" hidden="false" customHeight="false" outlineLevel="0" collapsed="false">
      <c r="C5" s="15" t="s">
        <v>47</v>
      </c>
      <c r="D5" s="15"/>
      <c r="AX5" s="89" t="s">
        <v>48</v>
      </c>
      <c r="AY5" s="90" t="n">
        <v>1.73</v>
      </c>
    </row>
    <row r="6" customFormat="false" ht="13.5" hidden="false" customHeight="false" outlineLevel="0" collapsed="false">
      <c r="C6" s="15" t="s">
        <v>49</v>
      </c>
      <c r="D6" s="15"/>
      <c r="AR6" s="91"/>
      <c r="AS6" s="91"/>
      <c r="AX6" s="89" t="s">
        <v>50</v>
      </c>
      <c r="AY6" s="90" t="n">
        <v>1.03</v>
      </c>
    </row>
    <row r="7" customFormat="false" ht="13.5" hidden="false" customHeight="false" outlineLevel="0" collapsed="false">
      <c r="AX7" s="62"/>
      <c r="AY7" s="62"/>
    </row>
    <row r="8" customFormat="false" ht="13.15" hidden="false" customHeight="true" outlineLevel="0" collapsed="false">
      <c r="H8" s="92" t="s">
        <v>135</v>
      </c>
      <c r="I8" s="92"/>
      <c r="J8" s="93" t="s">
        <v>136</v>
      </c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4"/>
      <c r="W8" s="95" t="s">
        <v>137</v>
      </c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6"/>
      <c r="AJ8" s="97" t="s">
        <v>51</v>
      </c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8"/>
      <c r="AW8" s="99"/>
      <c r="AX8" s="100" t="s">
        <v>52</v>
      </c>
      <c r="AY8" s="100" t="s">
        <v>53</v>
      </c>
      <c r="AZ8" s="100" t="s">
        <v>54</v>
      </c>
      <c r="BA8" s="101" t="s">
        <v>55</v>
      </c>
      <c r="BB8" s="47" t="s">
        <v>56</v>
      </c>
    </row>
    <row r="9" customFormat="false" ht="37.15" hidden="false" customHeight="true" outlineLevel="0" collapsed="false">
      <c r="A9" s="48" t="s">
        <v>57</v>
      </c>
      <c r="B9" s="48" t="s">
        <v>58</v>
      </c>
      <c r="C9" s="48" t="s">
        <v>59</v>
      </c>
      <c r="D9" s="102" t="s">
        <v>60</v>
      </c>
      <c r="E9" s="50" t="s">
        <v>61</v>
      </c>
      <c r="F9" s="103" t="s">
        <v>138</v>
      </c>
      <c r="G9" s="103" t="s">
        <v>139</v>
      </c>
      <c r="H9" s="104" t="s">
        <v>140</v>
      </c>
      <c r="I9" s="105" t="s">
        <v>141</v>
      </c>
      <c r="J9" s="106" t="n">
        <v>39448</v>
      </c>
      <c r="K9" s="107" t="n">
        <v>39479</v>
      </c>
      <c r="L9" s="107" t="n">
        <v>39508</v>
      </c>
      <c r="M9" s="107" t="n">
        <v>39539</v>
      </c>
      <c r="N9" s="107" t="n">
        <v>39569</v>
      </c>
      <c r="O9" s="107" t="n">
        <v>39600</v>
      </c>
      <c r="P9" s="107" t="n">
        <v>39630</v>
      </c>
      <c r="Q9" s="107" t="n">
        <v>39661</v>
      </c>
      <c r="R9" s="107" t="n">
        <v>39692</v>
      </c>
      <c r="S9" s="107" t="n">
        <v>39722</v>
      </c>
      <c r="T9" s="107" t="n">
        <v>39753</v>
      </c>
      <c r="U9" s="107" t="n">
        <v>39783</v>
      </c>
      <c r="V9" s="108" t="s">
        <v>62</v>
      </c>
      <c r="W9" s="109" t="n">
        <v>39448</v>
      </c>
      <c r="X9" s="109" t="n">
        <v>39479</v>
      </c>
      <c r="Y9" s="109" t="n">
        <v>39508</v>
      </c>
      <c r="Z9" s="109" t="n">
        <v>39539</v>
      </c>
      <c r="AA9" s="109" t="n">
        <v>39569</v>
      </c>
      <c r="AB9" s="109" t="n">
        <v>39600</v>
      </c>
      <c r="AC9" s="109" t="n">
        <v>39630</v>
      </c>
      <c r="AD9" s="109" t="n">
        <v>39661</v>
      </c>
      <c r="AE9" s="109" t="n">
        <v>39692</v>
      </c>
      <c r="AF9" s="109" t="n">
        <v>39722</v>
      </c>
      <c r="AG9" s="109" t="n">
        <v>39753</v>
      </c>
      <c r="AH9" s="109" t="n">
        <v>39783</v>
      </c>
      <c r="AI9" s="110" t="s">
        <v>62</v>
      </c>
      <c r="AJ9" s="111" t="n">
        <v>39448</v>
      </c>
      <c r="AK9" s="111" t="n">
        <v>39479</v>
      </c>
      <c r="AL9" s="112" t="n">
        <v>39508</v>
      </c>
      <c r="AM9" s="112" t="n">
        <v>39539</v>
      </c>
      <c r="AN9" s="112" t="n">
        <v>39569</v>
      </c>
      <c r="AO9" s="112" t="n">
        <v>39600</v>
      </c>
      <c r="AP9" s="112" t="n">
        <v>39630</v>
      </c>
      <c r="AQ9" s="112" t="n">
        <v>39661</v>
      </c>
      <c r="AR9" s="112" t="n">
        <v>39692</v>
      </c>
      <c r="AS9" s="112" t="n">
        <v>39722</v>
      </c>
      <c r="AT9" s="112" t="n">
        <v>39753</v>
      </c>
      <c r="AU9" s="112" t="n">
        <v>39783</v>
      </c>
      <c r="AV9" s="113" t="s">
        <v>62</v>
      </c>
      <c r="AW9" s="114" t="s">
        <v>63</v>
      </c>
      <c r="AX9" s="100"/>
      <c r="AY9" s="100"/>
      <c r="AZ9" s="100"/>
      <c r="BA9" s="101"/>
      <c r="BB9" s="47"/>
    </row>
    <row r="10" s="130" customFormat="true" ht="13.5" hidden="false" customHeight="false" outlineLevel="0" collapsed="false">
      <c r="A10" s="115" t="s">
        <v>142</v>
      </c>
      <c r="B10" s="116" t="s">
        <v>1</v>
      </c>
      <c r="C10" s="116" t="s">
        <v>75</v>
      </c>
      <c r="D10" s="53" t="s">
        <v>64</v>
      </c>
      <c r="E10" s="117" t="s">
        <v>92</v>
      </c>
      <c r="F10" s="117" t="n">
        <v>37865</v>
      </c>
      <c r="G10" s="117" t="n">
        <v>39478</v>
      </c>
      <c r="H10" s="118" t="n">
        <f aca="false">1000*1.34</f>
        <v>1340</v>
      </c>
      <c r="I10" s="119" t="n">
        <f aca="false">1181*1.34</f>
        <v>1582.54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1" t="n">
        <f aca="false">SUM(J10:U10)</f>
        <v>0</v>
      </c>
      <c r="W10" s="122" t="n">
        <f aca="false">$H$10*7</f>
        <v>9380</v>
      </c>
      <c r="X10" s="122" t="n">
        <f aca="false">$H$10*7</f>
        <v>9380</v>
      </c>
      <c r="Y10" s="122" t="n">
        <f aca="false">$H$10*7</f>
        <v>9380</v>
      </c>
      <c r="Z10" s="122" t="n">
        <f aca="false">$H$10*7</f>
        <v>9380</v>
      </c>
      <c r="AA10" s="122"/>
      <c r="AB10" s="122"/>
      <c r="AC10" s="122"/>
      <c r="AD10" s="122"/>
      <c r="AE10" s="122"/>
      <c r="AF10" s="122"/>
      <c r="AG10" s="122"/>
      <c r="AH10" s="122"/>
      <c r="AI10" s="123" t="n">
        <f aca="false">SUM(W10:AH10)</f>
        <v>37520</v>
      </c>
      <c r="AJ10" s="122" t="n">
        <f aca="false">$I$10*7</f>
        <v>11077.78</v>
      </c>
      <c r="AK10" s="122" t="n">
        <f aca="false">$I$10*7</f>
        <v>11077.78</v>
      </c>
      <c r="AL10" s="122" t="n">
        <f aca="false">$I$10*7</f>
        <v>11077.78</v>
      </c>
      <c r="AM10" s="122" t="n">
        <f aca="false">$I$10*7</f>
        <v>11077.78</v>
      </c>
      <c r="AN10" s="122"/>
      <c r="AO10" s="122"/>
      <c r="AP10" s="122"/>
      <c r="AQ10" s="122"/>
      <c r="AR10" s="122"/>
      <c r="AS10" s="122"/>
      <c r="AT10" s="122"/>
      <c r="AU10" s="122"/>
      <c r="AV10" s="123" t="n">
        <f aca="false">SUM(AJ10:AU10)</f>
        <v>44311.12</v>
      </c>
      <c r="AW10" s="124" t="n">
        <f aca="false">AV10</f>
        <v>44311.12</v>
      </c>
      <c r="AX10" s="125" t="n">
        <f aca="false">((SUM(W10:X10))*$AY$6)</f>
        <v>19322.8</v>
      </c>
      <c r="AY10" s="126" t="n">
        <f aca="false">((SUM(AI10))*$AY$6)</f>
        <v>38645.6</v>
      </c>
      <c r="AZ10" s="127" t="n">
        <f aca="false">SUM(AX10:AY10)</f>
        <v>57968.4</v>
      </c>
      <c r="BA10" s="128" t="n">
        <f aca="false">AW10-AZ10</f>
        <v>-13657.28</v>
      </c>
      <c r="BB10" s="129" t="n">
        <f aca="false">BA10/AW10</f>
        <v>-0.308213378492803</v>
      </c>
      <c r="BC10" s="30" t="s">
        <v>143</v>
      </c>
    </row>
    <row r="11" s="130" customFormat="true" ht="12.75" hidden="false" customHeight="false" outlineLevel="0" collapsed="false">
      <c r="A11" s="131" t="s">
        <v>142</v>
      </c>
      <c r="B11" s="53" t="s">
        <v>1</v>
      </c>
      <c r="C11" s="53" t="s">
        <v>75</v>
      </c>
      <c r="D11" s="53" t="s">
        <v>64</v>
      </c>
      <c r="E11" s="54" t="s">
        <v>93</v>
      </c>
      <c r="F11" s="54" t="n">
        <v>37865</v>
      </c>
      <c r="G11" s="54" t="n">
        <v>39478</v>
      </c>
      <c r="H11" s="132" t="n">
        <f aca="false">1100*1.34</f>
        <v>1474</v>
      </c>
      <c r="I11" s="133" t="n">
        <f aca="false">1311*1.34</f>
        <v>1756.74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5" t="n">
        <f aca="false">SUM(J11:U11)</f>
        <v>0</v>
      </c>
      <c r="W11" s="125"/>
      <c r="X11" s="136"/>
      <c r="Y11" s="125" t="n">
        <f aca="false">$H$11*1</f>
        <v>1474</v>
      </c>
      <c r="Z11" s="136"/>
      <c r="AA11" s="125"/>
      <c r="AB11" s="136"/>
      <c r="AC11" s="125"/>
      <c r="AD11" s="136"/>
      <c r="AE11" s="125"/>
      <c r="AF11" s="125"/>
      <c r="AG11" s="125"/>
      <c r="AH11" s="125"/>
      <c r="AI11" s="137" t="n">
        <f aca="false">SUM(W11:AH11)</f>
        <v>1474</v>
      </c>
      <c r="AJ11" s="125" t="n">
        <f aca="false">$I$11*1</f>
        <v>1756.74</v>
      </c>
      <c r="AK11" s="136"/>
      <c r="AL11" s="125" t="n">
        <f aca="false">$I$11*1</f>
        <v>1756.74</v>
      </c>
      <c r="AM11" s="136"/>
      <c r="AN11" s="125"/>
      <c r="AO11" s="136"/>
      <c r="AP11" s="125"/>
      <c r="AQ11" s="136"/>
      <c r="AR11" s="125"/>
      <c r="AS11" s="125"/>
      <c r="AT11" s="125"/>
      <c r="AU11" s="125"/>
      <c r="AV11" s="137" t="n">
        <f aca="false">SUM(AJ11:AU11)</f>
        <v>3513.48</v>
      </c>
      <c r="AW11" s="138" t="n">
        <f aca="false">AV11</f>
        <v>3513.48</v>
      </c>
      <c r="AX11" s="125" t="n">
        <f aca="false">((SUM(W11:X11))*$AY$6)</f>
        <v>0</v>
      </c>
      <c r="AY11" s="126" t="n">
        <f aca="false">((SUM(AI11))*$AY$6)</f>
        <v>1518.22</v>
      </c>
      <c r="AZ11" s="127" t="n">
        <f aca="false">SUM(AX11:AY11)</f>
        <v>1518.22</v>
      </c>
      <c r="BA11" s="128" t="n">
        <f aca="false">AW11-AZ11</f>
        <v>1995.26</v>
      </c>
      <c r="BB11" s="129" t="n">
        <f aca="false">BA11/AW11</f>
        <v>0.56788710907704</v>
      </c>
      <c r="BC11" s="30" t="s">
        <v>143</v>
      </c>
    </row>
    <row r="12" customFormat="false" ht="12.75" hidden="false" customHeight="false" outlineLevel="0" collapsed="false">
      <c r="A12" s="131" t="s">
        <v>144</v>
      </c>
      <c r="B12" s="53" t="s">
        <v>2</v>
      </c>
      <c r="C12" s="53" t="s">
        <v>75</v>
      </c>
      <c r="D12" s="53" t="s">
        <v>64</v>
      </c>
      <c r="E12" s="54" t="s">
        <v>104</v>
      </c>
      <c r="F12" s="54" t="n">
        <v>38412</v>
      </c>
      <c r="G12" s="54" t="n">
        <v>39506</v>
      </c>
      <c r="H12" s="132" t="n">
        <f aca="false">400*1.34</f>
        <v>536</v>
      </c>
      <c r="I12" s="133" t="n">
        <f aca="false">465*1.34</f>
        <v>623.1</v>
      </c>
      <c r="J12" s="139" t="n">
        <v>0</v>
      </c>
      <c r="K12" s="139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40" t="n">
        <f aca="false">SUM(J12:U12)</f>
        <v>0</v>
      </c>
      <c r="W12" s="141" t="n">
        <f aca="false">$H$12*8</f>
        <v>4288</v>
      </c>
      <c r="X12" s="141" t="n">
        <f aca="false">$H$12*19</f>
        <v>10184</v>
      </c>
      <c r="Y12" s="141" t="n">
        <f aca="false">$H$12*11</f>
        <v>5896</v>
      </c>
      <c r="Z12" s="141"/>
      <c r="AA12" s="141"/>
      <c r="AB12" s="141"/>
      <c r="AC12" s="141"/>
      <c r="AD12" s="141"/>
      <c r="AE12" s="141"/>
      <c r="AF12" s="141"/>
      <c r="AG12" s="141"/>
      <c r="AH12" s="141"/>
      <c r="AI12" s="142" t="n">
        <f aca="false">SUM(W12:AH12)</f>
        <v>20368</v>
      </c>
      <c r="AJ12" s="143" t="n">
        <f aca="false">$I$12*8</f>
        <v>4984.8</v>
      </c>
      <c r="AK12" s="143" t="n">
        <f aca="false">$I$12*19</f>
        <v>11838.9</v>
      </c>
      <c r="AL12" s="143" t="n">
        <f aca="false">$I$12*11</f>
        <v>6854.1</v>
      </c>
      <c r="AM12" s="143"/>
      <c r="AN12" s="143"/>
      <c r="AO12" s="143"/>
      <c r="AP12" s="143"/>
      <c r="AQ12" s="143"/>
      <c r="AR12" s="143"/>
      <c r="AS12" s="143"/>
      <c r="AT12" s="143"/>
      <c r="AU12" s="143"/>
      <c r="AV12" s="142" t="n">
        <f aca="false">SUM(AJ12:AU12)</f>
        <v>23677.8</v>
      </c>
      <c r="AW12" s="144" t="n">
        <f aca="false">AV12</f>
        <v>23677.8</v>
      </c>
      <c r="AX12" s="143" t="n">
        <f aca="false">((SUM(W12:X12))*$AY$6)</f>
        <v>14906.16</v>
      </c>
      <c r="AY12" s="91" t="n">
        <f aca="false">((SUM(AI12))*$AY$6)</f>
        <v>20979.04</v>
      </c>
      <c r="AZ12" s="145" t="n">
        <f aca="false">SUM(AX12:AY12)</f>
        <v>35885.2</v>
      </c>
      <c r="BA12" s="91" t="n">
        <f aca="false">AW12-AZ12</f>
        <v>-12207.4</v>
      </c>
      <c r="BB12" s="146" t="n">
        <f aca="false">BA12/AW12</f>
        <v>-0.515563101301641</v>
      </c>
      <c r="BC12" s="82" t="s">
        <v>143</v>
      </c>
    </row>
    <row r="13" customFormat="false" ht="12.75" hidden="false" customHeight="false" outlineLevel="0" collapsed="false">
      <c r="A13" s="131" t="s">
        <v>145</v>
      </c>
      <c r="B13" s="53" t="s">
        <v>2</v>
      </c>
      <c r="C13" s="53" t="s">
        <v>75</v>
      </c>
      <c r="D13" s="53" t="s">
        <v>64</v>
      </c>
      <c r="E13" s="66" t="s">
        <v>106</v>
      </c>
      <c r="F13" s="54" t="n">
        <v>38580</v>
      </c>
      <c r="G13" s="54" t="n">
        <v>39629</v>
      </c>
      <c r="H13" s="132" t="n">
        <f aca="false">650*1.34</f>
        <v>871</v>
      </c>
      <c r="I13" s="133" t="n">
        <f aca="false">878*1.34</f>
        <v>1176.52</v>
      </c>
      <c r="J13" s="139" t="n">
        <v>0</v>
      </c>
      <c r="K13" s="147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43" t="n">
        <v>0</v>
      </c>
      <c r="V13" s="140" t="n">
        <f aca="false">SUM(J13:U13)</f>
        <v>0</v>
      </c>
      <c r="W13" s="141" t="n">
        <f aca="false">$H$13*12</f>
        <v>10452</v>
      </c>
      <c r="X13" s="141" t="n">
        <f aca="false">$H$13*19</f>
        <v>16549</v>
      </c>
      <c r="Y13" s="141" t="n">
        <f aca="false">$H$13*19</f>
        <v>16549</v>
      </c>
      <c r="Z13" s="141" t="n">
        <f aca="false">$H$13*19</f>
        <v>16549</v>
      </c>
      <c r="AA13" s="141" t="n">
        <f aca="false">$H$13*19</f>
        <v>16549</v>
      </c>
      <c r="AB13" s="141" t="n">
        <f aca="false">$H$13*19</f>
        <v>16549</v>
      </c>
      <c r="AC13" s="141" t="n">
        <f aca="false">$H$13*19</f>
        <v>16549</v>
      </c>
      <c r="AD13" s="141" t="n">
        <f aca="false">$H$13*19</f>
        <v>16549</v>
      </c>
      <c r="AE13" s="141" t="n">
        <f aca="false">$H$13*17</f>
        <v>14807</v>
      </c>
      <c r="AF13" s="141"/>
      <c r="AG13" s="141"/>
      <c r="AH13" s="141"/>
      <c r="AI13" s="142" t="n">
        <f aca="false">SUM(W13:AH13)</f>
        <v>141102</v>
      </c>
      <c r="AJ13" s="141" t="n">
        <f aca="false">$I$13*12</f>
        <v>14118.24</v>
      </c>
      <c r="AK13" s="141" t="n">
        <f aca="false">$I$13*19</f>
        <v>22353.88</v>
      </c>
      <c r="AL13" s="141" t="n">
        <f aca="false">$I$13*19</f>
        <v>22353.88</v>
      </c>
      <c r="AM13" s="141" t="n">
        <f aca="false">$I$13*19</f>
        <v>22353.88</v>
      </c>
      <c r="AN13" s="141" t="n">
        <f aca="false">$I$13*19</f>
        <v>22353.88</v>
      </c>
      <c r="AO13" s="141" t="n">
        <f aca="false">$I$13*19</f>
        <v>22353.88</v>
      </c>
      <c r="AP13" s="141" t="n">
        <f aca="false">$I$13*19</f>
        <v>22353.88</v>
      </c>
      <c r="AQ13" s="141" t="n">
        <f aca="false">$I$13*19</f>
        <v>22353.88</v>
      </c>
      <c r="AR13" s="141" t="n">
        <f aca="false">$I$13*17</f>
        <v>20000.84</v>
      </c>
      <c r="AS13" s="141"/>
      <c r="AT13" s="141"/>
      <c r="AU13" s="141"/>
      <c r="AV13" s="142" t="n">
        <f aca="false">SUM(AJ13:AU13)</f>
        <v>190596.24</v>
      </c>
      <c r="AW13" s="144" t="n">
        <f aca="false">AV13</f>
        <v>190596.24</v>
      </c>
      <c r="AX13" s="143" t="n">
        <f aca="false">((SUM(W13:X13))*$AY$6)</f>
        <v>27811.03</v>
      </c>
      <c r="AY13" s="91" t="n">
        <f aca="false">((SUM(AI13))*$AY$6)</f>
        <v>145335.06</v>
      </c>
      <c r="AZ13" s="145" t="n">
        <f aca="false">SUM(AX13:AY13)</f>
        <v>173146.09</v>
      </c>
      <c r="BA13" s="91" t="n">
        <f aca="false">AW13-AZ13</f>
        <v>17450.15</v>
      </c>
      <c r="BB13" s="146" t="n">
        <f aca="false">BA13/AW13</f>
        <v>0.0915555836778313</v>
      </c>
      <c r="BC13" s="82" t="s">
        <v>143</v>
      </c>
    </row>
    <row r="14" customFormat="false" ht="12.75" hidden="false" customHeight="false" outlineLevel="0" collapsed="false">
      <c r="A14" s="131" t="s">
        <v>146</v>
      </c>
      <c r="B14" s="53" t="s">
        <v>1</v>
      </c>
      <c r="C14" s="53" t="s">
        <v>75</v>
      </c>
      <c r="D14" s="53" t="s">
        <v>64</v>
      </c>
      <c r="E14" s="54" t="s">
        <v>86</v>
      </c>
      <c r="F14" s="54" t="n">
        <v>38405</v>
      </c>
      <c r="G14" s="54" t="n">
        <v>39478</v>
      </c>
      <c r="H14" s="132" t="n">
        <f aca="false">824*1.34</f>
        <v>1104.16</v>
      </c>
      <c r="I14" s="133" t="n">
        <f aca="false">952*1.34</f>
        <v>1275.68</v>
      </c>
      <c r="J14" s="134" t="n">
        <v>0</v>
      </c>
      <c r="K14" s="134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40" t="n">
        <f aca="false">SUM(J14:U14)</f>
        <v>0</v>
      </c>
      <c r="W14" s="141" t="n">
        <f aca="false">$H$14*4</f>
        <v>4416.64</v>
      </c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2" t="n">
        <f aca="false">SUM(W14:AH14)</f>
        <v>4416.64</v>
      </c>
      <c r="AJ14" s="141" t="n">
        <f aca="false">$I$14*4</f>
        <v>5102.72</v>
      </c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2" t="n">
        <f aca="false">SUM(AJ14:AU14)</f>
        <v>5102.72</v>
      </c>
      <c r="AW14" s="144" t="n">
        <f aca="false">AV14</f>
        <v>5102.72</v>
      </c>
      <c r="AX14" s="143" t="n">
        <f aca="false">((SUM(W14:X14))*$AY$6)</f>
        <v>4549.1392</v>
      </c>
      <c r="AY14" s="91" t="n">
        <f aca="false">((SUM(AI14))*$AY$6)</f>
        <v>4549.1392</v>
      </c>
      <c r="AZ14" s="145" t="n">
        <f aca="false">SUM(AX14:AY14)</f>
        <v>9098.2784</v>
      </c>
      <c r="BA14" s="91" t="n">
        <f aca="false">AW14-AZ14</f>
        <v>-3995.5584</v>
      </c>
      <c r="BB14" s="146" t="n">
        <f aca="false">BA14/AW14</f>
        <v>-0.783025210084034</v>
      </c>
      <c r="BC14" s="82" t="s">
        <v>143</v>
      </c>
    </row>
    <row r="15" customFormat="false" ht="12.75" hidden="false" customHeight="false" outlineLevel="0" collapsed="false">
      <c r="A15" s="131" t="s">
        <v>147</v>
      </c>
      <c r="B15" s="53" t="s">
        <v>1</v>
      </c>
      <c r="C15" s="53" t="s">
        <v>87</v>
      </c>
      <c r="D15" s="53" t="s">
        <v>88</v>
      </c>
      <c r="E15" s="54" t="s">
        <v>89</v>
      </c>
      <c r="F15" s="54" t="n">
        <v>38407</v>
      </c>
      <c r="G15" s="54" t="n">
        <v>39478</v>
      </c>
      <c r="H15" s="132" t="n">
        <f aca="false">61.8*8</f>
        <v>494.4</v>
      </c>
      <c r="I15" s="133" t="n">
        <f aca="false">887*1.34</f>
        <v>1188.58</v>
      </c>
      <c r="J15" s="143" t="n">
        <f aca="false">($H$15*6)*1.3749*1.0491*1.1796</f>
        <v>5047.22278932169</v>
      </c>
      <c r="K15" s="143" t="n">
        <f aca="false">($H$15*8)*1.3749*1.0491*1.1796</f>
        <v>6729.63038576225</v>
      </c>
      <c r="L15" s="143" t="n">
        <f aca="false">($H$15*8)*1.3749*1.0491*1.1796</f>
        <v>6729.63038576225</v>
      </c>
      <c r="M15" s="143" t="n">
        <f aca="false">($H$15*8)*1.3749*1.0491*1.1796</f>
        <v>6729.63038576225</v>
      </c>
      <c r="N15" s="143" t="n">
        <f aca="false">($H$15*8)*1.3749*1.0491*1.1796</f>
        <v>6729.63038576225</v>
      </c>
      <c r="O15" s="143" t="n">
        <f aca="false">($H$15*8)*1.3749*1.0491*1.1796</f>
        <v>6729.63038576225</v>
      </c>
      <c r="P15" s="143" t="n">
        <f aca="false">($H$15*8)*1.3749*1.0491*1.1796</f>
        <v>6729.63038576225</v>
      </c>
      <c r="Q15" s="143" t="n">
        <f aca="false">($H$15*8)*1.3749*1.0491*1.1796</f>
        <v>6729.63038576225</v>
      </c>
      <c r="R15" s="143" t="n">
        <f aca="false">($H$15*8)*1.3749*1.0491*1.1796</f>
        <v>6729.63038576225</v>
      </c>
      <c r="S15" s="143" t="n">
        <f aca="false">($H$15*8)*1.3749*1.0491*1.1796</f>
        <v>6729.63038576225</v>
      </c>
      <c r="T15" s="143" t="n">
        <f aca="false">($H$15*6)*1.3749*1.0491*1.1796</f>
        <v>5047.22278932169</v>
      </c>
      <c r="U15" s="143"/>
      <c r="V15" s="140" t="n">
        <f aca="false">SUM(J15:U15)</f>
        <v>70661.1190505036</v>
      </c>
      <c r="W15" s="136" t="n">
        <v>0</v>
      </c>
      <c r="X15" s="136" t="n">
        <v>0</v>
      </c>
      <c r="Y15" s="136" t="n">
        <v>0</v>
      </c>
      <c r="Z15" s="136" t="n">
        <v>0</v>
      </c>
      <c r="AA15" s="136" t="n">
        <v>0</v>
      </c>
      <c r="AB15" s="136" t="n">
        <v>0</v>
      </c>
      <c r="AC15" s="136" t="n">
        <v>0</v>
      </c>
      <c r="AD15" s="136" t="n">
        <v>0</v>
      </c>
      <c r="AE15" s="136" t="n">
        <v>0</v>
      </c>
      <c r="AF15" s="136" t="n">
        <v>0</v>
      </c>
      <c r="AG15" s="136" t="n">
        <v>0</v>
      </c>
      <c r="AH15" s="136" t="n">
        <v>0</v>
      </c>
      <c r="AI15" s="142" t="n">
        <f aca="false">SUM(W15:AH15)</f>
        <v>0</v>
      </c>
      <c r="AJ15" s="143" t="n">
        <f aca="false">$I$15*6</f>
        <v>7131.48</v>
      </c>
      <c r="AK15" s="143" t="n">
        <f aca="false">$I$15*8</f>
        <v>9508.64</v>
      </c>
      <c r="AL15" s="143" t="n">
        <f aca="false">$I$15*8</f>
        <v>9508.64</v>
      </c>
      <c r="AM15" s="143" t="n">
        <f aca="false">$I$15*8</f>
        <v>9508.64</v>
      </c>
      <c r="AN15" s="143" t="n">
        <f aca="false">$I$15*8</f>
        <v>9508.64</v>
      </c>
      <c r="AO15" s="143" t="n">
        <f aca="false">$I$15*8</f>
        <v>9508.64</v>
      </c>
      <c r="AP15" s="143" t="n">
        <f aca="false">$I$15*8</f>
        <v>9508.64</v>
      </c>
      <c r="AQ15" s="143" t="n">
        <f aca="false">$I$15*8</f>
        <v>9508.64</v>
      </c>
      <c r="AR15" s="143" t="n">
        <f aca="false">$I$15*8</f>
        <v>9508.64</v>
      </c>
      <c r="AS15" s="143" t="n">
        <f aca="false">$I$15*8</f>
        <v>9508.64</v>
      </c>
      <c r="AT15" s="143" t="n">
        <f aca="false">$I$15*6</f>
        <v>7131.48</v>
      </c>
      <c r="AU15" s="143"/>
      <c r="AV15" s="142" t="n">
        <f aca="false">SUM(AJ15:AU15)</f>
        <v>99840.72</v>
      </c>
      <c r="AW15" s="144" t="n">
        <f aca="false">AV15</f>
        <v>99840.72</v>
      </c>
      <c r="AX15" s="143" t="n">
        <f aca="false">((SUM(J15:K15)*$AY$2)*$AY$3)*$AY$4</f>
        <v>20290.9278288546</v>
      </c>
      <c r="AY15" s="91" t="n">
        <f aca="false">((SUM(V15)*$AY$2)*$AY$3)*$AY$4</f>
        <v>121745.566973127</v>
      </c>
      <c r="AZ15" s="145" t="n">
        <f aca="false">SUM(AX15:AY15)</f>
        <v>142036.494801982</v>
      </c>
      <c r="BA15" s="91" t="n">
        <f aca="false">AW15-AZ15</f>
        <v>-42195.774801982</v>
      </c>
      <c r="BB15" s="146" t="n">
        <f aca="false">BA15/AW15</f>
        <v>-0.4226309145405</v>
      </c>
      <c r="BC15" s="82" t="s">
        <v>143</v>
      </c>
    </row>
    <row r="16" customFormat="false" ht="12.75" hidden="false" customHeight="false" outlineLevel="0" collapsed="false">
      <c r="A16" s="131" t="s">
        <v>147</v>
      </c>
      <c r="B16" s="53" t="s">
        <v>1</v>
      </c>
      <c r="C16" s="53" t="s">
        <v>87</v>
      </c>
      <c r="D16" s="53" t="s">
        <v>88</v>
      </c>
      <c r="E16" s="54" t="s">
        <v>90</v>
      </c>
      <c r="F16" s="54" t="n">
        <v>38407</v>
      </c>
      <c r="G16" s="54" t="n">
        <v>39478</v>
      </c>
      <c r="H16" s="132" t="n">
        <f aca="false">61.8*8</f>
        <v>494.4</v>
      </c>
      <c r="I16" s="133" t="n">
        <f aca="false">769*1.34</f>
        <v>1030.46</v>
      </c>
      <c r="J16" s="143" t="n">
        <f aca="false">($H$16*1)*1.3749*1.0491*1.1796</f>
        <v>841.203798220281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0" t="n">
        <f aca="false">SUM(J16:U16)</f>
        <v>841.203798220281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42" t="n">
        <f aca="false">SUM(W16:AH16)</f>
        <v>0</v>
      </c>
      <c r="AJ16" s="143" t="n">
        <f aca="false">$I$16*1</f>
        <v>1030.46</v>
      </c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2" t="n">
        <f aca="false">SUM(AJ16:AU16)</f>
        <v>1030.46</v>
      </c>
      <c r="AW16" s="144" t="n">
        <f aca="false">AV16</f>
        <v>1030.46</v>
      </c>
      <c r="AX16" s="143" t="n">
        <f aca="false">((SUM(J16:K16)*$AY$2)*$AY$3)*$AY$4</f>
        <v>1449.35198777533</v>
      </c>
      <c r="AY16" s="91" t="n">
        <f aca="false">((SUM(V16)*$AY$2)*$AY$3)*$AY$4</f>
        <v>1449.35198777533</v>
      </c>
      <c r="AZ16" s="145" t="n">
        <f aca="false">SUM(AX16:AY16)</f>
        <v>2898.70397555065</v>
      </c>
      <c r="BA16" s="91" t="n">
        <f aca="false">AW16-AZ16</f>
        <v>-1868.24397555065</v>
      </c>
      <c r="BB16" s="146" t="n">
        <f aca="false">BA16/AW16</f>
        <v>-1.81301940448989</v>
      </c>
      <c r="BC16" s="82" t="s">
        <v>143</v>
      </c>
    </row>
    <row r="17" customFormat="false" ht="12.75" hidden="false" customHeight="false" outlineLevel="0" collapsed="false">
      <c r="A17" s="148" t="s">
        <v>148</v>
      </c>
      <c r="B17" s="149" t="s">
        <v>1</v>
      </c>
      <c r="C17" s="53" t="s">
        <v>75</v>
      </c>
      <c r="D17" s="149" t="s">
        <v>64</v>
      </c>
      <c r="E17" s="54" t="s">
        <v>91</v>
      </c>
      <c r="F17" s="54" t="n">
        <v>38443</v>
      </c>
      <c r="G17" s="54" t="n">
        <v>39478</v>
      </c>
      <c r="H17" s="132" t="n">
        <f aca="false">732*1.34</f>
        <v>980.88</v>
      </c>
      <c r="I17" s="133" t="n">
        <f aca="false">887*1.34</f>
        <v>1188.58</v>
      </c>
      <c r="J17" s="134" t="n">
        <v>0</v>
      </c>
      <c r="K17" s="134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43" t="n">
        <v>0</v>
      </c>
      <c r="V17" s="140" t="n">
        <f aca="false">SUM(J17:U17)</f>
        <v>0</v>
      </c>
      <c r="W17" s="143" t="n">
        <f aca="false">$H$17*12</f>
        <v>11770.56</v>
      </c>
      <c r="X17" s="143" t="n">
        <f aca="false">$H$17*19</f>
        <v>18636.72</v>
      </c>
      <c r="Y17" s="143" t="n">
        <f aca="false">$H$17*13</f>
        <v>12751.44</v>
      </c>
      <c r="Z17" s="143"/>
      <c r="AA17" s="143"/>
      <c r="AB17" s="143"/>
      <c r="AC17" s="143"/>
      <c r="AD17" s="143"/>
      <c r="AE17" s="143"/>
      <c r="AF17" s="143"/>
      <c r="AG17" s="143"/>
      <c r="AH17" s="143"/>
      <c r="AI17" s="142" t="n">
        <f aca="false">SUM(W17:AH17)</f>
        <v>43158.72</v>
      </c>
      <c r="AJ17" s="143" t="n">
        <f aca="false">$I$17*12</f>
        <v>14262.96</v>
      </c>
      <c r="AK17" s="143" t="n">
        <f aca="false">$I$17*19</f>
        <v>22583.02</v>
      </c>
      <c r="AL17" s="143" t="n">
        <f aca="false">$I$17*13</f>
        <v>15451.54</v>
      </c>
      <c r="AM17" s="143"/>
      <c r="AN17" s="143"/>
      <c r="AO17" s="143"/>
      <c r="AP17" s="143"/>
      <c r="AQ17" s="143"/>
      <c r="AR17" s="143"/>
      <c r="AS17" s="143"/>
      <c r="AT17" s="143"/>
      <c r="AU17" s="143"/>
      <c r="AV17" s="142" t="n">
        <f aca="false">SUM(AJ17:AU17)</f>
        <v>52297.52</v>
      </c>
      <c r="AW17" s="144" t="n">
        <f aca="false">AV17</f>
        <v>52297.52</v>
      </c>
      <c r="AX17" s="143" t="n">
        <f aca="false">((SUM(W17:X17))*$AY$6)</f>
        <v>31319.4984</v>
      </c>
      <c r="AY17" s="91" t="n">
        <f aca="false">((SUM(AI17))*$AY$6)</f>
        <v>44453.4816</v>
      </c>
      <c r="AZ17" s="145" t="n">
        <f aca="false">SUM(AX17:AY17)</f>
        <v>75772.98</v>
      </c>
      <c r="BA17" s="91" t="n">
        <f aca="false">AW17-AZ17</f>
        <v>-23475.46</v>
      </c>
      <c r="BB17" s="146" t="n">
        <f aca="false">BA17/AW17</f>
        <v>-0.448882853336066</v>
      </c>
      <c r="BC17" s="82" t="s">
        <v>143</v>
      </c>
    </row>
    <row r="18" customFormat="false" ht="12.75" hidden="false" customHeight="false" outlineLevel="0" collapsed="false">
      <c r="A18" s="131" t="s">
        <v>149</v>
      </c>
      <c r="B18" s="53" t="s">
        <v>2</v>
      </c>
      <c r="C18" s="150" t="s">
        <v>73</v>
      </c>
      <c r="D18" s="53" t="s">
        <v>64</v>
      </c>
      <c r="E18" s="151" t="s">
        <v>105</v>
      </c>
      <c r="F18" s="152" t="n">
        <v>38930</v>
      </c>
      <c r="G18" s="152" t="n">
        <v>39813</v>
      </c>
      <c r="H18" s="118" t="n">
        <f aca="false">695*1.34</f>
        <v>931.3</v>
      </c>
      <c r="I18" s="119" t="n">
        <f aca="false">864*1.34</f>
        <v>1157.76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140" t="n">
        <f aca="false">SUM(J18:U18)</f>
        <v>0</v>
      </c>
      <c r="W18" s="141" t="n">
        <f aca="false">$H$18*11</f>
        <v>10244.3</v>
      </c>
      <c r="X18" s="141" t="n">
        <f aca="false">$H$18*18</f>
        <v>16763.4</v>
      </c>
      <c r="Y18" s="141" t="n">
        <f aca="false">$H$18*18</f>
        <v>16763.4</v>
      </c>
      <c r="Z18" s="141" t="n">
        <f aca="false">$H$18*18</f>
        <v>16763.4</v>
      </c>
      <c r="AA18" s="141" t="n">
        <f aca="false">$H$18*18</f>
        <v>16763.4</v>
      </c>
      <c r="AB18" s="141" t="n">
        <f aca="false">$H$18*18</f>
        <v>16763.4</v>
      </c>
      <c r="AC18" s="141" t="n">
        <f aca="false">$H$18*18</f>
        <v>16763.4</v>
      </c>
      <c r="AD18" s="141" t="n">
        <f aca="false">$H$18*18</f>
        <v>16763.4</v>
      </c>
      <c r="AE18" s="141"/>
      <c r="AF18" s="141"/>
      <c r="AG18" s="141"/>
      <c r="AH18" s="141"/>
      <c r="AI18" s="142" t="n">
        <f aca="false">SUM(W18:AH18)</f>
        <v>127588.1</v>
      </c>
      <c r="AJ18" s="136" t="n">
        <f aca="false">$I$18*11</f>
        <v>12735.36</v>
      </c>
      <c r="AK18" s="136" t="n">
        <f aca="false">$I$18*18</f>
        <v>20839.68</v>
      </c>
      <c r="AL18" s="136" t="n">
        <f aca="false">$I$18*18</f>
        <v>20839.68</v>
      </c>
      <c r="AM18" s="136" t="n">
        <f aca="false">$I$18*18</f>
        <v>20839.68</v>
      </c>
      <c r="AN18" s="136" t="n">
        <f aca="false">$I$18*18</f>
        <v>20839.68</v>
      </c>
      <c r="AO18" s="136" t="n">
        <f aca="false">$I$18*18</f>
        <v>20839.68</v>
      </c>
      <c r="AP18" s="136" t="n">
        <f aca="false">$I$18*18</f>
        <v>20839.68</v>
      </c>
      <c r="AQ18" s="136" t="n">
        <f aca="false">$I$18*18</f>
        <v>20839.68</v>
      </c>
      <c r="AR18" s="136"/>
      <c r="AS18" s="136"/>
      <c r="AT18" s="136"/>
      <c r="AU18" s="136"/>
      <c r="AV18" s="142" t="n">
        <f aca="false">SUM(AJ18:AU18)</f>
        <v>158613.12</v>
      </c>
      <c r="AW18" s="144" t="n">
        <f aca="false">AV18</f>
        <v>158613.12</v>
      </c>
      <c r="AX18" s="143" t="n">
        <f aca="false">((SUM(W18:X18))*$AY$6)</f>
        <v>27817.931</v>
      </c>
      <c r="AY18" s="91" t="n">
        <f aca="false">((SUM(AI18))*$AY$6)</f>
        <v>131415.743</v>
      </c>
      <c r="AZ18" s="145" t="n">
        <f aca="false">SUM(AX18:AY18)</f>
        <v>159233.674</v>
      </c>
      <c r="BA18" s="91" t="n">
        <f aca="false">AW18-AZ18</f>
        <v>-620.554000000033</v>
      </c>
      <c r="BB18" s="146" t="n">
        <f aca="false">BA18/AW18</f>
        <v>-0.00391237496620729</v>
      </c>
      <c r="BC18" s="82" t="s">
        <v>143</v>
      </c>
      <c r="BP18" s="153"/>
    </row>
    <row r="19" customFormat="false" ht="12.75" hidden="false" customHeight="false" outlineLevel="0" collapsed="false">
      <c r="A19" s="131" t="s">
        <v>149</v>
      </c>
      <c r="B19" s="53" t="s">
        <v>2</v>
      </c>
      <c r="C19" s="53" t="s">
        <v>102</v>
      </c>
      <c r="D19" s="53" t="s">
        <v>64</v>
      </c>
      <c r="E19" s="66" t="s">
        <v>103</v>
      </c>
      <c r="F19" s="54" t="n">
        <v>38644</v>
      </c>
      <c r="G19" s="54" t="n">
        <v>39813</v>
      </c>
      <c r="H19" s="132" t="n">
        <v>500</v>
      </c>
      <c r="I19" s="133" t="n">
        <f aca="false">594.9*1.34</f>
        <v>797.166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25" t="n">
        <v>0</v>
      </c>
      <c r="T19" s="125" t="n">
        <v>0</v>
      </c>
      <c r="U19" s="143" t="n">
        <v>0</v>
      </c>
      <c r="V19" s="140" t="n">
        <f aca="false">SUM(J19:U19)</f>
        <v>0</v>
      </c>
      <c r="W19" s="141" t="n">
        <f aca="false">$H$19*13</f>
        <v>6500</v>
      </c>
      <c r="X19" s="141" t="n">
        <f aca="false">$H$19*20</f>
        <v>10000</v>
      </c>
      <c r="Y19" s="141" t="n">
        <f aca="false">$H$19*6</f>
        <v>3000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2" t="n">
        <f aca="false">SUM(W19:AH19)</f>
        <v>19500</v>
      </c>
      <c r="AJ19" s="136" t="n">
        <f aca="false">$I$19*13</f>
        <v>10363.158</v>
      </c>
      <c r="AK19" s="136" t="n">
        <f aca="false">$I$19*20</f>
        <v>15943.32</v>
      </c>
      <c r="AL19" s="136" t="n">
        <f aca="false">$I$19*6</f>
        <v>4782.996</v>
      </c>
      <c r="AM19" s="136"/>
      <c r="AN19" s="136"/>
      <c r="AO19" s="136"/>
      <c r="AP19" s="136"/>
      <c r="AQ19" s="136"/>
      <c r="AR19" s="136"/>
      <c r="AS19" s="136"/>
      <c r="AT19" s="136"/>
      <c r="AU19" s="136"/>
      <c r="AV19" s="142" t="n">
        <f aca="false">SUM(AJ19:AU19)</f>
        <v>31089.474</v>
      </c>
      <c r="AW19" s="144" t="n">
        <f aca="false">AV19</f>
        <v>31089.474</v>
      </c>
      <c r="AX19" s="143" t="n">
        <f aca="false">((SUM(W19:X19))*$AY$6)</f>
        <v>16995</v>
      </c>
      <c r="AY19" s="91" t="n">
        <f aca="false">((SUM(AI19))*$AY$6)</f>
        <v>20085</v>
      </c>
      <c r="AZ19" s="145" t="n">
        <f aca="false">SUM(AX19:AY19)</f>
        <v>37080</v>
      </c>
      <c r="BA19" s="91" t="n">
        <f aca="false">AW19-AZ19</f>
        <v>-5990.526</v>
      </c>
      <c r="BB19" s="146" t="n">
        <f aca="false">BA19/AW19</f>
        <v>-0.192686630851329</v>
      </c>
      <c r="BC19" s="82" t="s">
        <v>143</v>
      </c>
      <c r="BP19" s="153"/>
    </row>
    <row r="20" customFormat="false" ht="12.75" hidden="false" customHeight="false" outlineLevel="0" collapsed="false">
      <c r="A20" s="131" t="s">
        <v>149</v>
      </c>
      <c r="B20" s="53" t="s">
        <v>2</v>
      </c>
      <c r="C20" s="53" t="s">
        <v>75</v>
      </c>
      <c r="D20" s="53" t="s">
        <v>64</v>
      </c>
      <c r="E20" s="66" t="s">
        <v>107</v>
      </c>
      <c r="F20" s="54" t="n">
        <v>38687</v>
      </c>
      <c r="G20" s="54" t="n">
        <v>39813</v>
      </c>
      <c r="H20" s="132" t="n">
        <f aca="false">360*1.34</f>
        <v>482.4</v>
      </c>
      <c r="I20" s="133" t="n">
        <f aca="false">429*1.34</f>
        <v>574.86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40" t="n">
        <f aca="false">SUM(J20:U20)</f>
        <v>0</v>
      </c>
      <c r="W20" s="143" t="n">
        <f aca="false">$H$20*10</f>
        <v>4824</v>
      </c>
      <c r="X20" s="143" t="n">
        <f aca="false">$H$20*19</f>
        <v>9165.6</v>
      </c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2" t="n">
        <f aca="false">SUM(W20:AH20)</f>
        <v>13989.6</v>
      </c>
      <c r="AJ20" s="143" t="n">
        <f aca="false">$I$20*10</f>
        <v>5748.6</v>
      </c>
      <c r="AK20" s="143" t="n">
        <f aca="false">$I$20*19</f>
        <v>10922.34</v>
      </c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2" t="n">
        <f aca="false">SUM(AJ20:AU20)</f>
        <v>16670.94</v>
      </c>
      <c r="AW20" s="144" t="n">
        <f aca="false">AV20</f>
        <v>16670.94</v>
      </c>
      <c r="AX20" s="143" t="n">
        <f aca="false">((SUM(W20:X20))*$AY$6)</f>
        <v>14409.288</v>
      </c>
      <c r="AY20" s="91" t="n">
        <f aca="false">((SUM(AI20))*$AY$6)</f>
        <v>14409.288</v>
      </c>
      <c r="AZ20" s="145" t="n">
        <f aca="false">SUM(AX20:AY20)</f>
        <v>28818.576</v>
      </c>
      <c r="BA20" s="91" t="n">
        <f aca="false">AW20-AZ20</f>
        <v>-12147.636</v>
      </c>
      <c r="BB20" s="146" t="n">
        <f aca="false">BA20/AW20</f>
        <v>-0.728671328671328</v>
      </c>
      <c r="BC20" s="82" t="s">
        <v>143</v>
      </c>
      <c r="BP20" s="153"/>
    </row>
    <row r="21" customFormat="false" ht="12.75" hidden="false" customHeight="false" outlineLevel="0" collapsed="false">
      <c r="A21" s="148" t="s">
        <v>149</v>
      </c>
      <c r="B21" s="149" t="s">
        <v>2</v>
      </c>
      <c r="C21" s="53"/>
      <c r="D21" s="149" t="s">
        <v>64</v>
      </c>
      <c r="E21" s="154" t="s">
        <v>97</v>
      </c>
      <c r="F21" s="154" t="n">
        <v>39142</v>
      </c>
      <c r="G21" s="154" t="n">
        <v>39813</v>
      </c>
      <c r="H21" s="155" t="n">
        <f aca="false">500*1.34</f>
        <v>670</v>
      </c>
      <c r="I21" s="156" t="n">
        <f aca="false">625*1.34</f>
        <v>837.5</v>
      </c>
      <c r="J21" s="62" t="n">
        <v>0</v>
      </c>
      <c r="K21" s="136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43" t="n">
        <v>0</v>
      </c>
      <c r="V21" s="140" t="n">
        <f aca="false">SUM(J21:U21)</f>
        <v>0</v>
      </c>
      <c r="W21" s="141" t="n">
        <f aca="false">$H$21*12</f>
        <v>8040</v>
      </c>
      <c r="X21" s="141" t="n">
        <f aca="false">$H$21*19</f>
        <v>12730</v>
      </c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2" t="n">
        <f aca="false">SUM(W21:AH21)</f>
        <v>20770</v>
      </c>
      <c r="AJ21" s="141" t="n">
        <f aca="false">$I$21*12</f>
        <v>10050</v>
      </c>
      <c r="AK21" s="141" t="n">
        <f aca="false">$I$21*19</f>
        <v>15912.5</v>
      </c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2" t="n">
        <f aca="false">SUM(AJ21:AU21)</f>
        <v>25962.5</v>
      </c>
      <c r="AW21" s="144" t="n">
        <f aca="false">AV21</f>
        <v>25962.5</v>
      </c>
      <c r="AX21" s="143" t="n">
        <f aca="false">((SUM(W21:X21))*$AY$6)</f>
        <v>21393.1</v>
      </c>
      <c r="AY21" s="91" t="n">
        <f aca="false">((SUM(AI21))*$AY$6)</f>
        <v>21393.1</v>
      </c>
      <c r="AZ21" s="145" t="n">
        <f aca="false">SUM(AX21:AY21)</f>
        <v>42786.2</v>
      </c>
      <c r="BA21" s="91" t="n">
        <f aca="false">AW21-AZ21</f>
        <v>-16823.7</v>
      </c>
      <c r="BB21" s="146" t="n">
        <f aca="false">BA21/AW21</f>
        <v>-0.648</v>
      </c>
      <c r="BC21" s="82" t="s">
        <v>143</v>
      </c>
      <c r="BD21" s="157"/>
      <c r="BP21" s="153"/>
    </row>
    <row r="22" customFormat="false" ht="12.75" hidden="false" customHeight="false" outlineLevel="0" collapsed="false">
      <c r="A22" s="131" t="s">
        <v>150</v>
      </c>
      <c r="B22" s="53" t="s">
        <v>2</v>
      </c>
      <c r="C22" s="150" t="s">
        <v>87</v>
      </c>
      <c r="D22" s="53" t="s">
        <v>88</v>
      </c>
      <c r="E22" s="66" t="s">
        <v>99</v>
      </c>
      <c r="F22" s="54" t="n">
        <v>38581</v>
      </c>
      <c r="G22" s="54" t="n">
        <v>39752</v>
      </c>
      <c r="H22" s="132" t="n">
        <f aca="false">35.35*8</f>
        <v>282.8</v>
      </c>
      <c r="I22" s="133" t="n">
        <f aca="false">623*1.34</f>
        <v>834.82</v>
      </c>
      <c r="J22" s="143" t="n">
        <f aca="false">$H$22*16*1.3749*1.0491*1.1796</f>
        <v>7698.78427626847</v>
      </c>
      <c r="K22" s="143" t="n">
        <f aca="false">$H$22*21*1.3749*1.0491*1.1796</f>
        <v>10104.6543626024</v>
      </c>
      <c r="L22" s="143" t="n">
        <f aca="false">$H$22*21*1.3749*1.0491*1.1796</f>
        <v>10104.6543626024</v>
      </c>
      <c r="M22" s="143" t="n">
        <f aca="false">$H$22*21*1.3749*1.0491*1.1796</f>
        <v>10104.6543626024</v>
      </c>
      <c r="N22" s="143" t="n">
        <f aca="false">$H$22*21*1.3749*1.0491*1.1796</f>
        <v>10104.6543626024</v>
      </c>
      <c r="O22" s="143" t="n">
        <f aca="false">$H$22*21*1.3749*1.0491*1.1796</f>
        <v>10104.6543626024</v>
      </c>
      <c r="P22" s="143" t="n">
        <f aca="false">$H$22*21*1.3749*1.0491*1.1796</f>
        <v>10104.6543626024</v>
      </c>
      <c r="Q22" s="143" t="n">
        <f aca="false">$H$22*15*1.3749*1.0491*1.1796</f>
        <v>7217.61025900169</v>
      </c>
      <c r="R22" s="143"/>
      <c r="S22" s="143"/>
      <c r="T22" s="143"/>
      <c r="U22" s="143"/>
      <c r="V22" s="140" t="n">
        <f aca="false">SUM(J22:U22)</f>
        <v>75544.3207108843</v>
      </c>
      <c r="W22" s="136" t="n">
        <v>0</v>
      </c>
      <c r="X22" s="136" t="n">
        <v>0</v>
      </c>
      <c r="Y22" s="136" t="n">
        <v>0</v>
      </c>
      <c r="Z22" s="136" t="n">
        <v>0</v>
      </c>
      <c r="AA22" s="136" t="n">
        <v>0</v>
      </c>
      <c r="AB22" s="136" t="n">
        <v>0</v>
      </c>
      <c r="AC22" s="136" t="n">
        <v>0</v>
      </c>
      <c r="AD22" s="136" t="n">
        <v>0</v>
      </c>
      <c r="AE22" s="136" t="n">
        <v>0</v>
      </c>
      <c r="AF22" s="136" t="n">
        <v>0</v>
      </c>
      <c r="AG22" s="136" t="n">
        <v>0</v>
      </c>
      <c r="AH22" s="136" t="n">
        <v>0</v>
      </c>
      <c r="AI22" s="142" t="n">
        <f aca="false">SUM(W22:AH22)</f>
        <v>0</v>
      </c>
      <c r="AJ22" s="143" t="n">
        <f aca="false">$I$22*16</f>
        <v>13357.12</v>
      </c>
      <c r="AK22" s="143" t="n">
        <f aca="false">$I$22*21</f>
        <v>17531.22</v>
      </c>
      <c r="AL22" s="143" t="n">
        <f aca="false">$I$22*21</f>
        <v>17531.22</v>
      </c>
      <c r="AM22" s="143" t="n">
        <f aca="false">$I$22*21</f>
        <v>17531.22</v>
      </c>
      <c r="AN22" s="143" t="n">
        <f aca="false">$I$22*21</f>
        <v>17531.22</v>
      </c>
      <c r="AO22" s="143" t="n">
        <f aca="false">$I$22*21</f>
        <v>17531.22</v>
      </c>
      <c r="AP22" s="143" t="n">
        <f aca="false">$I$22*21</f>
        <v>17531.22</v>
      </c>
      <c r="AQ22" s="143" t="n">
        <f aca="false">$I$22*15</f>
        <v>12522.3</v>
      </c>
      <c r="AR22" s="143"/>
      <c r="AS22" s="143"/>
      <c r="AT22" s="143"/>
      <c r="AU22" s="143"/>
      <c r="AV22" s="142" t="n">
        <f aca="false">SUM(AJ22:AU22)</f>
        <v>131066.74</v>
      </c>
      <c r="AW22" s="144" t="n">
        <f aca="false">AV22</f>
        <v>131066.74</v>
      </c>
      <c r="AX22" s="143" t="n">
        <f aca="false">((SUM(W22:X22))*$AY$6)</f>
        <v>0</v>
      </c>
      <c r="AY22" s="91" t="n">
        <f aca="false">((SUM(AI22))*$AY$6)</f>
        <v>0</v>
      </c>
      <c r="AZ22" s="145" t="n">
        <f aca="false">SUM(AX22:AY22)</f>
        <v>0</v>
      </c>
      <c r="BA22" s="91" t="n">
        <f aca="false">AW22-AZ22</f>
        <v>131066.74</v>
      </c>
      <c r="BB22" s="146" t="n">
        <f aca="false">BA22/AW22</f>
        <v>1</v>
      </c>
      <c r="BC22" s="82" t="s">
        <v>143</v>
      </c>
      <c r="BP22" s="153"/>
    </row>
    <row r="23" customFormat="false" ht="12.75" hidden="false" customHeight="false" outlineLevel="0" collapsed="false">
      <c r="A23" s="131" t="s">
        <v>150</v>
      </c>
      <c r="B23" s="53" t="s">
        <v>2</v>
      </c>
      <c r="C23" s="53" t="s">
        <v>87</v>
      </c>
      <c r="D23" s="53" t="s">
        <v>88</v>
      </c>
      <c r="E23" s="66" t="s">
        <v>99</v>
      </c>
      <c r="F23" s="54" t="n">
        <v>38581</v>
      </c>
      <c r="G23" s="54" t="n">
        <v>39752</v>
      </c>
      <c r="H23" s="132" t="n">
        <f aca="false">35.35*8</f>
        <v>282.8</v>
      </c>
      <c r="I23" s="133" t="n">
        <f aca="false">141*1.34</f>
        <v>188.94</v>
      </c>
      <c r="J23" s="143" t="n">
        <f aca="false">$H$23*16*1.3749*1.0491*1.1796</f>
        <v>7698.78427626847</v>
      </c>
      <c r="K23" s="143" t="n">
        <f aca="false">$H$23*11*1.3749*1.0491*1.1796</f>
        <v>5292.91418993457</v>
      </c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0" t="n">
        <f aca="false">SUM(J23:U23)</f>
        <v>12991.698466203</v>
      </c>
      <c r="W23" s="136" t="n">
        <v>0</v>
      </c>
      <c r="X23" s="136" t="n">
        <v>0</v>
      </c>
      <c r="Y23" s="136" t="n">
        <v>0</v>
      </c>
      <c r="Z23" s="136" t="n">
        <v>0</v>
      </c>
      <c r="AA23" s="136" t="n">
        <v>0</v>
      </c>
      <c r="AB23" s="136" t="n">
        <v>0</v>
      </c>
      <c r="AC23" s="136" t="n">
        <v>0</v>
      </c>
      <c r="AD23" s="136" t="n">
        <v>0</v>
      </c>
      <c r="AE23" s="136" t="n">
        <v>0</v>
      </c>
      <c r="AF23" s="136" t="n">
        <v>0</v>
      </c>
      <c r="AG23" s="136" t="n">
        <v>0</v>
      </c>
      <c r="AH23" s="136" t="n">
        <v>0</v>
      </c>
      <c r="AI23" s="142" t="n">
        <f aca="false">SUM(W23:AH23)</f>
        <v>0</v>
      </c>
      <c r="AJ23" s="143" t="n">
        <f aca="false">$I$23*16</f>
        <v>3023.04</v>
      </c>
      <c r="AK23" s="143" t="n">
        <f aca="false">$I$23*11</f>
        <v>2078.34</v>
      </c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2" t="n">
        <f aca="false">SUM(AJ23:AU23)</f>
        <v>5101.38</v>
      </c>
      <c r="AW23" s="144" t="n">
        <f aca="false">AV23</f>
        <v>5101.38</v>
      </c>
      <c r="AX23" s="143" t="n">
        <f aca="false">((SUM(W23:X23))*$AY$6)</f>
        <v>0</v>
      </c>
      <c r="AY23" s="91" t="n">
        <f aca="false">((SUM(AI23))*$AY$6)</f>
        <v>0</v>
      </c>
      <c r="AZ23" s="145" t="n">
        <f aca="false">SUM(AX23:AY23)</f>
        <v>0</v>
      </c>
      <c r="BA23" s="91" t="n">
        <f aca="false">AW23-AZ23</f>
        <v>5101.38</v>
      </c>
      <c r="BB23" s="146" t="n">
        <f aca="false">BA23/AW23</f>
        <v>1</v>
      </c>
      <c r="BC23" s="82" t="s">
        <v>143</v>
      </c>
      <c r="BP23" s="153"/>
    </row>
    <row r="24" customFormat="false" ht="12.75" hidden="false" customHeight="false" outlineLevel="0" collapsed="false">
      <c r="A24" s="131" t="s">
        <v>150</v>
      </c>
      <c r="B24" s="53" t="s">
        <v>2</v>
      </c>
      <c r="C24" s="53" t="s">
        <v>87</v>
      </c>
      <c r="D24" s="53" t="s">
        <v>88</v>
      </c>
      <c r="E24" s="66" t="s">
        <v>100</v>
      </c>
      <c r="F24" s="54" t="n">
        <v>38590</v>
      </c>
      <c r="G24" s="54" t="n">
        <v>39752</v>
      </c>
      <c r="H24" s="132" t="n">
        <f aca="false">30.05*8</f>
        <v>240.4</v>
      </c>
      <c r="I24" s="133" t="n">
        <f aca="false">725*1.34</f>
        <v>971.5</v>
      </c>
      <c r="J24" s="143" t="n">
        <f aca="false">$H$24*11*1.3749*1.0491*1.1796</f>
        <v>4499.35138352288</v>
      </c>
      <c r="K24" s="143" t="n">
        <f aca="false">$H$24*18*1.3749*1.0491*1.1796</f>
        <v>7362.57499121926</v>
      </c>
      <c r="L24" s="143" t="n">
        <f aca="false">$H$24*18*1.3749*1.0491*1.1796</f>
        <v>7362.57499121926</v>
      </c>
      <c r="M24" s="143" t="n">
        <f aca="false">$H$24*18*1.3749*1.0491*1.1796</f>
        <v>7362.57499121926</v>
      </c>
      <c r="N24" s="143" t="n">
        <f aca="false">$H$24*18*1.3749*1.0491*1.1796</f>
        <v>7362.57499121926</v>
      </c>
      <c r="O24" s="143" t="n">
        <f aca="false">$H$24*18*1.3749*1.0491*1.1796</f>
        <v>7362.57499121926</v>
      </c>
      <c r="P24" s="143" t="n">
        <f aca="false">$H$24*18*1.3749*1.0491*1.1796</f>
        <v>7362.57499121926</v>
      </c>
      <c r="Q24" s="143" t="n">
        <f aca="false">$H$24*18*1.3749*1.0491*1.1796</f>
        <v>7362.57499121926</v>
      </c>
      <c r="R24" s="143" t="n">
        <f aca="false">$H$24*18*1.3749*1.0491*1.1796</f>
        <v>7362.57499121926</v>
      </c>
      <c r="S24" s="143" t="n">
        <f aca="false">$H$24*18*1.3749*1.0491*1.1796</f>
        <v>7362.57499121926</v>
      </c>
      <c r="T24" s="143" t="n">
        <f aca="false">$H$24*18*1.3749*1.0491*1.1796</f>
        <v>7362.57499121926</v>
      </c>
      <c r="U24" s="143" t="n">
        <f aca="false">$H$24*18*1.3749*1.0491*1.1796</f>
        <v>7362.57499121926</v>
      </c>
      <c r="V24" s="140" t="n">
        <f aca="false">SUM(J24:U24)</f>
        <v>85487.6762869347</v>
      </c>
      <c r="W24" s="136" t="n">
        <v>0</v>
      </c>
      <c r="X24" s="136" t="n">
        <v>0</v>
      </c>
      <c r="Y24" s="136" t="n">
        <v>0</v>
      </c>
      <c r="Z24" s="136" t="n">
        <v>0</v>
      </c>
      <c r="AA24" s="136" t="n">
        <v>0</v>
      </c>
      <c r="AB24" s="136" t="n">
        <v>0</v>
      </c>
      <c r="AC24" s="136" t="n">
        <v>0</v>
      </c>
      <c r="AD24" s="136" t="n">
        <v>0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42" t="n">
        <f aca="false">SUM(W24:AH24)</f>
        <v>0</v>
      </c>
      <c r="AJ24" s="143" t="n">
        <f aca="false">$I$24*11</f>
        <v>10686.5</v>
      </c>
      <c r="AK24" s="143" t="n">
        <f aca="false">$I$24*18</f>
        <v>17487</v>
      </c>
      <c r="AL24" s="143" t="n">
        <f aca="false">$I$24*18</f>
        <v>17487</v>
      </c>
      <c r="AM24" s="143" t="n">
        <f aca="false">$I$24*18</f>
        <v>17487</v>
      </c>
      <c r="AN24" s="143" t="n">
        <f aca="false">$I$24*18</f>
        <v>17487</v>
      </c>
      <c r="AO24" s="143" t="n">
        <f aca="false">$I$24*18</f>
        <v>17487</v>
      </c>
      <c r="AP24" s="143" t="n">
        <f aca="false">$I$24*18</f>
        <v>17487</v>
      </c>
      <c r="AQ24" s="143" t="n">
        <f aca="false">$I$24*18</f>
        <v>17487</v>
      </c>
      <c r="AR24" s="143" t="n">
        <f aca="false">$I$24*18</f>
        <v>17487</v>
      </c>
      <c r="AS24" s="143" t="n">
        <f aca="false">$I$24*18</f>
        <v>17487</v>
      </c>
      <c r="AT24" s="143" t="n">
        <f aca="false">$I$24*18</f>
        <v>17487</v>
      </c>
      <c r="AU24" s="143" t="n">
        <f aca="false">$I$24*18</f>
        <v>17487</v>
      </c>
      <c r="AV24" s="142" t="n">
        <f aca="false">SUM(AJ24:AU24)</f>
        <v>203043.5</v>
      </c>
      <c r="AW24" s="144" t="n">
        <f aca="false">AV24</f>
        <v>203043.5</v>
      </c>
      <c r="AX24" s="143" t="n">
        <f aca="false">((SUM(J24:K24)*$AY$2)*$AY$3)*$AY$4</f>
        <v>20437.5046884597</v>
      </c>
      <c r="AY24" s="91" t="n">
        <f aca="false">((SUM(V24)*$AY$2)*$AY$3)*$AY$4</f>
        <v>147290.982065106</v>
      </c>
      <c r="AZ24" s="145" t="n">
        <f aca="false">SUM(AX24:AY24)</f>
        <v>167728.486753566</v>
      </c>
      <c r="BA24" s="91" t="n">
        <f aca="false">AW24-AZ24</f>
        <v>35315.0132464343</v>
      </c>
      <c r="BB24" s="146" t="n">
        <f aca="false">BA24/AW24</f>
        <v>0.173928312142149</v>
      </c>
      <c r="BC24" s="82" t="s">
        <v>143</v>
      </c>
      <c r="BP24" s="153"/>
    </row>
    <row r="25" customFormat="false" ht="12.75" hidden="false" customHeight="false" outlineLevel="0" collapsed="false">
      <c r="A25" s="131" t="s">
        <v>150</v>
      </c>
      <c r="B25" s="53" t="s">
        <v>2</v>
      </c>
      <c r="C25" s="53"/>
      <c r="D25" s="53" t="s">
        <v>88</v>
      </c>
      <c r="E25" s="66" t="s">
        <v>98</v>
      </c>
      <c r="F25" s="54" t="n">
        <v>39209</v>
      </c>
      <c r="G25" s="54" t="n">
        <v>39506</v>
      </c>
      <c r="H25" s="158" t="n">
        <f aca="false">40.39*8</f>
        <v>323.12</v>
      </c>
      <c r="I25" s="159" t="n">
        <f aca="false">650*1.34</f>
        <v>871</v>
      </c>
      <c r="J25" s="143" t="n">
        <f aca="false">$H$25*12*1.3749*1.0491*1.1796</f>
        <v>6597.32454565382</v>
      </c>
      <c r="K25" s="143" t="n">
        <f aca="false">$H$25*19*1.3749*1.0491*1.1796</f>
        <v>10445.7638639519</v>
      </c>
      <c r="L25" s="143" t="n">
        <f aca="false">$H$25*19*1.3749*1.0491*1.1796</f>
        <v>10445.7638639519</v>
      </c>
      <c r="M25" s="143" t="n">
        <f aca="false">$H$25*11*1.3749*1.0491*1.1796</f>
        <v>6047.54750018267</v>
      </c>
      <c r="N25" s="143"/>
      <c r="O25" s="143"/>
      <c r="P25" s="143"/>
      <c r="Q25" s="143"/>
      <c r="R25" s="143"/>
      <c r="S25" s="143"/>
      <c r="T25" s="143"/>
      <c r="U25" s="143"/>
      <c r="V25" s="140" t="n">
        <f aca="false">SUM(J25:U25)</f>
        <v>33536.3997737403</v>
      </c>
      <c r="W25" s="136" t="n">
        <v>0</v>
      </c>
      <c r="X25" s="136" t="n">
        <v>0</v>
      </c>
      <c r="Y25" s="136" t="n">
        <v>0</v>
      </c>
      <c r="Z25" s="136" t="n">
        <v>0</v>
      </c>
      <c r="AA25" s="136" t="n">
        <v>0</v>
      </c>
      <c r="AB25" s="136" t="n">
        <v>0</v>
      </c>
      <c r="AC25" s="136" t="n">
        <v>0</v>
      </c>
      <c r="AD25" s="136" t="n">
        <v>0</v>
      </c>
      <c r="AE25" s="136" t="n">
        <v>0</v>
      </c>
      <c r="AF25" s="136" t="n">
        <v>0</v>
      </c>
      <c r="AG25" s="136" t="n">
        <v>0</v>
      </c>
      <c r="AH25" s="136" t="n">
        <v>0</v>
      </c>
      <c r="AI25" s="142" t="n">
        <f aca="false">SUM(W25:AH25)</f>
        <v>0</v>
      </c>
      <c r="AJ25" s="143" t="n">
        <f aca="false">$I$25*12</f>
        <v>10452</v>
      </c>
      <c r="AK25" s="143" t="n">
        <f aca="false">$I$25*19</f>
        <v>16549</v>
      </c>
      <c r="AL25" s="143" t="n">
        <f aca="false">$I$25*19</f>
        <v>16549</v>
      </c>
      <c r="AM25" s="143" t="n">
        <f aca="false">$I$25*11</f>
        <v>9581</v>
      </c>
      <c r="AN25" s="143"/>
      <c r="AO25" s="143"/>
      <c r="AP25" s="143"/>
      <c r="AQ25" s="143"/>
      <c r="AR25" s="143"/>
      <c r="AS25" s="143"/>
      <c r="AT25" s="143"/>
      <c r="AU25" s="143"/>
      <c r="AV25" s="142" t="n">
        <f aca="false">SUM(AJ25:AU25)</f>
        <v>53131</v>
      </c>
      <c r="AW25" s="144" t="n">
        <f aca="false">AV25</f>
        <v>53131</v>
      </c>
      <c r="AX25" s="143" t="n">
        <f aca="false">((SUM(J25:K25)*$AY$2)*$AY$3)*$AY$4</f>
        <v>29364.3872228739</v>
      </c>
      <c r="AY25" s="91" t="n">
        <f aca="false">((SUM(V25)*$AY$2)*$AY$3)*$AY$4</f>
        <v>57781.5361482358</v>
      </c>
      <c r="AZ25" s="145" t="n">
        <f aca="false">SUM(AX25:AY25)</f>
        <v>87145.9233711098</v>
      </c>
      <c r="BA25" s="91" t="n">
        <f aca="false">AW25-AZ25</f>
        <v>-34014.9233711098</v>
      </c>
      <c r="BB25" s="146" t="n">
        <f aca="false">BA25/AW25</f>
        <v>-0.640208604602017</v>
      </c>
      <c r="BC25" s="82" t="s">
        <v>143</v>
      </c>
      <c r="BP25" s="153"/>
    </row>
    <row r="26" customFormat="false" ht="12.75" hidden="false" customHeight="false" outlineLevel="0" collapsed="false">
      <c r="A26" s="148" t="s">
        <v>150</v>
      </c>
      <c r="B26" s="149" t="s">
        <v>2</v>
      </c>
      <c r="C26" s="149"/>
      <c r="D26" s="149" t="s">
        <v>64</v>
      </c>
      <c r="E26" s="160" t="s">
        <v>108</v>
      </c>
      <c r="F26" s="154" t="n">
        <v>38880</v>
      </c>
      <c r="G26" s="154" t="n">
        <v>39660</v>
      </c>
      <c r="H26" s="155" t="n">
        <f aca="false">875*1.34</f>
        <v>1172.5</v>
      </c>
      <c r="I26" s="156" t="n">
        <f aca="false">1047*1.34</f>
        <v>1402.98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43" t="n">
        <v>0</v>
      </c>
      <c r="V26" s="140" t="n">
        <f aca="false">SUM(J26:U26)</f>
        <v>0</v>
      </c>
      <c r="W26" s="141" t="n">
        <f aca="false">$H$26*10</f>
        <v>11725</v>
      </c>
      <c r="X26" s="141" t="n">
        <f aca="false">$H$26*20</f>
        <v>23450</v>
      </c>
      <c r="Y26" s="141" t="n">
        <f aca="false">$H$26*20</f>
        <v>23450</v>
      </c>
      <c r="Z26" s="141" t="n">
        <f aca="false">$H$26*20</f>
        <v>23450</v>
      </c>
      <c r="AA26" s="141" t="n">
        <f aca="false">$H$26*20</f>
        <v>23450</v>
      </c>
      <c r="AB26" s="141"/>
      <c r="AC26" s="141"/>
      <c r="AD26" s="141"/>
      <c r="AE26" s="141"/>
      <c r="AF26" s="141"/>
      <c r="AG26" s="141"/>
      <c r="AH26" s="141"/>
      <c r="AI26" s="142" t="n">
        <f aca="false">SUM(W26:AH26)</f>
        <v>105525</v>
      </c>
      <c r="AJ26" s="141" t="n">
        <f aca="false">$I$26*10</f>
        <v>14029.8</v>
      </c>
      <c r="AK26" s="141" t="n">
        <f aca="false">$I$26*20</f>
        <v>28059.6</v>
      </c>
      <c r="AL26" s="141" t="n">
        <f aca="false">$I$26*20</f>
        <v>28059.6</v>
      </c>
      <c r="AM26" s="141" t="n">
        <f aca="false">$I$26*20</f>
        <v>28059.6</v>
      </c>
      <c r="AN26" s="141" t="n">
        <f aca="false">$I$26*20</f>
        <v>28059.6</v>
      </c>
      <c r="AO26" s="141"/>
      <c r="AP26" s="141"/>
      <c r="AQ26" s="141"/>
      <c r="AR26" s="141"/>
      <c r="AS26" s="141"/>
      <c r="AT26" s="141"/>
      <c r="AU26" s="141"/>
      <c r="AV26" s="142" t="n">
        <f aca="false">SUM(AJ26:AU26)</f>
        <v>126268.2</v>
      </c>
      <c r="AW26" s="144" t="n">
        <f aca="false">AV26</f>
        <v>126268.2</v>
      </c>
      <c r="AX26" s="143" t="n">
        <f aca="false">((SUM(J26:K26)*$AY$2)*$AY$3)*$AY$4</f>
        <v>0</v>
      </c>
      <c r="AY26" s="91" t="n">
        <f aca="false">((SUM(V26)*$AY$2)*$AY$3)*$AY$4</f>
        <v>0</v>
      </c>
      <c r="AZ26" s="145" t="n">
        <f aca="false">SUM(AX26:AY26)</f>
        <v>0</v>
      </c>
      <c r="BA26" s="91" t="n">
        <f aca="false">AW26-AZ26</f>
        <v>126268.2</v>
      </c>
      <c r="BB26" s="146" t="n">
        <f aca="false">BA26/AW26</f>
        <v>1</v>
      </c>
      <c r="BC26" s="82" t="s">
        <v>143</v>
      </c>
      <c r="BP26" s="153"/>
    </row>
    <row r="27" customFormat="false" ht="12.75" hidden="false" customHeight="false" outlineLevel="0" collapsed="false">
      <c r="A27" s="161" t="n">
        <v>23129</v>
      </c>
      <c r="B27" s="53" t="s">
        <v>1</v>
      </c>
      <c r="C27" s="53" t="s">
        <v>73</v>
      </c>
      <c r="D27" s="53" t="s">
        <v>64</v>
      </c>
      <c r="E27" s="65" t="s">
        <v>74</v>
      </c>
      <c r="F27" s="162" t="n">
        <v>38733</v>
      </c>
      <c r="G27" s="162" t="n">
        <v>39478</v>
      </c>
      <c r="H27" s="132" t="n">
        <f aca="false">425*1.34</f>
        <v>569.5</v>
      </c>
      <c r="I27" s="133" t="n">
        <v>662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40" t="n">
        <f aca="false">SUM(J27:U27)</f>
        <v>0</v>
      </c>
      <c r="W27" s="143" t="n">
        <f aca="false">$H$27*12</f>
        <v>6834</v>
      </c>
      <c r="X27" s="143" t="n">
        <f aca="false">$H$27*8.5</f>
        <v>4840.75</v>
      </c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2" t="n">
        <f aca="false">SUM(W27:AH27)</f>
        <v>11674.75</v>
      </c>
      <c r="AJ27" s="143" t="n">
        <f aca="false">$I$27*12</f>
        <v>7944</v>
      </c>
      <c r="AK27" s="143" t="n">
        <f aca="false">$I$27*8.5</f>
        <v>5627</v>
      </c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2" t="n">
        <f aca="false">SUM(AJ27:AU27)</f>
        <v>13571</v>
      </c>
      <c r="AW27" s="144" t="n">
        <f aca="false">AV27</f>
        <v>13571</v>
      </c>
      <c r="AX27" s="143" t="n">
        <f aca="false">((SUM(W27:X27))*$AY$6)</f>
        <v>12024.9925</v>
      </c>
      <c r="AY27" s="91" t="n">
        <f aca="false">((SUM(AI27))*$AY$6)</f>
        <v>12024.9925</v>
      </c>
      <c r="AZ27" s="145" t="n">
        <f aca="false">SUM(AX27:AY27)</f>
        <v>24049.985</v>
      </c>
      <c r="BA27" s="91" t="n">
        <f aca="false">AW27-AZ27</f>
        <v>-10478.985</v>
      </c>
      <c r="BB27" s="146" t="n">
        <f aca="false">BA27/AW27</f>
        <v>-0.772160120845921</v>
      </c>
      <c r="BC27" s="82" t="s">
        <v>143</v>
      </c>
      <c r="BP27" s="153"/>
    </row>
    <row r="28" customFormat="false" ht="12.75" hidden="false" customHeight="false" outlineLevel="0" collapsed="false">
      <c r="A28" s="131" t="s">
        <v>151</v>
      </c>
      <c r="B28" s="69" t="s">
        <v>4</v>
      </c>
      <c r="C28" s="69"/>
      <c r="D28" s="53"/>
      <c r="E28" s="70" t="s">
        <v>152</v>
      </c>
      <c r="F28" s="163" t="n">
        <v>38784</v>
      </c>
      <c r="G28" s="54" t="n">
        <v>39263</v>
      </c>
      <c r="H28" s="164" t="s">
        <v>153</v>
      </c>
      <c r="I28" s="165" t="s">
        <v>153</v>
      </c>
      <c r="J28" s="62" t="n">
        <v>0</v>
      </c>
      <c r="K28" s="130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91" t="n">
        <v>0</v>
      </c>
      <c r="V28" s="140" t="n">
        <f aca="false">SUM(J28:U28)</f>
        <v>0</v>
      </c>
      <c r="W28" s="136" t="n">
        <v>0</v>
      </c>
      <c r="X28" s="136" t="n">
        <v>0</v>
      </c>
      <c r="Y28" s="136" t="n">
        <v>0</v>
      </c>
      <c r="Z28" s="136" t="n">
        <v>0</v>
      </c>
      <c r="AA28" s="136"/>
      <c r="AB28" s="136"/>
      <c r="AC28" s="166"/>
      <c r="AD28" s="136" t="n">
        <v>0</v>
      </c>
      <c r="AE28" s="125"/>
      <c r="AG28" s="125"/>
      <c r="AH28" s="143"/>
      <c r="AI28" s="142" t="n">
        <f aca="false">SUM(W28:AH28)</f>
        <v>0</v>
      </c>
      <c r="AJ28" s="136" t="n">
        <v>0</v>
      </c>
      <c r="AK28" s="167" t="n">
        <v>0</v>
      </c>
      <c r="AL28" s="167" t="n">
        <v>0</v>
      </c>
      <c r="AM28" s="167" t="n">
        <v>0</v>
      </c>
      <c r="AN28" s="167"/>
      <c r="AO28" s="167"/>
      <c r="AP28" s="166"/>
      <c r="AQ28" s="166" t="n">
        <v>0</v>
      </c>
      <c r="AR28" s="167"/>
      <c r="AS28" s="128"/>
      <c r="AT28" s="128"/>
      <c r="AU28" s="128"/>
      <c r="AV28" s="142" t="n">
        <f aca="false">SUM(AJ28:AU28)</f>
        <v>0</v>
      </c>
      <c r="AW28" s="144" t="n">
        <f aca="false">AV28</f>
        <v>0</v>
      </c>
      <c r="AX28" s="168" t="n">
        <v>0</v>
      </c>
      <c r="AY28" s="91" t="n">
        <v>0</v>
      </c>
      <c r="AZ28" s="145" t="n">
        <v>0</v>
      </c>
      <c r="BA28" s="91" t="n">
        <v>526262.98</v>
      </c>
      <c r="BB28" s="146" t="n">
        <v>1</v>
      </c>
      <c r="BC28" s="82" t="s">
        <v>143</v>
      </c>
      <c r="BP28" s="153"/>
    </row>
    <row r="29" customFormat="false" ht="12.75" hidden="false" customHeight="false" outlineLevel="0" collapsed="false">
      <c r="A29" s="131" t="s">
        <v>154</v>
      </c>
      <c r="B29" s="53" t="s">
        <v>1</v>
      </c>
      <c r="C29" s="53" t="s">
        <v>75</v>
      </c>
      <c r="D29" s="53" t="s">
        <v>64</v>
      </c>
      <c r="E29" s="66" t="s">
        <v>76</v>
      </c>
      <c r="F29" s="54" t="n">
        <v>38804</v>
      </c>
      <c r="G29" s="54" t="n">
        <v>39478</v>
      </c>
      <c r="H29" s="164" t="n">
        <f aca="false">535*1.34</f>
        <v>716.9</v>
      </c>
      <c r="I29" s="165" t="n">
        <v>776</v>
      </c>
      <c r="J29" s="134" t="n">
        <v>0</v>
      </c>
      <c r="K29" s="62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40" t="n">
        <f aca="false">SUM(J29:U29)</f>
        <v>0</v>
      </c>
      <c r="W29" s="141" t="n">
        <f aca="false">$H$29*11</f>
        <v>7885.9</v>
      </c>
      <c r="X29" s="141" t="n">
        <f aca="false">$H$29*14</f>
        <v>10036.6</v>
      </c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2" t="n">
        <f aca="false">SUM(W29:AH29)</f>
        <v>17922.5</v>
      </c>
      <c r="AJ29" s="136" t="n">
        <f aca="false">$I$29*11</f>
        <v>8536</v>
      </c>
      <c r="AK29" s="136" t="n">
        <f aca="false">$I$29*14</f>
        <v>10864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42" t="n">
        <f aca="false">SUM(AJ29:AU29)</f>
        <v>19400</v>
      </c>
      <c r="AW29" s="144" t="n">
        <f aca="false">AV29</f>
        <v>19400</v>
      </c>
      <c r="AX29" s="143" t="n">
        <f aca="false">((SUM(W29:Y29))*$AY$6)</f>
        <v>18460.175</v>
      </c>
      <c r="AY29" s="91" t="n">
        <f aca="false">((SUM(AI29))*$AY$6)</f>
        <v>18460.175</v>
      </c>
      <c r="AZ29" s="145" t="n">
        <f aca="false">SUM(AX29:AY29)</f>
        <v>36920.35</v>
      </c>
      <c r="BA29" s="91" t="n">
        <f aca="false">AW29-AZ29</f>
        <v>-17520.35</v>
      </c>
      <c r="BB29" s="146" t="n">
        <f aca="false">BA29/AW29</f>
        <v>-0.903110824742268</v>
      </c>
      <c r="BC29" s="82" t="s">
        <v>143</v>
      </c>
      <c r="BD29" s="157"/>
      <c r="BP29" s="153"/>
    </row>
    <row r="30" customFormat="false" ht="12.75" hidden="false" customHeight="false" outlineLevel="0" collapsed="false">
      <c r="A30" s="131" t="s">
        <v>155</v>
      </c>
      <c r="B30" s="53" t="s">
        <v>3</v>
      </c>
      <c r="C30" s="53" t="s">
        <v>75</v>
      </c>
      <c r="D30" s="53" t="s">
        <v>64</v>
      </c>
      <c r="E30" s="66" t="s">
        <v>109</v>
      </c>
      <c r="F30" s="54" t="n">
        <v>39083</v>
      </c>
      <c r="G30" s="54" t="n">
        <v>39447</v>
      </c>
      <c r="H30" s="164" t="n">
        <f aca="false">1000*1.34</f>
        <v>1340</v>
      </c>
      <c r="I30" s="165" t="n">
        <f aca="false">1140*1.34</f>
        <v>1527.6</v>
      </c>
      <c r="J30" s="147" t="n">
        <v>0</v>
      </c>
      <c r="K30" s="139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43" t="n">
        <v>0</v>
      </c>
      <c r="V30" s="140" t="n">
        <f aca="false">SUM(J30:U30)</f>
        <v>0</v>
      </c>
      <c r="W30" s="141" t="n">
        <f aca="false">$H$30*11</f>
        <v>14740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2" t="n">
        <f aca="false">SUM(W30:AH30)</f>
        <v>14740</v>
      </c>
      <c r="AJ30" s="136" t="n">
        <f aca="false">$I$30*11</f>
        <v>16803.6</v>
      </c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42" t="n">
        <f aca="false">SUM(AJ30:AU30)</f>
        <v>16803.6</v>
      </c>
      <c r="AW30" s="144" t="n">
        <f aca="false">AV30</f>
        <v>16803.6</v>
      </c>
      <c r="AX30" s="143" t="n">
        <f aca="false">((SUM(W30:X30))*$AY$6)</f>
        <v>15182.2</v>
      </c>
      <c r="AY30" s="91" t="n">
        <f aca="false">((SUM(AI30))*$AY$6)</f>
        <v>15182.2</v>
      </c>
      <c r="AZ30" s="145" t="n">
        <f aca="false">SUM(AX30:AY30)</f>
        <v>30364.4</v>
      </c>
      <c r="BA30" s="91" t="n">
        <f aca="false">AW30-AZ30</f>
        <v>-13560.8</v>
      </c>
      <c r="BB30" s="146" t="n">
        <f aca="false">BA30/AW30</f>
        <v>-0.807017543859649</v>
      </c>
      <c r="BC30" s="82" t="s">
        <v>143</v>
      </c>
      <c r="BD30" s="157"/>
      <c r="BP30" s="153"/>
    </row>
    <row r="31" customFormat="false" ht="12.75" hidden="false" customHeight="false" outlineLevel="0" collapsed="false">
      <c r="A31" s="131" t="s">
        <v>156</v>
      </c>
      <c r="B31" s="53" t="s">
        <v>4</v>
      </c>
      <c r="C31" s="53" t="s">
        <v>73</v>
      </c>
      <c r="D31" s="53" t="s">
        <v>64</v>
      </c>
      <c r="E31" s="54" t="s">
        <v>118</v>
      </c>
      <c r="F31" s="54" t="n">
        <v>38916</v>
      </c>
      <c r="G31" s="54" t="n">
        <v>39386</v>
      </c>
      <c r="H31" s="132" t="n">
        <f aca="false">550*1.34</f>
        <v>737</v>
      </c>
      <c r="I31" s="133" t="n">
        <f aca="false">687.5*1.34</f>
        <v>921.25</v>
      </c>
      <c r="J31" s="139" t="n">
        <v>0</v>
      </c>
      <c r="K31" s="62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43" t="n">
        <v>0</v>
      </c>
      <c r="V31" s="140" t="n">
        <f aca="false">SUM(J31:U31)</f>
        <v>0</v>
      </c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2" t="n">
        <f aca="false">SUM(W31:AH31)</f>
        <v>0</v>
      </c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2" t="n">
        <f aca="false">SUM(AJ31:AU31)</f>
        <v>0</v>
      </c>
      <c r="AW31" s="144" t="n">
        <f aca="false">AV31</f>
        <v>0</v>
      </c>
      <c r="AX31" s="143" t="n">
        <f aca="false">((SUM(W31:X31))*$AY$6)</f>
        <v>0</v>
      </c>
      <c r="AY31" s="91" t="n">
        <f aca="false">((SUM(AI31))*$AY$6)</f>
        <v>0</v>
      </c>
      <c r="AZ31" s="145" t="n">
        <f aca="false">SUM(AX31:AY31)</f>
        <v>0</v>
      </c>
      <c r="BA31" s="91" t="n">
        <f aca="false">AW31-AZ31</f>
        <v>0</v>
      </c>
      <c r="BB31" s="146" t="e">
        <f aca="false">BA31/AW31</f>
        <v>#DIV/0!</v>
      </c>
      <c r="BC31" s="82" t="s">
        <v>143</v>
      </c>
      <c r="BD31" s="153"/>
      <c r="BP31" s="153"/>
    </row>
    <row r="32" s="153" customFormat="true" ht="12.75" hidden="false" customHeight="false" outlineLevel="0" collapsed="false">
      <c r="A32" s="131" t="s">
        <v>157</v>
      </c>
      <c r="B32" s="53" t="s">
        <v>5</v>
      </c>
      <c r="C32" s="53" t="s">
        <v>87</v>
      </c>
      <c r="D32" s="53" t="s">
        <v>88</v>
      </c>
      <c r="E32" s="54" t="s">
        <v>120</v>
      </c>
      <c r="F32" s="54" t="n">
        <v>38929</v>
      </c>
      <c r="G32" s="54" t="n">
        <v>39478</v>
      </c>
      <c r="H32" s="158" t="n">
        <f aca="false">28.85*8</f>
        <v>230.8</v>
      </c>
      <c r="I32" s="159" t="n">
        <f aca="false">675*1.34</f>
        <v>904.5</v>
      </c>
      <c r="J32" s="141" t="n">
        <f aca="false">$H$32*10*1.3749*1.0491*1.1796+5000</f>
        <v>8926.97889622251</v>
      </c>
      <c r="K32" s="141" t="n">
        <f aca="false">$H$32*17*1.3749*1.0491*1.1796+5000</f>
        <v>11675.8641235783</v>
      </c>
      <c r="L32" s="141" t="n">
        <f aca="false">$H$32*17*1.3749*1.0491*1.1796+5000</f>
        <v>11675.8641235783</v>
      </c>
      <c r="M32" s="141" t="n">
        <f aca="false">$H$32*17*1.3749*1.0491*1.1796+5000</f>
        <v>11675.8641235783</v>
      </c>
      <c r="N32" s="141" t="n">
        <f aca="false">$H$32*12*1.3749*1.0491*1.1796+5000</f>
        <v>9712.37467546701</v>
      </c>
      <c r="O32" s="141"/>
      <c r="P32" s="141"/>
      <c r="Q32" s="141"/>
      <c r="R32" s="141"/>
      <c r="S32" s="141"/>
      <c r="T32" s="141"/>
      <c r="U32" s="141"/>
      <c r="V32" s="140" t="n">
        <f aca="false">SUM(J32:U32)</f>
        <v>53666.9459424243</v>
      </c>
      <c r="W32" s="139" t="n">
        <v>0</v>
      </c>
      <c r="X32" s="139" t="n">
        <v>0</v>
      </c>
      <c r="Y32" s="136" t="n">
        <v>0</v>
      </c>
      <c r="Z32" s="136" t="n">
        <v>0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69" t="n">
        <v>0</v>
      </c>
      <c r="AF32" s="169" t="n">
        <v>0</v>
      </c>
      <c r="AG32" s="169" t="n">
        <v>0</v>
      </c>
      <c r="AH32" s="170" t="n">
        <v>0</v>
      </c>
      <c r="AI32" s="142" t="n">
        <f aca="false">SUM(W32:AH32)</f>
        <v>0</v>
      </c>
      <c r="AJ32" s="136" t="n">
        <f aca="false">$I$32*10</f>
        <v>9045</v>
      </c>
      <c r="AK32" s="136" t="n">
        <f aca="false">$I$32*17</f>
        <v>15376.5</v>
      </c>
      <c r="AL32" s="136" t="n">
        <f aca="false">$I$32*17</f>
        <v>15376.5</v>
      </c>
      <c r="AM32" s="136" t="n">
        <f aca="false">$I$32*17</f>
        <v>15376.5</v>
      </c>
      <c r="AN32" s="136" t="n">
        <f aca="false">$I$32*12</f>
        <v>10854</v>
      </c>
      <c r="AO32" s="136"/>
      <c r="AP32" s="136"/>
      <c r="AQ32" s="136"/>
      <c r="AR32" s="136"/>
      <c r="AS32" s="136"/>
      <c r="AT32" s="136"/>
      <c r="AU32" s="136"/>
      <c r="AV32" s="142" t="n">
        <f aca="false">SUM(AJ32:AU32)</f>
        <v>66028.5</v>
      </c>
      <c r="AW32" s="144" t="n">
        <f aca="false">AV32</f>
        <v>66028.5</v>
      </c>
      <c r="AX32" s="170" t="n">
        <f aca="false">((SUM(W32:X32))*$AY$6)</f>
        <v>0</v>
      </c>
      <c r="AY32" s="171" t="n">
        <f aca="false">((SUM(AI32))*$AY$6)</f>
        <v>0</v>
      </c>
      <c r="AZ32" s="145" t="n">
        <f aca="false">SUM(AX32:AY32)</f>
        <v>0</v>
      </c>
      <c r="BA32" s="171" t="n">
        <f aca="false">AW32-AZ32</f>
        <v>66028.5</v>
      </c>
      <c r="BB32" s="172" t="n">
        <f aca="false">BA32/AW32</f>
        <v>1</v>
      </c>
      <c r="BC32" s="173" t="s">
        <v>143</v>
      </c>
    </row>
    <row r="33" customFormat="false" ht="12.75" hidden="false" customHeight="false" outlineLevel="0" collapsed="false">
      <c r="A33" s="131" t="s">
        <v>158</v>
      </c>
      <c r="B33" s="53" t="s">
        <v>3</v>
      </c>
      <c r="C33" s="53"/>
      <c r="D33" s="53" t="s">
        <v>64</v>
      </c>
      <c r="E33" s="66" t="s">
        <v>111</v>
      </c>
      <c r="F33" s="174" t="n">
        <v>39083</v>
      </c>
      <c r="G33" s="175" t="n">
        <v>39447</v>
      </c>
      <c r="H33" s="132" t="n">
        <f aca="false">960*1.34</f>
        <v>1286.4</v>
      </c>
      <c r="I33" s="133" t="n">
        <f aca="false">1140*1.34</f>
        <v>1527.6</v>
      </c>
      <c r="J33" s="139" t="n">
        <v>0</v>
      </c>
      <c r="K33" s="139" t="n">
        <v>0</v>
      </c>
      <c r="L33" s="136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25" t="n">
        <v>0</v>
      </c>
      <c r="T33" s="125" t="n">
        <v>0</v>
      </c>
      <c r="U33" s="125" t="n">
        <v>0</v>
      </c>
      <c r="V33" s="140" t="n">
        <f aca="false">SUM(J33:U33)</f>
        <v>0</v>
      </c>
      <c r="W33" s="141" t="n">
        <f aca="false">$H$33*12+2000</f>
        <v>17436.8</v>
      </c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2" t="n">
        <f aca="false">SUM(W33:AH33)</f>
        <v>17436.8</v>
      </c>
      <c r="AJ33" s="141" t="n">
        <f aca="false">$I$33*12</f>
        <v>18331.2</v>
      </c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2" t="n">
        <f aca="false">SUM(AJ33:AU33)</f>
        <v>18331.2</v>
      </c>
      <c r="AW33" s="144" t="n">
        <f aca="false">AV33</f>
        <v>18331.2</v>
      </c>
      <c r="AX33" s="143" t="n">
        <f aca="false">((SUM(W33:X33))*$AY$6)</f>
        <v>17959.904</v>
      </c>
      <c r="AY33" s="91" t="n">
        <f aca="false">((SUM(AI33))*$AY$6)</f>
        <v>17959.904</v>
      </c>
      <c r="AZ33" s="145" t="n">
        <f aca="false">SUM(AX33:AY33)</f>
        <v>35919.808</v>
      </c>
      <c r="BA33" s="91" t="n">
        <f aca="false">AW33-AZ33</f>
        <v>-17588.608</v>
      </c>
      <c r="BB33" s="146" t="n">
        <f aca="false">BA33/AW33</f>
        <v>-0.959490267958454</v>
      </c>
      <c r="BC33" s="82" t="s">
        <v>143</v>
      </c>
      <c r="BD33" s="157"/>
      <c r="BP33" s="153"/>
    </row>
    <row r="34" customFormat="false" ht="12.75" hidden="false" customHeight="false" outlineLevel="0" collapsed="false">
      <c r="A34" s="131" t="s">
        <v>159</v>
      </c>
      <c r="B34" s="53" t="s">
        <v>1</v>
      </c>
      <c r="C34" s="53" t="s">
        <v>75</v>
      </c>
      <c r="D34" s="53" t="s">
        <v>64</v>
      </c>
      <c r="E34" s="66" t="s">
        <v>81</v>
      </c>
      <c r="F34" s="176" t="n">
        <v>38930</v>
      </c>
      <c r="G34" s="176" t="n">
        <v>39813</v>
      </c>
      <c r="H34" s="132" t="n">
        <f aca="false">510*1.34</f>
        <v>683.4</v>
      </c>
      <c r="I34" s="165" t="n">
        <v>746</v>
      </c>
      <c r="J34" s="62" t="n">
        <v>0</v>
      </c>
      <c r="K34" s="62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40" t="n">
        <f aca="false">SUM(J34:U34)</f>
        <v>0</v>
      </c>
      <c r="W34" s="141" t="n">
        <f aca="false">$H$34*10</f>
        <v>6834</v>
      </c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2" t="n">
        <f aca="false">SUM(W34:AH34)</f>
        <v>6834</v>
      </c>
      <c r="AJ34" s="136" t="n">
        <f aca="false">$I$34*10</f>
        <v>7460</v>
      </c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42" t="n">
        <f aca="false">SUM(AJ34:AU34)</f>
        <v>7460</v>
      </c>
      <c r="AW34" s="144" t="n">
        <f aca="false">AV34</f>
        <v>7460</v>
      </c>
      <c r="AX34" s="143" t="n">
        <f aca="false">((SUM(W34:X34))*$AY$6)</f>
        <v>7039.02</v>
      </c>
      <c r="AY34" s="91" t="n">
        <f aca="false">((SUM(AI34))*$AY$6)</f>
        <v>7039.02</v>
      </c>
      <c r="AZ34" s="145" t="n">
        <f aca="false">SUM(AX34:AY34)</f>
        <v>14078.04</v>
      </c>
      <c r="BA34" s="91" t="n">
        <f aca="false">AW34-AZ34</f>
        <v>-6618.04</v>
      </c>
      <c r="BB34" s="146" t="n">
        <f aca="false">BA34/AW34</f>
        <v>-0.887136729222521</v>
      </c>
      <c r="BC34" s="82" t="s">
        <v>160</v>
      </c>
      <c r="BD34" s="157"/>
      <c r="BP34" s="153"/>
    </row>
    <row r="35" customFormat="false" ht="12.75" hidden="false" customHeight="false" outlineLevel="0" collapsed="false">
      <c r="A35" s="131" t="s">
        <v>161</v>
      </c>
      <c r="B35" s="53" t="s">
        <v>2</v>
      </c>
      <c r="C35" s="53"/>
      <c r="D35" s="53" t="s">
        <v>130</v>
      </c>
      <c r="E35" s="53" t="s">
        <v>7</v>
      </c>
      <c r="F35" s="177" t="n">
        <v>38991</v>
      </c>
      <c r="G35" s="54" t="n">
        <v>40086</v>
      </c>
      <c r="H35" s="178" t="s">
        <v>162</v>
      </c>
      <c r="I35" s="165" t="s">
        <v>162</v>
      </c>
      <c r="J35" s="125" t="n">
        <v>138000</v>
      </c>
      <c r="K35" s="125" t="n">
        <v>138000</v>
      </c>
      <c r="L35" s="125" t="n">
        <v>138000</v>
      </c>
      <c r="M35" s="125" t="n">
        <v>138000</v>
      </c>
      <c r="N35" s="125" t="n">
        <v>138000</v>
      </c>
      <c r="O35" s="125" t="n">
        <v>138000</v>
      </c>
      <c r="P35" s="125" t="n">
        <v>138000</v>
      </c>
      <c r="Q35" s="125" t="n">
        <v>138000</v>
      </c>
      <c r="R35" s="125" t="n">
        <v>138000</v>
      </c>
      <c r="S35" s="125" t="n">
        <v>138000</v>
      </c>
      <c r="T35" s="125" t="n">
        <v>138000</v>
      </c>
      <c r="U35" s="125" t="n">
        <v>138000</v>
      </c>
      <c r="V35" s="140" t="n">
        <f aca="false">SUM(J35:U35)</f>
        <v>1656000</v>
      </c>
      <c r="W35" s="136" t="n">
        <v>0</v>
      </c>
      <c r="X35" s="139" t="n">
        <v>0</v>
      </c>
      <c r="Y35" s="136" t="n">
        <v>0</v>
      </c>
      <c r="Z35" s="136" t="n">
        <v>0</v>
      </c>
      <c r="AA35" s="136" t="n">
        <v>0</v>
      </c>
      <c r="AB35" s="136" t="n">
        <v>0</v>
      </c>
      <c r="AC35" s="136" t="n">
        <v>0</v>
      </c>
      <c r="AD35" s="136" t="n">
        <v>0</v>
      </c>
      <c r="AE35" s="136" t="n">
        <v>0</v>
      </c>
      <c r="AF35" s="136" t="n">
        <v>0</v>
      </c>
      <c r="AG35" s="136" t="n">
        <v>0</v>
      </c>
      <c r="AH35" s="136" t="n">
        <v>0</v>
      </c>
      <c r="AI35" s="142" t="n">
        <f aca="false">SUM(W35:AH35)</f>
        <v>0</v>
      </c>
      <c r="AJ35" s="125" t="n">
        <v>170000</v>
      </c>
      <c r="AK35" s="125" t="n">
        <v>170000</v>
      </c>
      <c r="AL35" s="125" t="n">
        <v>170000</v>
      </c>
      <c r="AM35" s="125" t="n">
        <v>170000</v>
      </c>
      <c r="AN35" s="125" t="n">
        <v>170000</v>
      </c>
      <c r="AO35" s="125" t="n">
        <v>170000</v>
      </c>
      <c r="AP35" s="125" t="n">
        <v>170000</v>
      </c>
      <c r="AQ35" s="125" t="n">
        <v>170000</v>
      </c>
      <c r="AR35" s="125" t="n">
        <v>170000</v>
      </c>
      <c r="AS35" s="125" t="n">
        <v>170000</v>
      </c>
      <c r="AT35" s="125" t="n">
        <v>170000</v>
      </c>
      <c r="AU35" s="125" t="n">
        <v>170000</v>
      </c>
      <c r="AV35" s="142" t="n">
        <f aca="false">SUM(AJ35:AU35)</f>
        <v>2040000</v>
      </c>
      <c r="AW35" s="144" t="n">
        <f aca="false">AV35</f>
        <v>2040000</v>
      </c>
      <c r="AX35" s="143" t="n">
        <f aca="false">((SUM(W35:X35))*$AY$6)</f>
        <v>0</v>
      </c>
      <c r="AY35" s="91" t="n">
        <f aca="false">((SUM(AI35))*$AY$6)</f>
        <v>0</v>
      </c>
      <c r="AZ35" s="145" t="n">
        <f aca="false">SUM(AX35:AY35)</f>
        <v>0</v>
      </c>
      <c r="BA35" s="91" t="n">
        <f aca="false">AW35-AZ35</f>
        <v>2040000</v>
      </c>
      <c r="BB35" s="146" t="n">
        <f aca="false">BA35/AW35</f>
        <v>1</v>
      </c>
      <c r="BC35" s="82" t="s">
        <v>143</v>
      </c>
      <c r="BP35" s="153"/>
    </row>
    <row r="36" customFormat="false" ht="12.75" hidden="false" customHeight="false" outlineLevel="0" collapsed="false">
      <c r="A36" s="131" t="s">
        <v>163</v>
      </c>
      <c r="B36" s="53" t="s">
        <v>4</v>
      </c>
      <c r="C36" s="53"/>
      <c r="D36" s="149"/>
      <c r="E36" s="53" t="s">
        <v>164</v>
      </c>
      <c r="F36" s="177" t="n">
        <v>38997</v>
      </c>
      <c r="G36" s="54" t="n">
        <v>40421</v>
      </c>
      <c r="H36" s="178" t="s">
        <v>153</v>
      </c>
      <c r="I36" s="165" t="s">
        <v>153</v>
      </c>
      <c r="J36" s="179" t="n">
        <v>0</v>
      </c>
      <c r="K36" s="179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43" t="n">
        <v>0</v>
      </c>
      <c r="V36" s="140" t="n">
        <f aca="false">SUM(J36:U36)</f>
        <v>0</v>
      </c>
      <c r="W36" s="136" t="n">
        <v>0</v>
      </c>
      <c r="X36" s="136" t="n">
        <v>0</v>
      </c>
      <c r="Y36" s="136" t="n">
        <v>0</v>
      </c>
      <c r="Z36" s="136" t="n">
        <v>0</v>
      </c>
      <c r="AA36" s="136" t="n">
        <v>0</v>
      </c>
      <c r="AB36" s="136" t="n">
        <v>0</v>
      </c>
      <c r="AC36" s="136" t="n">
        <v>0</v>
      </c>
      <c r="AD36" s="136" t="n">
        <v>0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42" t="n">
        <f aca="false">SUM(W36:AH36)</f>
        <v>0</v>
      </c>
      <c r="AJ36" s="136" t="n">
        <v>0</v>
      </c>
      <c r="AK36" s="136" t="n">
        <v>0</v>
      </c>
      <c r="AL36" s="136" t="n">
        <v>0</v>
      </c>
      <c r="AM36" s="136" t="n">
        <v>0</v>
      </c>
      <c r="AN36" s="136" t="n">
        <v>0</v>
      </c>
      <c r="AO36" s="136" t="n">
        <v>0</v>
      </c>
      <c r="AP36" s="136" t="n">
        <v>0</v>
      </c>
      <c r="AQ36" s="136" t="n">
        <v>0</v>
      </c>
      <c r="AR36" s="136" t="n">
        <v>0</v>
      </c>
      <c r="AS36" s="136" t="n">
        <v>0</v>
      </c>
      <c r="AT36" s="136" t="n">
        <v>0</v>
      </c>
      <c r="AU36" s="136" t="n">
        <v>0</v>
      </c>
      <c r="AV36" s="142" t="n">
        <f aca="false">SUM(AJ36:AU36)</f>
        <v>0</v>
      </c>
      <c r="AW36" s="144" t="n">
        <f aca="false">AV36</f>
        <v>0</v>
      </c>
      <c r="AX36" s="143" t="n">
        <f aca="false">((SUM(W36:X36))*$AY$6)</f>
        <v>0</v>
      </c>
      <c r="AY36" s="91" t="n">
        <f aca="false">((SUM(AI36))*$AY$6)</f>
        <v>0</v>
      </c>
      <c r="AZ36" s="145" t="n">
        <f aca="false">SUM(AX36:AY36)</f>
        <v>0</v>
      </c>
      <c r="BA36" s="91" t="n">
        <f aca="false">AW36-AZ36</f>
        <v>0</v>
      </c>
      <c r="BB36" s="146" t="e">
        <f aca="false">BA36/AW36</f>
        <v>#DIV/0!</v>
      </c>
      <c r="BP36" s="153"/>
    </row>
    <row r="37" customFormat="false" ht="12.75" hidden="false" customHeight="false" outlineLevel="0" collapsed="false">
      <c r="A37" s="180" t="s">
        <v>165</v>
      </c>
      <c r="B37" s="150" t="s">
        <v>1</v>
      </c>
      <c r="C37" s="150" t="s">
        <v>73</v>
      </c>
      <c r="D37" s="53" t="s">
        <v>64</v>
      </c>
      <c r="E37" s="151" t="s">
        <v>85</v>
      </c>
      <c r="F37" s="181" t="n">
        <v>38961</v>
      </c>
      <c r="G37" s="152" t="n">
        <v>39478</v>
      </c>
      <c r="H37" s="118" t="n">
        <f aca="false">1352*1.34</f>
        <v>1811.68</v>
      </c>
      <c r="I37" s="119" t="n">
        <f aca="false">1615*1.34</f>
        <v>2164.1</v>
      </c>
      <c r="J37" s="62" t="n">
        <v>0</v>
      </c>
      <c r="K37" s="62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  <c r="T37" s="125" t="n">
        <v>0</v>
      </c>
      <c r="U37" s="143" t="n">
        <v>0</v>
      </c>
      <c r="V37" s="140" t="n">
        <f aca="false">SUM(J37:U37)</f>
        <v>0</v>
      </c>
      <c r="W37" s="143" t="n">
        <f aca="false">$H$37*2</f>
        <v>3623.36</v>
      </c>
      <c r="X37" s="143" t="n">
        <f aca="false">$H$37*2</f>
        <v>3623.36</v>
      </c>
      <c r="Y37" s="143" t="n">
        <f aca="false">$H$37*2</f>
        <v>3623.36</v>
      </c>
      <c r="Z37" s="143" t="n">
        <f aca="false">$H$37*2</f>
        <v>3623.36</v>
      </c>
      <c r="AA37" s="143" t="n">
        <f aca="false">$H$37*2</f>
        <v>3623.36</v>
      </c>
      <c r="AB37" s="143" t="n">
        <f aca="false">$H$37*2</f>
        <v>3623.36</v>
      </c>
      <c r="AC37" s="143"/>
      <c r="AD37" s="143"/>
      <c r="AE37" s="143"/>
      <c r="AF37" s="143"/>
      <c r="AG37" s="143"/>
      <c r="AH37" s="143"/>
      <c r="AI37" s="142" t="n">
        <f aca="false">SUM(W37:AH37)</f>
        <v>21740.16</v>
      </c>
      <c r="AJ37" s="143" t="n">
        <f aca="false">$I$37*2</f>
        <v>4328.2</v>
      </c>
      <c r="AK37" s="143" t="n">
        <f aca="false">$I$37*2</f>
        <v>4328.2</v>
      </c>
      <c r="AL37" s="143" t="n">
        <f aca="false">$I$37*2</f>
        <v>4328.2</v>
      </c>
      <c r="AM37" s="143" t="n">
        <f aca="false">$I$37*2</f>
        <v>4328.2</v>
      </c>
      <c r="AN37" s="143" t="n">
        <f aca="false">$I$37*2</f>
        <v>4328.2</v>
      </c>
      <c r="AO37" s="143" t="n">
        <f aca="false">$I$37*2</f>
        <v>4328.2</v>
      </c>
      <c r="AP37" s="143"/>
      <c r="AQ37" s="143"/>
      <c r="AR37" s="143"/>
      <c r="AS37" s="143"/>
      <c r="AT37" s="143"/>
      <c r="AU37" s="143"/>
      <c r="AV37" s="142" t="n">
        <f aca="false">SUM(AJ37:AU37)</f>
        <v>25969.2</v>
      </c>
      <c r="AW37" s="144" t="n">
        <f aca="false">AV37</f>
        <v>25969.2</v>
      </c>
      <c r="AX37" s="143" t="n">
        <f aca="false">((SUM(W37:X37))*$AY$6)</f>
        <v>7464.1216</v>
      </c>
      <c r="AY37" s="91" t="n">
        <f aca="false">((SUM(AI37))*$AY$6)</f>
        <v>22392.3648</v>
      </c>
      <c r="AZ37" s="145" t="n">
        <f aca="false">SUM(AX37:AY37)</f>
        <v>29856.4864</v>
      </c>
      <c r="BA37" s="91" t="n">
        <f aca="false">AW37-AZ37</f>
        <v>-3887.2864</v>
      </c>
      <c r="BB37" s="146" t="n">
        <f aca="false">BA37/AW37</f>
        <v>-0.149688338493292</v>
      </c>
      <c r="BC37" s="82" t="s">
        <v>143</v>
      </c>
      <c r="BP37" s="153"/>
    </row>
    <row r="38" customFormat="false" ht="12.75" hidden="false" customHeight="false" outlineLevel="0" collapsed="false">
      <c r="A38" s="148" t="s">
        <v>165</v>
      </c>
      <c r="B38" s="149" t="s">
        <v>1</v>
      </c>
      <c r="C38" s="149"/>
      <c r="D38" s="149" t="s">
        <v>64</v>
      </c>
      <c r="E38" s="160" t="s">
        <v>84</v>
      </c>
      <c r="F38" s="182" t="n">
        <v>38961</v>
      </c>
      <c r="G38" s="154" t="n">
        <v>39478</v>
      </c>
      <c r="H38" s="155" t="n">
        <f aca="false">1128*1.34</f>
        <v>1511.52</v>
      </c>
      <c r="I38" s="156" t="n">
        <f aca="false">1344*1.34</f>
        <v>1800.96</v>
      </c>
      <c r="J38" s="62" t="n">
        <v>0</v>
      </c>
      <c r="K38" s="62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  <c r="T38" s="125" t="n">
        <v>0</v>
      </c>
      <c r="U38" s="143" t="n">
        <v>0</v>
      </c>
      <c r="V38" s="140" t="n">
        <f aca="false">SUM(J38:U38)</f>
        <v>0</v>
      </c>
      <c r="W38" s="143" t="n">
        <f aca="false">$H$38*4</f>
        <v>6046.08</v>
      </c>
      <c r="X38" s="143" t="n">
        <f aca="false">$H$38*4</f>
        <v>6046.08</v>
      </c>
      <c r="Y38" s="143" t="n">
        <f aca="false">$H$38*4</f>
        <v>6046.08</v>
      </c>
      <c r="Z38" s="143" t="n">
        <f aca="false">$H$38*4</f>
        <v>6046.08</v>
      </c>
      <c r="AA38" s="143" t="n">
        <f aca="false">$H$38*4</f>
        <v>6046.08</v>
      </c>
      <c r="AB38" s="143"/>
      <c r="AC38" s="143"/>
      <c r="AD38" s="143"/>
      <c r="AE38" s="143"/>
      <c r="AF38" s="143"/>
      <c r="AG38" s="143"/>
      <c r="AH38" s="143"/>
      <c r="AI38" s="142" t="n">
        <f aca="false">SUM(W38:AH38)</f>
        <v>30230.4</v>
      </c>
      <c r="AJ38" s="143" t="n">
        <f aca="false">$I$38*4</f>
        <v>7203.84</v>
      </c>
      <c r="AK38" s="143" t="n">
        <f aca="false">$I$38*4</f>
        <v>7203.84</v>
      </c>
      <c r="AL38" s="143" t="n">
        <f aca="false">$I$38*4</f>
        <v>7203.84</v>
      </c>
      <c r="AM38" s="143" t="n">
        <f aca="false">$I$38*4</f>
        <v>7203.84</v>
      </c>
      <c r="AN38" s="143" t="n">
        <f aca="false">$I$38*4</f>
        <v>7203.84</v>
      </c>
      <c r="AO38" s="143"/>
      <c r="AP38" s="143"/>
      <c r="AQ38" s="143"/>
      <c r="AR38" s="143"/>
      <c r="AS38" s="143"/>
      <c r="AT38" s="143"/>
      <c r="AU38" s="143"/>
      <c r="AV38" s="142" t="n">
        <f aca="false">SUM(AJ38:AU38)</f>
        <v>36019.2</v>
      </c>
      <c r="AW38" s="144" t="n">
        <f aca="false">AV38</f>
        <v>36019.2</v>
      </c>
      <c r="AX38" s="143" t="n">
        <f aca="false">((SUM(W38:X38))*$AY$6)</f>
        <v>12454.9248</v>
      </c>
      <c r="AY38" s="91" t="n">
        <f aca="false">((SUM(AI38))*$AY$6)</f>
        <v>31137.312</v>
      </c>
      <c r="AZ38" s="145" t="n">
        <f aca="false">SUM(AX38:AY38)</f>
        <v>43592.2368</v>
      </c>
      <c r="BA38" s="91" t="n">
        <f aca="false">AW38-AZ38</f>
        <v>-7573.0368</v>
      </c>
      <c r="BB38" s="146" t="n">
        <f aca="false">BA38/AW38</f>
        <v>-0.21025</v>
      </c>
      <c r="BC38" s="82" t="s">
        <v>143</v>
      </c>
      <c r="BP38" s="153"/>
    </row>
    <row r="39" customFormat="false" ht="12.75" hidden="false" customHeight="false" outlineLevel="0" collapsed="false">
      <c r="A39" s="131" t="s">
        <v>166</v>
      </c>
      <c r="B39" s="53" t="s">
        <v>1</v>
      </c>
      <c r="C39" s="53"/>
      <c r="D39" s="53" t="s">
        <v>64</v>
      </c>
      <c r="E39" s="66" t="s">
        <v>96</v>
      </c>
      <c r="F39" s="177" t="n">
        <v>39055</v>
      </c>
      <c r="G39" s="54" t="n">
        <v>39478</v>
      </c>
      <c r="H39" s="132" t="n">
        <f aca="false">525*2.028266</f>
        <v>1064.83965</v>
      </c>
      <c r="I39" s="133" t="n">
        <f aca="false">626*2.028266</f>
        <v>1269.694516</v>
      </c>
      <c r="J39" s="62" t="n">
        <v>0</v>
      </c>
      <c r="K39" s="62" t="n">
        <v>0</v>
      </c>
      <c r="L39" s="125" t="n">
        <v>0</v>
      </c>
      <c r="M39" s="136" t="n">
        <v>0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0</v>
      </c>
      <c r="T39" s="125" t="n">
        <v>0</v>
      </c>
      <c r="U39" s="143" t="n">
        <v>0</v>
      </c>
      <c r="V39" s="140" t="n">
        <f aca="false">SUM(J39:U39)</f>
        <v>0</v>
      </c>
      <c r="W39" s="141" t="n">
        <f aca="false">$H$39*8</f>
        <v>8518.7172</v>
      </c>
      <c r="X39" s="141" t="n">
        <f aca="false">$H$39*12</f>
        <v>12778.0758</v>
      </c>
      <c r="Y39" s="141" t="n">
        <f aca="false">$H$39*10</f>
        <v>10648.3965</v>
      </c>
      <c r="Z39" s="141"/>
      <c r="AA39" s="141"/>
      <c r="AB39" s="141"/>
      <c r="AC39" s="141"/>
      <c r="AD39" s="141"/>
      <c r="AE39" s="141"/>
      <c r="AF39" s="141"/>
      <c r="AG39" s="141"/>
      <c r="AH39" s="141"/>
      <c r="AI39" s="142" t="n">
        <f aca="false">SUM(W39:AH39)</f>
        <v>31945.1895</v>
      </c>
      <c r="AJ39" s="141" t="n">
        <f aca="false">$I$39*8</f>
        <v>10157.556128</v>
      </c>
      <c r="AK39" s="141" t="n">
        <f aca="false">$I$39*12</f>
        <v>15236.334192</v>
      </c>
      <c r="AL39" s="141" t="n">
        <f aca="false">$I$39*10</f>
        <v>12696.94516</v>
      </c>
      <c r="AM39" s="141"/>
      <c r="AN39" s="141"/>
      <c r="AO39" s="141"/>
      <c r="AP39" s="141"/>
      <c r="AQ39" s="141"/>
      <c r="AR39" s="141"/>
      <c r="AS39" s="141"/>
      <c r="AT39" s="141"/>
      <c r="AU39" s="141"/>
      <c r="AV39" s="142" t="n">
        <f aca="false">SUM(AJ39:AU39)</f>
        <v>38090.83548</v>
      </c>
      <c r="AW39" s="144" t="n">
        <f aca="false">AV39</f>
        <v>38090.83548</v>
      </c>
      <c r="AX39" s="143" t="n">
        <f aca="false">((SUM(W39:X39))*$AY$6)</f>
        <v>21935.69679</v>
      </c>
      <c r="AY39" s="91" t="n">
        <f aca="false">((SUM(AI39))*$AY$6)</f>
        <v>32903.545185</v>
      </c>
      <c r="AZ39" s="145" t="n">
        <f aca="false">SUM(AX39:AY39)</f>
        <v>54839.241975</v>
      </c>
      <c r="BA39" s="91" t="n">
        <f aca="false">AW39-AZ39</f>
        <v>-16748.406495</v>
      </c>
      <c r="BB39" s="146" t="n">
        <f aca="false">BA39/AW39</f>
        <v>-0.439696485623003</v>
      </c>
      <c r="BC39" s="82" t="s">
        <v>143</v>
      </c>
      <c r="BP39" s="153"/>
    </row>
    <row r="40" customFormat="false" ht="12.75" hidden="false" customHeight="false" outlineLevel="0" collapsed="false">
      <c r="A40" s="131" t="s">
        <v>167</v>
      </c>
      <c r="B40" s="53" t="s">
        <v>4</v>
      </c>
      <c r="C40" s="53"/>
      <c r="D40" s="53"/>
      <c r="E40" s="183" t="s">
        <v>168</v>
      </c>
      <c r="F40" s="177" t="n">
        <v>39048</v>
      </c>
      <c r="G40" s="54" t="n">
        <v>39431</v>
      </c>
      <c r="H40" s="132" t="s">
        <v>153</v>
      </c>
      <c r="I40" s="133" t="s">
        <v>153</v>
      </c>
      <c r="J40" s="62" t="n">
        <v>0</v>
      </c>
      <c r="K40" s="62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43" t="n">
        <v>0</v>
      </c>
      <c r="V40" s="140" t="n">
        <f aca="false">SUM(J40:U40)</f>
        <v>0</v>
      </c>
      <c r="W40" s="136" t="n">
        <v>0</v>
      </c>
      <c r="X40" s="136" t="n">
        <v>0</v>
      </c>
      <c r="Y40" s="136" t="n">
        <v>0</v>
      </c>
      <c r="Z40" s="136" t="n">
        <v>0</v>
      </c>
      <c r="AA40" s="136" t="n">
        <v>0</v>
      </c>
      <c r="AB40" s="136" t="n">
        <v>0</v>
      </c>
      <c r="AC40" s="136" t="n">
        <v>0</v>
      </c>
      <c r="AD40" s="136" t="n">
        <v>0</v>
      </c>
      <c r="AE40" s="136" t="n">
        <v>0</v>
      </c>
      <c r="AF40" s="125" t="n">
        <v>0</v>
      </c>
      <c r="AG40" s="125" t="n">
        <v>0</v>
      </c>
      <c r="AH40" s="143" t="n">
        <v>0</v>
      </c>
      <c r="AI40" s="142" t="n">
        <f aca="false">SUM(W40:AH40)</f>
        <v>0</v>
      </c>
      <c r="AJ40" s="136" t="n">
        <v>0</v>
      </c>
      <c r="AK40" s="136" t="n">
        <v>0</v>
      </c>
      <c r="AL40" s="136" t="n">
        <v>0</v>
      </c>
      <c r="AM40" s="136" t="n">
        <v>0</v>
      </c>
      <c r="AN40" s="136" t="n">
        <v>0</v>
      </c>
      <c r="AO40" s="136" t="n">
        <v>0</v>
      </c>
      <c r="AP40" s="136" t="n">
        <v>0</v>
      </c>
      <c r="AQ40" s="136" t="n">
        <v>0</v>
      </c>
      <c r="AR40" s="125" t="n">
        <v>0</v>
      </c>
      <c r="AS40" s="125" t="n">
        <v>0</v>
      </c>
      <c r="AT40" s="125" t="n">
        <v>0</v>
      </c>
      <c r="AU40" s="143" t="n">
        <v>0</v>
      </c>
      <c r="AV40" s="142" t="n">
        <f aca="false">SUM(AJ40:AU40)</f>
        <v>0</v>
      </c>
      <c r="AW40" s="144" t="n">
        <f aca="false">AV40</f>
        <v>0</v>
      </c>
      <c r="AX40" s="143" t="n">
        <f aca="false">((SUM(W40:X40))*$AY$6)</f>
        <v>0</v>
      </c>
      <c r="AY40" s="91" t="n">
        <f aca="false">((SUM(AI40))*$AY$6)</f>
        <v>0</v>
      </c>
      <c r="AZ40" s="145" t="n">
        <f aca="false">SUM(AX40:AY40)</f>
        <v>0</v>
      </c>
      <c r="BA40" s="91" t="n">
        <f aca="false">AW40-AZ40</f>
        <v>0</v>
      </c>
      <c r="BB40" s="146" t="e">
        <f aca="false">BA40/AW40</f>
        <v>#DIV/0!</v>
      </c>
      <c r="BP40" s="153"/>
    </row>
    <row r="41" customFormat="false" ht="12.75" hidden="false" customHeight="false" outlineLevel="0" collapsed="false">
      <c r="A41" s="131" t="s">
        <v>169</v>
      </c>
      <c r="B41" s="53" t="s">
        <v>1</v>
      </c>
      <c r="C41" s="53"/>
      <c r="D41" s="53" t="s">
        <v>64</v>
      </c>
      <c r="E41" s="54" t="s">
        <v>82</v>
      </c>
      <c r="F41" s="54" t="n">
        <v>39052</v>
      </c>
      <c r="G41" s="54" t="n">
        <v>39478</v>
      </c>
      <c r="H41" s="164" t="n">
        <f aca="false">800*1.34</f>
        <v>1072</v>
      </c>
      <c r="I41" s="165" t="n">
        <f aca="false">960*1.34</f>
        <v>1286.4</v>
      </c>
      <c r="J41" s="62" t="n">
        <v>0</v>
      </c>
      <c r="K41" s="62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43" t="n">
        <v>0</v>
      </c>
      <c r="V41" s="140" t="n">
        <f aca="false">SUM(J41:U41)</f>
        <v>0</v>
      </c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2" t="n">
        <f aca="false">SUM(W41:AH41)</f>
        <v>0</v>
      </c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42" t="n">
        <f aca="false">SUM(AJ41:AU41)</f>
        <v>0</v>
      </c>
      <c r="AW41" s="144" t="n">
        <f aca="false">AV41</f>
        <v>0</v>
      </c>
      <c r="AX41" s="143" t="n">
        <f aca="false">((SUM(W41:X41))*$AY$6)</f>
        <v>0</v>
      </c>
      <c r="AY41" s="91" t="n">
        <f aca="false">((SUM(AI41))*$AY$6)</f>
        <v>0</v>
      </c>
      <c r="AZ41" s="145" t="n">
        <f aca="false">SUM(AX41:AY41)</f>
        <v>0</v>
      </c>
      <c r="BA41" s="91" t="n">
        <f aca="false">AW41-AZ41</f>
        <v>0</v>
      </c>
      <c r="BB41" s="146" t="e">
        <f aca="false">BA41/AW41</f>
        <v>#DIV/0!</v>
      </c>
      <c r="BC41" s="82" t="s">
        <v>143</v>
      </c>
      <c r="BP41" s="153"/>
    </row>
    <row r="42" customFormat="false" ht="12.75" hidden="false" customHeight="false" outlineLevel="0" collapsed="false">
      <c r="A42" s="131" t="s">
        <v>170</v>
      </c>
      <c r="B42" s="53" t="s">
        <v>1</v>
      </c>
      <c r="C42" s="53"/>
      <c r="D42" s="53" t="s">
        <v>64</v>
      </c>
      <c r="E42" s="54" t="s">
        <v>171</v>
      </c>
      <c r="F42" s="54" t="n">
        <v>39063</v>
      </c>
      <c r="G42" s="54" t="n">
        <v>39294</v>
      </c>
      <c r="H42" s="132" t="s">
        <v>153</v>
      </c>
      <c r="I42" s="133" t="s">
        <v>153</v>
      </c>
      <c r="J42" s="62" t="n">
        <v>0</v>
      </c>
      <c r="K42" s="62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43" t="n">
        <v>0</v>
      </c>
      <c r="V42" s="140" t="n">
        <f aca="false">SUM(J42:U42)</f>
        <v>0</v>
      </c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42" t="n">
        <f aca="false">SUM(W42:AH42)</f>
        <v>0</v>
      </c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42" t="n">
        <f aca="false">SUM(AJ42:AU42)</f>
        <v>0</v>
      </c>
      <c r="AW42" s="144" t="n">
        <f aca="false">AV42</f>
        <v>0</v>
      </c>
      <c r="AX42" s="143" t="n">
        <f aca="false">((SUM(W42:X42))*$AY$6)</f>
        <v>0</v>
      </c>
      <c r="AY42" s="91" t="n">
        <f aca="false">((SUM(AI42))*$AY$6)</f>
        <v>0</v>
      </c>
      <c r="AZ42" s="145" t="n">
        <f aca="false">SUM(AX42:AY42)</f>
        <v>0</v>
      </c>
      <c r="BA42" s="91" t="n">
        <f aca="false">AW42-AZ42</f>
        <v>0</v>
      </c>
      <c r="BB42" s="146" t="e">
        <f aca="false">BA42/AW42</f>
        <v>#DIV/0!</v>
      </c>
      <c r="BD42" s="157"/>
      <c r="BP42" s="153"/>
    </row>
    <row r="43" customFormat="false" ht="12.75" hidden="false" customHeight="false" outlineLevel="0" collapsed="false">
      <c r="A43" s="148" t="s">
        <v>172</v>
      </c>
      <c r="B43" s="149" t="s">
        <v>4</v>
      </c>
      <c r="C43" s="53" t="s">
        <v>75</v>
      </c>
      <c r="D43" s="149" t="s">
        <v>64</v>
      </c>
      <c r="E43" s="54" t="s">
        <v>119</v>
      </c>
      <c r="F43" s="154" t="n">
        <v>39090</v>
      </c>
      <c r="G43" s="154" t="n">
        <v>39386</v>
      </c>
      <c r="H43" s="132" t="n">
        <f aca="false">300*1.34</f>
        <v>402</v>
      </c>
      <c r="I43" s="133" t="n">
        <f aca="false">360*1.34</f>
        <v>482.4</v>
      </c>
      <c r="J43" s="62" t="n">
        <v>0</v>
      </c>
      <c r="K43" s="62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43" t="n">
        <v>0</v>
      </c>
      <c r="V43" s="140" t="n">
        <f aca="false">SUM(J43:U43)</f>
        <v>0</v>
      </c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2" t="n">
        <f aca="false">SUM(W43:AH43)</f>
        <v>0</v>
      </c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2" t="n">
        <f aca="false">SUM(AJ43:AU43)</f>
        <v>0</v>
      </c>
      <c r="AW43" s="144" t="n">
        <f aca="false">AV43</f>
        <v>0</v>
      </c>
      <c r="AX43" s="143" t="n">
        <f aca="false">((SUM(W43:X43))*$AY$6)</f>
        <v>0</v>
      </c>
      <c r="AY43" s="91" t="n">
        <f aca="false">((SUM(AI43))*$AY$6)</f>
        <v>0</v>
      </c>
      <c r="AZ43" s="145" t="n">
        <f aca="false">SUM(AX43:AY43)</f>
        <v>0</v>
      </c>
      <c r="BA43" s="91" t="n">
        <f aca="false">AW43-AZ43</f>
        <v>0</v>
      </c>
      <c r="BB43" s="146" t="e">
        <f aca="false">BA43/AW43</f>
        <v>#DIV/0!</v>
      </c>
      <c r="BC43" s="82" t="s">
        <v>143</v>
      </c>
      <c r="BP43" s="153"/>
    </row>
    <row r="44" customFormat="false" ht="12.75" hidden="false" customHeight="false" outlineLevel="0" collapsed="false">
      <c r="A44" s="131" t="s">
        <v>173</v>
      </c>
      <c r="B44" s="53" t="s">
        <v>8</v>
      </c>
      <c r="C44" s="150" t="s">
        <v>87</v>
      </c>
      <c r="D44" s="53" t="s">
        <v>88</v>
      </c>
      <c r="E44" s="184" t="s">
        <v>126</v>
      </c>
      <c r="F44" s="54" t="n">
        <v>39083</v>
      </c>
      <c r="G44" s="54" t="n">
        <v>39447</v>
      </c>
      <c r="H44" s="118" t="n">
        <f aca="false">29.72*8</f>
        <v>237.76</v>
      </c>
      <c r="I44" s="119" t="n">
        <f aca="false">(78.06*8)*1.34</f>
        <v>836.8032</v>
      </c>
      <c r="J44" s="141" t="n">
        <f aca="false">$H$44*10*1.3749*1.0491*1.1796+2000</f>
        <v>6045.40079014673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  <c r="U44" s="141" t="n">
        <v>0</v>
      </c>
      <c r="V44" s="140" t="n">
        <f aca="false">SUM(J44:U44)</f>
        <v>6045.40079014673</v>
      </c>
      <c r="W44" s="139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6" t="n">
        <v>0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42" t="n">
        <f aca="false">SUM(W44:AH44)</f>
        <v>0</v>
      </c>
      <c r="AJ44" s="141" t="n">
        <f aca="false">$I$44*10</f>
        <v>8368.032</v>
      </c>
      <c r="AK44" s="141" t="n">
        <v>0</v>
      </c>
      <c r="AL44" s="141" t="n">
        <v>0</v>
      </c>
      <c r="AM44" s="141" t="n">
        <v>0</v>
      </c>
      <c r="AN44" s="141" t="n">
        <v>0</v>
      </c>
      <c r="AO44" s="141" t="n">
        <v>0</v>
      </c>
      <c r="AP44" s="141" t="n">
        <v>0</v>
      </c>
      <c r="AQ44" s="141" t="n">
        <v>0</v>
      </c>
      <c r="AR44" s="141" t="n">
        <v>0</v>
      </c>
      <c r="AS44" s="141" t="n">
        <v>0</v>
      </c>
      <c r="AT44" s="141" t="n">
        <v>0</v>
      </c>
      <c r="AU44" s="141" t="n">
        <v>0</v>
      </c>
      <c r="AV44" s="142" t="n">
        <f aca="false">SUM(AJ44:AU44)</f>
        <v>8368.032</v>
      </c>
      <c r="AW44" s="144" t="n">
        <f aca="false">AV44</f>
        <v>8368.032</v>
      </c>
      <c r="AX44" s="143" t="n">
        <f aca="false">((SUM(J44:K44)*$AY$2)*$AY$3)*$AY$4</f>
        <v>10415.9225988222</v>
      </c>
      <c r="AY44" s="91" t="n">
        <f aca="false">((SUM(V44)*$AY$2)*$AY$3)*$AY$4</f>
        <v>10415.9225988222</v>
      </c>
      <c r="AZ44" s="145" t="n">
        <f aca="false">SUM(AX44:AY44)</f>
        <v>20831.8451976444</v>
      </c>
      <c r="BA44" s="91" t="n">
        <f aca="false">AW44-AZ44</f>
        <v>-12463.8131976444</v>
      </c>
      <c r="BB44" s="146" t="n">
        <f aca="false">BA44/AW44</f>
        <v>-1.48945572837728</v>
      </c>
      <c r="BC44" s="82" t="s">
        <v>143</v>
      </c>
      <c r="BP44" s="153"/>
    </row>
    <row r="45" customFormat="false" ht="12.75" hidden="false" customHeight="false" outlineLevel="0" collapsed="false">
      <c r="A45" s="131" t="s">
        <v>173</v>
      </c>
      <c r="B45" s="53" t="s">
        <v>8</v>
      </c>
      <c r="C45" s="53"/>
      <c r="D45" s="53" t="s">
        <v>64</v>
      </c>
      <c r="E45" s="66" t="s">
        <v>123</v>
      </c>
      <c r="F45" s="54" t="n">
        <v>39083</v>
      </c>
      <c r="G45" s="54" t="n">
        <v>39447</v>
      </c>
      <c r="H45" s="132" t="n">
        <f aca="false">525*1.34</f>
        <v>703.5</v>
      </c>
      <c r="I45" s="133" t="n">
        <f aca="false">(78.06*8)*1.34</f>
        <v>836.8032</v>
      </c>
      <c r="J45" s="139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0</v>
      </c>
      <c r="P45" s="141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0" t="n">
        <f aca="false">SUM(J45:U45)</f>
        <v>0</v>
      </c>
      <c r="W45" s="141" t="n">
        <f aca="false">$H$45*10</f>
        <v>7035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0</v>
      </c>
      <c r="AC45" s="141" t="n">
        <v>0</v>
      </c>
      <c r="AD45" s="141" t="n">
        <v>0</v>
      </c>
      <c r="AE45" s="141" t="n">
        <v>0</v>
      </c>
      <c r="AF45" s="141" t="n">
        <v>0</v>
      </c>
      <c r="AG45" s="141" t="n">
        <v>0</v>
      </c>
      <c r="AH45" s="141" t="n">
        <v>0</v>
      </c>
      <c r="AI45" s="142" t="n">
        <f aca="false">SUM(W45:AH45)</f>
        <v>7035</v>
      </c>
      <c r="AJ45" s="141" t="n">
        <f aca="false">$I$45*10</f>
        <v>8368.032</v>
      </c>
      <c r="AK45" s="141" t="n">
        <v>0</v>
      </c>
      <c r="AL45" s="141" t="n">
        <v>0</v>
      </c>
      <c r="AM45" s="141" t="n">
        <v>0</v>
      </c>
      <c r="AN45" s="141" t="n">
        <v>0</v>
      </c>
      <c r="AO45" s="141" t="n">
        <v>0</v>
      </c>
      <c r="AP45" s="141" t="n">
        <v>0</v>
      </c>
      <c r="AQ45" s="141" t="n">
        <v>0</v>
      </c>
      <c r="AR45" s="141" t="n">
        <v>0</v>
      </c>
      <c r="AS45" s="141" t="n">
        <v>0</v>
      </c>
      <c r="AT45" s="141" t="n">
        <v>0</v>
      </c>
      <c r="AU45" s="141" t="n">
        <v>0</v>
      </c>
      <c r="AV45" s="142" t="n">
        <f aca="false">SUM(AJ45:AU45)</f>
        <v>8368.032</v>
      </c>
      <c r="AW45" s="144" t="n">
        <f aca="false">AV45</f>
        <v>8368.032</v>
      </c>
      <c r="AX45" s="143" t="n">
        <f aca="false">((SUM(W45:X45))*$AY$6)</f>
        <v>7246.05</v>
      </c>
      <c r="AY45" s="91" t="n">
        <f aca="false">((SUM(AI45))*$AY$6)</f>
        <v>7246.05</v>
      </c>
      <c r="AZ45" s="145" t="n">
        <f aca="false">SUM(AX45:AY45)</f>
        <v>14492.1</v>
      </c>
      <c r="BA45" s="91" t="n">
        <f aca="false">AW45-AZ45</f>
        <v>-6124.068</v>
      </c>
      <c r="BB45" s="146" t="n">
        <f aca="false">BA45/AW45</f>
        <v>-0.731840891621829</v>
      </c>
      <c r="BC45" s="82" t="s">
        <v>143</v>
      </c>
      <c r="BP45" s="153"/>
    </row>
    <row r="46" customFormat="false" ht="12.75" hidden="false" customHeight="false" outlineLevel="0" collapsed="false">
      <c r="A46" s="131" t="s">
        <v>173</v>
      </c>
      <c r="B46" s="53" t="s">
        <v>8</v>
      </c>
      <c r="C46" s="53" t="s">
        <v>87</v>
      </c>
      <c r="D46" s="53" t="s">
        <v>88</v>
      </c>
      <c r="E46" s="66" t="s">
        <v>127</v>
      </c>
      <c r="F46" s="54" t="n">
        <v>39083</v>
      </c>
      <c r="G46" s="54" t="n">
        <v>39447</v>
      </c>
      <c r="H46" s="185" t="n">
        <f aca="false">44.23*8</f>
        <v>353.84</v>
      </c>
      <c r="I46" s="159" t="n">
        <f aca="false">(78.06*8)*1.34</f>
        <v>836.8032</v>
      </c>
      <c r="J46" s="141" t="n">
        <f aca="false">$H$46*14*1.3749*1.0491*1.1796+2000</f>
        <v>10428.6442707761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0" t="n">
        <f aca="false">SUM(J46:U46)</f>
        <v>10428.6442707761</v>
      </c>
      <c r="W46" s="139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6" t="n">
        <v>0</v>
      </c>
      <c r="AI46" s="142" t="n">
        <f aca="false">SUM(W46:AH46)</f>
        <v>0</v>
      </c>
      <c r="AJ46" s="141" t="n">
        <f aca="false">$I$46*14</f>
        <v>11715.2448</v>
      </c>
      <c r="AK46" s="141" t="n">
        <v>0</v>
      </c>
      <c r="AL46" s="141" t="n">
        <v>0</v>
      </c>
      <c r="AM46" s="141" t="n">
        <v>0</v>
      </c>
      <c r="AN46" s="141" t="n">
        <v>0</v>
      </c>
      <c r="AO46" s="141" t="n">
        <v>0</v>
      </c>
      <c r="AP46" s="141" t="n">
        <v>0</v>
      </c>
      <c r="AQ46" s="141" t="n">
        <v>0</v>
      </c>
      <c r="AR46" s="141" t="n">
        <v>0</v>
      </c>
      <c r="AS46" s="141" t="n">
        <v>0</v>
      </c>
      <c r="AT46" s="141" t="n">
        <v>0</v>
      </c>
      <c r="AU46" s="141" t="n">
        <v>0</v>
      </c>
      <c r="AV46" s="142" t="n">
        <f aca="false">SUM(AJ46:AU46)</f>
        <v>11715.2448</v>
      </c>
      <c r="AW46" s="144" t="n">
        <f aca="false">AV46</f>
        <v>11715.2448</v>
      </c>
      <c r="AX46" s="143" t="n">
        <f aca="false">((SUM(W46:X46))*$AY$6)</f>
        <v>0</v>
      </c>
      <c r="AY46" s="91" t="n">
        <f aca="false">((SUM(AI46))*$AY$6)</f>
        <v>0</v>
      </c>
      <c r="AZ46" s="145" t="n">
        <f aca="false">SUM(AX46:AY46)</f>
        <v>0</v>
      </c>
      <c r="BA46" s="91" t="n">
        <f aca="false">AW46-AZ46</f>
        <v>11715.2448</v>
      </c>
      <c r="BB46" s="146" t="n">
        <f aca="false">BA46/AW46</f>
        <v>1</v>
      </c>
      <c r="BC46" s="82" t="s">
        <v>143</v>
      </c>
      <c r="BP46" s="153"/>
    </row>
    <row r="47" customFormat="false" ht="12.75" hidden="false" customHeight="false" outlineLevel="0" collapsed="false">
      <c r="A47" s="131" t="s">
        <v>173</v>
      </c>
      <c r="B47" s="53" t="s">
        <v>8</v>
      </c>
      <c r="C47" s="53"/>
      <c r="D47" s="53" t="s">
        <v>64</v>
      </c>
      <c r="E47" s="66" t="s">
        <v>124</v>
      </c>
      <c r="F47" s="54" t="n">
        <v>39083</v>
      </c>
      <c r="G47" s="54" t="n">
        <v>39447</v>
      </c>
      <c r="H47" s="132" t="n">
        <f aca="false">464*1.34</f>
        <v>621.76</v>
      </c>
      <c r="I47" s="133" t="n">
        <f aca="false">(78.06*8)*1.34</f>
        <v>836.8032</v>
      </c>
      <c r="J47" s="139" t="n">
        <v>0</v>
      </c>
      <c r="K47" s="141" t="n">
        <v>0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0" t="n">
        <f aca="false">SUM(J47:U47)</f>
        <v>0</v>
      </c>
      <c r="W47" s="141" t="n">
        <f aca="false">$H$47*12</f>
        <v>7461.12</v>
      </c>
      <c r="X47" s="141" t="n">
        <v>0</v>
      </c>
      <c r="Y47" s="141" t="n">
        <v>0</v>
      </c>
      <c r="Z47" s="141" t="n">
        <v>0</v>
      </c>
      <c r="AA47" s="141" t="n">
        <v>0</v>
      </c>
      <c r="AB47" s="141" t="n">
        <v>0</v>
      </c>
      <c r="AC47" s="141" t="n">
        <v>0</v>
      </c>
      <c r="AD47" s="141" t="n">
        <v>0</v>
      </c>
      <c r="AE47" s="141" t="n">
        <v>0</v>
      </c>
      <c r="AF47" s="141" t="n">
        <v>0</v>
      </c>
      <c r="AG47" s="141" t="n">
        <v>0</v>
      </c>
      <c r="AH47" s="141" t="n">
        <v>0</v>
      </c>
      <c r="AI47" s="142" t="n">
        <f aca="false">SUM(W47:AH47)</f>
        <v>7461.12</v>
      </c>
      <c r="AJ47" s="141" t="n">
        <f aca="false">$I$47*12</f>
        <v>10041.6384</v>
      </c>
      <c r="AK47" s="141" t="n">
        <v>0</v>
      </c>
      <c r="AL47" s="141" t="n">
        <v>0</v>
      </c>
      <c r="AM47" s="141" t="n">
        <v>0</v>
      </c>
      <c r="AN47" s="141" t="n">
        <v>0</v>
      </c>
      <c r="AO47" s="141" t="n">
        <v>0</v>
      </c>
      <c r="AP47" s="141" t="n">
        <v>0</v>
      </c>
      <c r="AQ47" s="141" t="n">
        <v>0</v>
      </c>
      <c r="AR47" s="141" t="n">
        <v>0</v>
      </c>
      <c r="AS47" s="141" t="n">
        <v>0</v>
      </c>
      <c r="AT47" s="141" t="n">
        <v>0</v>
      </c>
      <c r="AU47" s="141" t="n">
        <v>0</v>
      </c>
      <c r="AV47" s="142" t="n">
        <f aca="false">SUM(AJ47:AU47)</f>
        <v>10041.6384</v>
      </c>
      <c r="AW47" s="144" t="n">
        <f aca="false">AV47</f>
        <v>10041.6384</v>
      </c>
      <c r="AX47" s="143" t="n">
        <f aca="false">((SUM(W47:X47))*$AY$6)</f>
        <v>7684.9536</v>
      </c>
      <c r="AY47" s="91" t="n">
        <f aca="false">((SUM(AI47))*$AY$6)</f>
        <v>7684.9536</v>
      </c>
      <c r="AZ47" s="145" t="n">
        <f aca="false">SUM(AX47:AY47)</f>
        <v>15369.9072</v>
      </c>
      <c r="BA47" s="91" t="n">
        <f aca="false">AW47-AZ47</f>
        <v>-5328.2688</v>
      </c>
      <c r="BB47" s="146" t="n">
        <f aca="false">BA47/AW47</f>
        <v>-0.53061747373815</v>
      </c>
      <c r="BC47" s="82" t="s">
        <v>143</v>
      </c>
      <c r="BP47" s="153"/>
    </row>
    <row r="48" customFormat="false" ht="12.75" hidden="false" customHeight="false" outlineLevel="0" collapsed="false">
      <c r="A48" s="131" t="s">
        <v>173</v>
      </c>
      <c r="B48" s="53" t="s">
        <v>8</v>
      </c>
      <c r="C48" s="53"/>
      <c r="D48" s="53" t="s">
        <v>64</v>
      </c>
      <c r="E48" s="66" t="s">
        <v>125</v>
      </c>
      <c r="F48" s="54" t="n">
        <v>39083</v>
      </c>
      <c r="G48" s="54" t="n">
        <v>39447</v>
      </c>
      <c r="H48" s="132" t="n">
        <f aca="false">525*1.34</f>
        <v>703.5</v>
      </c>
      <c r="I48" s="133" t="n">
        <f aca="false">(78.06*8)*1.34</f>
        <v>836.8032</v>
      </c>
      <c r="J48" s="136" t="n">
        <v>0</v>
      </c>
      <c r="K48" s="141" t="n">
        <v>0</v>
      </c>
      <c r="L48" s="141" t="n">
        <v>0</v>
      </c>
      <c r="M48" s="141" t="n">
        <v>0</v>
      </c>
      <c r="N48" s="141" t="n">
        <v>0</v>
      </c>
      <c r="O48" s="141" t="n">
        <v>0</v>
      </c>
      <c r="P48" s="141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0" t="n">
        <f aca="false">SUM(J48:U48)</f>
        <v>0</v>
      </c>
      <c r="W48" s="141" t="n">
        <f aca="false">$H$48*10</f>
        <v>7035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0</v>
      </c>
      <c r="AC48" s="141" t="n">
        <v>0</v>
      </c>
      <c r="AD48" s="141" t="n">
        <v>0</v>
      </c>
      <c r="AE48" s="141" t="n">
        <v>0</v>
      </c>
      <c r="AF48" s="141" t="n">
        <v>0</v>
      </c>
      <c r="AG48" s="141" t="n">
        <v>0</v>
      </c>
      <c r="AH48" s="141" t="n">
        <v>0</v>
      </c>
      <c r="AI48" s="142" t="n">
        <f aca="false">SUM(W48:AH48)</f>
        <v>7035</v>
      </c>
      <c r="AJ48" s="141" t="n">
        <f aca="false">$I$48*10</f>
        <v>8368.032</v>
      </c>
      <c r="AK48" s="141" t="n">
        <v>0</v>
      </c>
      <c r="AL48" s="141" t="n">
        <v>0</v>
      </c>
      <c r="AM48" s="141" t="n">
        <v>0</v>
      </c>
      <c r="AN48" s="141" t="n">
        <v>0</v>
      </c>
      <c r="AO48" s="141" t="n">
        <v>0</v>
      </c>
      <c r="AP48" s="141" t="n">
        <v>0</v>
      </c>
      <c r="AQ48" s="141" t="n">
        <v>0</v>
      </c>
      <c r="AR48" s="141" t="n">
        <v>0</v>
      </c>
      <c r="AS48" s="141" t="n">
        <v>0</v>
      </c>
      <c r="AT48" s="141" t="n">
        <v>0</v>
      </c>
      <c r="AU48" s="141" t="n">
        <v>0</v>
      </c>
      <c r="AV48" s="142" t="n">
        <f aca="false">SUM(AJ48:AU48)</f>
        <v>8368.032</v>
      </c>
      <c r="AW48" s="144" t="n">
        <f aca="false">AV48</f>
        <v>8368.032</v>
      </c>
      <c r="AX48" s="143" t="n">
        <f aca="false">((SUM(W48:X48))*$AY$6)</f>
        <v>7246.05</v>
      </c>
      <c r="AY48" s="91" t="n">
        <f aca="false">((SUM(AI48))*$AY$6)</f>
        <v>7246.05</v>
      </c>
      <c r="AZ48" s="145" t="n">
        <f aca="false">SUM(AX48:AY48)</f>
        <v>14492.1</v>
      </c>
      <c r="BA48" s="91" t="n">
        <f aca="false">AW48-AZ48</f>
        <v>-6124.068</v>
      </c>
      <c r="BB48" s="146" t="n">
        <f aca="false">BA48/AW48</f>
        <v>-0.731840891621829</v>
      </c>
      <c r="BP48" s="153"/>
    </row>
    <row r="49" customFormat="false" ht="12.75" hidden="false" customHeight="false" outlineLevel="0" collapsed="false">
      <c r="A49" s="131" t="s">
        <v>173</v>
      </c>
      <c r="B49" s="53" t="s">
        <v>8</v>
      </c>
      <c r="C49" s="53"/>
      <c r="D49" s="53" t="s">
        <v>88</v>
      </c>
      <c r="E49" s="66" t="s">
        <v>128</v>
      </c>
      <c r="F49" s="54" t="n">
        <v>39186</v>
      </c>
      <c r="G49" s="54" t="n">
        <v>39447</v>
      </c>
      <c r="H49" s="132" t="n">
        <v>628</v>
      </c>
      <c r="I49" s="133" t="n">
        <f aca="false">(78.06*8)*1.34</f>
        <v>836.8032</v>
      </c>
      <c r="J49" s="139" t="n">
        <v>0</v>
      </c>
      <c r="K49" s="141" t="n">
        <v>0</v>
      </c>
      <c r="L49" s="141" t="n">
        <v>0</v>
      </c>
      <c r="M49" s="141" t="n">
        <v>0</v>
      </c>
      <c r="N49" s="141" t="n">
        <v>0</v>
      </c>
      <c r="O49" s="141" t="n">
        <v>0</v>
      </c>
      <c r="P49" s="141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  <c r="U49" s="141" t="n">
        <v>0</v>
      </c>
      <c r="V49" s="140" t="n">
        <f aca="false">SUM(J49:U49)</f>
        <v>0</v>
      </c>
      <c r="W49" s="141" t="n">
        <f aca="false">$H$49*8</f>
        <v>5024</v>
      </c>
      <c r="X49" s="141" t="n">
        <v>0</v>
      </c>
      <c r="Y49" s="141" t="n">
        <v>0</v>
      </c>
      <c r="Z49" s="141" t="n">
        <v>0</v>
      </c>
      <c r="AA49" s="141" t="n">
        <v>0</v>
      </c>
      <c r="AB49" s="141" t="n">
        <v>0</v>
      </c>
      <c r="AC49" s="141" t="n">
        <v>0</v>
      </c>
      <c r="AD49" s="141" t="n">
        <v>0</v>
      </c>
      <c r="AE49" s="141" t="n">
        <v>0</v>
      </c>
      <c r="AF49" s="141" t="n">
        <v>0</v>
      </c>
      <c r="AG49" s="141" t="n">
        <v>0</v>
      </c>
      <c r="AH49" s="141" t="n">
        <v>0</v>
      </c>
      <c r="AI49" s="142" t="n">
        <f aca="false">SUM(W49:AH49)</f>
        <v>5024</v>
      </c>
      <c r="AJ49" s="141" t="n">
        <f aca="false">$I$49*8</f>
        <v>6694.4256</v>
      </c>
      <c r="AK49" s="141" t="n">
        <v>0</v>
      </c>
      <c r="AL49" s="141" t="n">
        <v>0</v>
      </c>
      <c r="AM49" s="141" t="n">
        <v>0</v>
      </c>
      <c r="AN49" s="141" t="n">
        <v>0</v>
      </c>
      <c r="AO49" s="141" t="n">
        <v>0</v>
      </c>
      <c r="AP49" s="141" t="n">
        <v>0</v>
      </c>
      <c r="AQ49" s="141" t="n">
        <v>0</v>
      </c>
      <c r="AR49" s="141" t="n">
        <v>0</v>
      </c>
      <c r="AS49" s="141" t="n">
        <v>0</v>
      </c>
      <c r="AT49" s="141" t="n">
        <v>0</v>
      </c>
      <c r="AU49" s="141" t="n">
        <v>0</v>
      </c>
      <c r="AV49" s="142" t="n">
        <f aca="false">SUM(AJ49:AU49)</f>
        <v>6694.4256</v>
      </c>
      <c r="AW49" s="144" t="n">
        <f aca="false">AV49</f>
        <v>6694.4256</v>
      </c>
      <c r="AX49" s="143" t="n">
        <f aca="false">((SUM(W49:X49))*$AY$6)</f>
        <v>5174.72</v>
      </c>
      <c r="AY49" s="91" t="n">
        <f aca="false">((SUM(AI49))*$AY$6)</f>
        <v>5174.72</v>
      </c>
      <c r="AZ49" s="145" t="n">
        <f aca="false">SUM(AX49:AY49)</f>
        <v>10349.44</v>
      </c>
      <c r="BA49" s="91" t="n">
        <f aca="false">AW49-AZ49</f>
        <v>-3655.0144</v>
      </c>
      <c r="BB49" s="146" t="n">
        <f aca="false">BA49/AW49</f>
        <v>-0.545978791668101</v>
      </c>
      <c r="BC49" s="82" t="s">
        <v>143</v>
      </c>
      <c r="BP49" s="153"/>
    </row>
    <row r="50" customFormat="false" ht="12.75" hidden="false" customHeight="false" outlineLevel="0" collapsed="false">
      <c r="A50" s="131" t="s">
        <v>173</v>
      </c>
      <c r="B50" s="53" t="s">
        <v>8</v>
      </c>
      <c r="C50" s="53" t="s">
        <v>87</v>
      </c>
      <c r="D50" s="53" t="s">
        <v>88</v>
      </c>
      <c r="E50" s="66" t="s">
        <v>129</v>
      </c>
      <c r="F50" s="54" t="n">
        <v>39083</v>
      </c>
      <c r="G50" s="54" t="n">
        <v>39447</v>
      </c>
      <c r="H50" s="132" t="n">
        <f aca="false">41.35*8</f>
        <v>330.8</v>
      </c>
      <c r="I50" s="133" t="n">
        <f aca="false">(78.06*8)*1.34</f>
        <v>836.8032</v>
      </c>
      <c r="J50" s="141" t="n">
        <f aca="false">$H$50*13*1.3749*1.0491*1.1796+2000</f>
        <v>9316.97575620247</v>
      </c>
      <c r="K50" s="141" t="n">
        <v>0</v>
      </c>
      <c r="L50" s="141" t="n">
        <v>0</v>
      </c>
      <c r="M50" s="141" t="n">
        <v>0</v>
      </c>
      <c r="N50" s="141" t="n">
        <v>0</v>
      </c>
      <c r="O50" s="141" t="n">
        <v>0</v>
      </c>
      <c r="P50" s="141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141" t="n">
        <v>0</v>
      </c>
      <c r="V50" s="140" t="n">
        <f aca="false">SUM(J50:U50)</f>
        <v>9316.97575620247</v>
      </c>
      <c r="W50" s="139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6" t="n">
        <v>0</v>
      </c>
      <c r="AE50" s="136" t="n">
        <v>0</v>
      </c>
      <c r="AF50" s="136" t="n">
        <v>0</v>
      </c>
      <c r="AG50" s="136" t="n">
        <v>0</v>
      </c>
      <c r="AH50" s="136" t="n">
        <v>0</v>
      </c>
      <c r="AI50" s="142" t="n">
        <f aca="false">SUM(W50:AH50)</f>
        <v>0</v>
      </c>
      <c r="AJ50" s="141" t="n">
        <f aca="false">$I$50*13</f>
        <v>10878.4416</v>
      </c>
      <c r="AK50" s="141" t="n">
        <v>0</v>
      </c>
      <c r="AL50" s="141" t="n">
        <v>0</v>
      </c>
      <c r="AM50" s="141" t="n">
        <v>0</v>
      </c>
      <c r="AN50" s="141" t="n">
        <v>0</v>
      </c>
      <c r="AO50" s="141" t="n">
        <v>0</v>
      </c>
      <c r="AP50" s="141" t="n">
        <v>0</v>
      </c>
      <c r="AQ50" s="141" t="n">
        <v>0</v>
      </c>
      <c r="AR50" s="141" t="n">
        <v>0</v>
      </c>
      <c r="AS50" s="141" t="n">
        <v>0</v>
      </c>
      <c r="AT50" s="141" t="n">
        <v>0</v>
      </c>
      <c r="AU50" s="141" t="n">
        <v>0</v>
      </c>
      <c r="AV50" s="142" t="n">
        <f aca="false">SUM(AJ50:AU50)</f>
        <v>10878.4416</v>
      </c>
      <c r="AW50" s="144" t="n">
        <f aca="false">AV50</f>
        <v>10878.4416</v>
      </c>
      <c r="AX50" s="143" t="n">
        <f aca="false">((SUM(W50:X50))*$AY$6)</f>
        <v>0</v>
      </c>
      <c r="AY50" s="91" t="n">
        <f aca="false">((SUM(AI50))*$AY$6)</f>
        <v>0</v>
      </c>
      <c r="AZ50" s="145" t="n">
        <f aca="false">SUM(AX50:AY50)</f>
        <v>0</v>
      </c>
      <c r="BA50" s="91" t="n">
        <f aca="false">AW50-AZ50</f>
        <v>10878.4416</v>
      </c>
      <c r="BB50" s="146" t="n">
        <f aca="false">BA50/AW50</f>
        <v>1</v>
      </c>
      <c r="BC50" s="82" t="s">
        <v>143</v>
      </c>
      <c r="BP50" s="153"/>
    </row>
    <row r="51" customFormat="false" ht="12.75" hidden="false" customHeight="false" outlineLevel="0" collapsed="false">
      <c r="A51" s="148" t="s">
        <v>173</v>
      </c>
      <c r="B51" s="149" t="s">
        <v>8</v>
      </c>
      <c r="C51" s="149" t="s">
        <v>87</v>
      </c>
      <c r="D51" s="149" t="s">
        <v>88</v>
      </c>
      <c r="E51" s="160" t="s">
        <v>122</v>
      </c>
      <c r="F51" s="154" t="n">
        <v>39083</v>
      </c>
      <c r="G51" s="154" t="n">
        <v>39447</v>
      </c>
      <c r="H51" s="186" t="n">
        <f aca="false">42.9*8</f>
        <v>343.2</v>
      </c>
      <c r="I51" s="156" t="n">
        <f aca="false">(78.06*8)*1.34</f>
        <v>836.8032</v>
      </c>
      <c r="J51" s="141" t="n">
        <f aca="false">$H$51*8*1.3749*1.0491*1.1796+2000</f>
        <v>6671.53953963108</v>
      </c>
      <c r="K51" s="141" t="n">
        <v>0</v>
      </c>
      <c r="L51" s="141" t="n">
        <v>0</v>
      </c>
      <c r="M51" s="141" t="n">
        <v>0</v>
      </c>
      <c r="N51" s="141" t="n">
        <v>0</v>
      </c>
      <c r="O51" s="141" t="n">
        <v>0</v>
      </c>
      <c r="P51" s="141" t="n">
        <v>0</v>
      </c>
      <c r="Q51" s="141" t="n">
        <v>0</v>
      </c>
      <c r="R51" s="141" t="n">
        <v>0</v>
      </c>
      <c r="S51" s="141" t="n">
        <v>0</v>
      </c>
      <c r="T51" s="141" t="n">
        <v>0</v>
      </c>
      <c r="U51" s="141" t="n">
        <v>0</v>
      </c>
      <c r="V51" s="140" t="n">
        <f aca="false">SUM(J51:U51)</f>
        <v>6671.53953963108</v>
      </c>
      <c r="W51" s="139" t="n">
        <v>0</v>
      </c>
      <c r="X51" s="136" t="n">
        <v>0</v>
      </c>
      <c r="Y51" s="136" t="n">
        <v>0</v>
      </c>
      <c r="Z51" s="136" t="n">
        <v>0</v>
      </c>
      <c r="AA51" s="136" t="n">
        <v>0</v>
      </c>
      <c r="AB51" s="136" t="n">
        <v>0</v>
      </c>
      <c r="AC51" s="136" t="n">
        <v>0</v>
      </c>
      <c r="AD51" s="136" t="n">
        <v>0</v>
      </c>
      <c r="AE51" s="136" t="n">
        <v>0</v>
      </c>
      <c r="AF51" s="136" t="n">
        <v>0</v>
      </c>
      <c r="AG51" s="136" t="n">
        <v>0</v>
      </c>
      <c r="AH51" s="136" t="n">
        <v>0</v>
      </c>
      <c r="AI51" s="142" t="n">
        <f aca="false">SUM(W51:AH51)</f>
        <v>0</v>
      </c>
      <c r="AJ51" s="141" t="n">
        <f aca="false">$I$51*8</f>
        <v>6694.4256</v>
      </c>
      <c r="AK51" s="141" t="n">
        <v>0</v>
      </c>
      <c r="AL51" s="141" t="n">
        <v>0</v>
      </c>
      <c r="AM51" s="141" t="n">
        <v>0</v>
      </c>
      <c r="AN51" s="141" t="n">
        <v>0</v>
      </c>
      <c r="AO51" s="141" t="n">
        <v>0</v>
      </c>
      <c r="AP51" s="141" t="n">
        <v>0</v>
      </c>
      <c r="AQ51" s="141" t="n">
        <v>0</v>
      </c>
      <c r="AR51" s="141" t="n">
        <v>0</v>
      </c>
      <c r="AS51" s="141" t="n">
        <v>0</v>
      </c>
      <c r="AT51" s="141" t="n">
        <v>0</v>
      </c>
      <c r="AU51" s="141" t="n">
        <v>0</v>
      </c>
      <c r="AV51" s="142" t="n">
        <f aca="false">SUM(AJ51:AU51)</f>
        <v>6694.4256</v>
      </c>
      <c r="AW51" s="144" t="n">
        <f aca="false">AV51</f>
        <v>6694.4256</v>
      </c>
      <c r="AX51" s="143" t="n">
        <f aca="false">((SUM(W51:X51))*$AY$6)</f>
        <v>0</v>
      </c>
      <c r="AY51" s="91" t="n">
        <f aca="false">((SUM(AI51))*$AY$6)</f>
        <v>0</v>
      </c>
      <c r="AZ51" s="145" t="n">
        <f aca="false">SUM(AX51:AY51)</f>
        <v>0</v>
      </c>
      <c r="BA51" s="91" t="n">
        <f aca="false">AW51-AZ51</f>
        <v>6694.4256</v>
      </c>
      <c r="BB51" s="146" t="n">
        <f aca="false">BA51/AW51</f>
        <v>1</v>
      </c>
      <c r="BC51" s="82" t="s">
        <v>143</v>
      </c>
      <c r="BP51" s="153"/>
    </row>
    <row r="52" customFormat="false" ht="12.75" hidden="false" customHeight="false" outlineLevel="0" collapsed="false">
      <c r="A52" s="131" t="s">
        <v>174</v>
      </c>
      <c r="B52" s="53" t="s">
        <v>0</v>
      </c>
      <c r="C52" s="53"/>
      <c r="D52" s="53" t="s">
        <v>64</v>
      </c>
      <c r="E52" s="54" t="s">
        <v>71</v>
      </c>
      <c r="F52" s="54" t="n">
        <v>39125</v>
      </c>
      <c r="G52" s="54" t="n">
        <v>39325</v>
      </c>
      <c r="H52" s="132" t="n">
        <f aca="false">744*1.34</f>
        <v>996.96</v>
      </c>
      <c r="I52" s="133" t="n">
        <v>1174.83</v>
      </c>
      <c r="J52" s="62" t="n">
        <v>0</v>
      </c>
      <c r="K52" s="136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5" t="n">
        <v>0</v>
      </c>
      <c r="Q52" s="125" t="n">
        <v>0</v>
      </c>
      <c r="R52" s="125" t="n">
        <v>0</v>
      </c>
      <c r="S52" s="125" t="n">
        <v>0</v>
      </c>
      <c r="T52" s="125" t="n">
        <v>0</v>
      </c>
      <c r="U52" s="143" t="n">
        <v>0</v>
      </c>
      <c r="V52" s="140" t="n">
        <f aca="false">SUM(J52:U52)</f>
        <v>0</v>
      </c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2" t="n">
        <f aca="false">SUM(W52:AH52)</f>
        <v>0</v>
      </c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2" t="n">
        <f aca="false">SUM(AJ52:AU52)</f>
        <v>0</v>
      </c>
      <c r="AW52" s="144" t="n">
        <f aca="false">AV52</f>
        <v>0</v>
      </c>
      <c r="AX52" s="143" t="n">
        <f aca="false">((SUM(W52:X52))*$AY$6)</f>
        <v>0</v>
      </c>
      <c r="AY52" s="91" t="n">
        <f aca="false">((SUM(AI52))*$AY$6)</f>
        <v>0</v>
      </c>
      <c r="AZ52" s="145" t="n">
        <f aca="false">SUM(AX52:AY52)</f>
        <v>0</v>
      </c>
      <c r="BA52" s="91" t="n">
        <f aca="false">AW52-AZ52</f>
        <v>0</v>
      </c>
      <c r="BB52" s="146" t="e">
        <f aca="false">BA52/AW52</f>
        <v>#DIV/0!</v>
      </c>
      <c r="BC52" s="82" t="s">
        <v>143</v>
      </c>
      <c r="BD52" s="157"/>
      <c r="BP52" s="153"/>
    </row>
    <row r="53" customFormat="false" ht="12.75" hidden="false" customHeight="false" outlineLevel="0" collapsed="false">
      <c r="A53" s="131" t="s">
        <v>175</v>
      </c>
      <c r="B53" s="53" t="s">
        <v>0</v>
      </c>
      <c r="C53" s="53"/>
      <c r="D53" s="53" t="s">
        <v>64</v>
      </c>
      <c r="E53" s="54" t="s">
        <v>70</v>
      </c>
      <c r="F53" s="54" t="n">
        <v>39108</v>
      </c>
      <c r="G53" s="54" t="n">
        <v>39345</v>
      </c>
      <c r="H53" s="132" t="n">
        <v>1308</v>
      </c>
      <c r="I53" s="133" t="n">
        <v>1444.07</v>
      </c>
      <c r="J53" s="62" t="n">
        <v>0</v>
      </c>
      <c r="K53" s="136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 t="n">
        <v>0</v>
      </c>
      <c r="Q53" s="125" t="n">
        <v>0</v>
      </c>
      <c r="R53" s="125" t="n">
        <v>0</v>
      </c>
      <c r="S53" s="125" t="n">
        <v>0</v>
      </c>
      <c r="T53" s="125" t="n">
        <v>0</v>
      </c>
      <c r="U53" s="143" t="n">
        <v>0</v>
      </c>
      <c r="V53" s="140" t="n">
        <f aca="false">SUM(J53:U53)</f>
        <v>0</v>
      </c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2" t="n">
        <f aca="false">SUM(W53:AH53)</f>
        <v>0</v>
      </c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2" t="n">
        <f aca="false">SUM(AJ53:AU53)</f>
        <v>0</v>
      </c>
      <c r="AW53" s="144" t="n">
        <f aca="false">AV53</f>
        <v>0</v>
      </c>
      <c r="AX53" s="143" t="n">
        <f aca="false">((SUM(W53:X53))*$AY$6)</f>
        <v>0</v>
      </c>
      <c r="AY53" s="91" t="n">
        <f aca="false">((SUM(AI53))*$AY$6)</f>
        <v>0</v>
      </c>
      <c r="AZ53" s="145" t="n">
        <f aca="false">SUM(AX53:AY53)</f>
        <v>0</v>
      </c>
      <c r="BA53" s="91" t="n">
        <f aca="false">AW53-AZ53</f>
        <v>0</v>
      </c>
      <c r="BB53" s="146" t="e">
        <f aca="false">BA53/AW53</f>
        <v>#DIV/0!</v>
      </c>
      <c r="BC53" s="82" t="s">
        <v>143</v>
      </c>
      <c r="BD53" s="157"/>
      <c r="BP53" s="153"/>
    </row>
    <row r="54" s="130" customFormat="true" ht="12.75" hidden="false" customHeight="false" outlineLevel="0" collapsed="false">
      <c r="A54" s="131" t="s">
        <v>176</v>
      </c>
      <c r="B54" s="53" t="s">
        <v>0</v>
      </c>
      <c r="C54" s="53"/>
      <c r="D54" s="53" t="s">
        <v>64</v>
      </c>
      <c r="E54" s="54" t="s">
        <v>69</v>
      </c>
      <c r="F54" s="54" t="n">
        <v>39161</v>
      </c>
      <c r="G54" s="54" t="n">
        <v>39370</v>
      </c>
      <c r="H54" s="132" t="n">
        <f aca="false">744*1.34</f>
        <v>996.96</v>
      </c>
      <c r="I54" s="133" t="n">
        <v>1174.83</v>
      </c>
      <c r="J54" s="62" t="n">
        <v>0</v>
      </c>
      <c r="K54" s="136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25" t="n">
        <v>0</v>
      </c>
      <c r="U54" s="125" t="n">
        <v>0</v>
      </c>
      <c r="V54" s="140" t="n">
        <f aca="false">SUM(J54:U54)</f>
        <v>0</v>
      </c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42" t="n">
        <f aca="false">SUM(W54:AH54)</f>
        <v>0</v>
      </c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42" t="n">
        <f aca="false">SUM(AJ54:AU54)</f>
        <v>0</v>
      </c>
      <c r="AW54" s="144" t="n">
        <f aca="false">AV54</f>
        <v>0</v>
      </c>
      <c r="AX54" s="125" t="n">
        <f aca="false">((SUM(W54:X54))*$AY$6)</f>
        <v>0</v>
      </c>
      <c r="AY54" s="128" t="n">
        <f aca="false">((SUM(AI54))*$AY$6)</f>
        <v>0</v>
      </c>
      <c r="AZ54" s="187" t="n">
        <f aca="false">SUM(AX54:AY54)</f>
        <v>0</v>
      </c>
      <c r="BA54" s="128" t="n">
        <f aca="false">AW54-AZ54</f>
        <v>0</v>
      </c>
      <c r="BB54" s="188" t="e">
        <f aca="false">BA54/AW54</f>
        <v>#DIV/0!</v>
      </c>
      <c r="BC54" s="30" t="s">
        <v>143</v>
      </c>
      <c r="BD54" s="189"/>
      <c r="BP54" s="190"/>
    </row>
    <row r="55" customFormat="false" ht="12.75" hidden="false" customHeight="false" outlineLevel="0" collapsed="false">
      <c r="A55" s="131" t="s">
        <v>177</v>
      </c>
      <c r="B55" s="53" t="s">
        <v>2</v>
      </c>
      <c r="C55" s="53"/>
      <c r="D55" s="53" t="s">
        <v>64</v>
      </c>
      <c r="E55" s="54" t="s">
        <v>101</v>
      </c>
      <c r="F55" s="54" t="n">
        <v>39142</v>
      </c>
      <c r="G55" s="54" t="n">
        <v>39330</v>
      </c>
      <c r="H55" s="164" t="n">
        <f aca="false">300*1.34</f>
        <v>402</v>
      </c>
      <c r="I55" s="133" t="n">
        <f aca="false">375*1.34</f>
        <v>502.5</v>
      </c>
      <c r="J55" s="62" t="n">
        <v>0</v>
      </c>
      <c r="K55" s="136" t="n">
        <v>0</v>
      </c>
      <c r="L55" s="125" t="n">
        <v>0</v>
      </c>
      <c r="M55" s="125" t="n">
        <v>0</v>
      </c>
      <c r="N55" s="125" t="n">
        <v>0</v>
      </c>
      <c r="O55" s="125" t="n">
        <v>0</v>
      </c>
      <c r="P55" s="125" t="n">
        <v>0</v>
      </c>
      <c r="Q55" s="125" t="n">
        <v>0</v>
      </c>
      <c r="R55" s="125" t="n">
        <v>0</v>
      </c>
      <c r="S55" s="125" t="n">
        <v>0</v>
      </c>
      <c r="T55" s="125" t="n">
        <v>0</v>
      </c>
      <c r="U55" s="143" t="n">
        <v>0</v>
      </c>
      <c r="V55" s="140" t="n">
        <f aca="false">SUM(J55:U55)</f>
        <v>0</v>
      </c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2" t="n">
        <f aca="false">SUM(W55:AH55)</f>
        <v>0</v>
      </c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42" t="n">
        <f aca="false">SUM(AJ55:AU55)</f>
        <v>0</v>
      </c>
      <c r="AW55" s="144" t="n">
        <f aca="false">AV55</f>
        <v>0</v>
      </c>
      <c r="AX55" s="143" t="n">
        <f aca="false">((SUM(W55:X55))*$AY$6)</f>
        <v>0</v>
      </c>
      <c r="AY55" s="91" t="n">
        <f aca="false">((SUM(AI55))*$AY$6)</f>
        <v>0</v>
      </c>
      <c r="AZ55" s="145" t="n">
        <f aca="false">SUM(AX55:AY55)</f>
        <v>0</v>
      </c>
      <c r="BA55" s="91" t="n">
        <f aca="false">AW55-AZ55</f>
        <v>0</v>
      </c>
      <c r="BB55" s="146" t="e">
        <f aca="false">BA55/AW55</f>
        <v>#DIV/0!</v>
      </c>
      <c r="BC55" s="82" t="s">
        <v>143</v>
      </c>
      <c r="BD55" s="157"/>
      <c r="BP55" s="153"/>
    </row>
    <row r="56" customFormat="false" ht="12.75" hidden="false" customHeight="false" outlineLevel="0" collapsed="false">
      <c r="A56" s="131" t="s">
        <v>178</v>
      </c>
      <c r="B56" s="53" t="s">
        <v>0</v>
      </c>
      <c r="C56" s="53"/>
      <c r="D56" s="53" t="s">
        <v>64</v>
      </c>
      <c r="E56" s="54" t="s">
        <v>66</v>
      </c>
      <c r="F56" s="54" t="n">
        <v>39142</v>
      </c>
      <c r="G56" s="54" t="n">
        <v>39340</v>
      </c>
      <c r="H56" s="132" t="n">
        <f aca="false">744*1.34</f>
        <v>996.96</v>
      </c>
      <c r="I56" s="133" t="n">
        <v>1174.83</v>
      </c>
      <c r="J56" s="62" t="n">
        <v>0</v>
      </c>
      <c r="K56" s="136" t="n">
        <v>0</v>
      </c>
      <c r="L56" s="125" t="n">
        <v>0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 t="n">
        <v>0</v>
      </c>
      <c r="R56" s="125" t="n">
        <v>0</v>
      </c>
      <c r="S56" s="125" t="n">
        <v>0</v>
      </c>
      <c r="T56" s="125" t="n">
        <v>0</v>
      </c>
      <c r="U56" s="143" t="n">
        <v>0</v>
      </c>
      <c r="V56" s="140" t="n">
        <f aca="false">SUM(J56:U56)</f>
        <v>0</v>
      </c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2" t="n">
        <f aca="false">SUM(W56:AH56)</f>
        <v>0</v>
      </c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2" t="n">
        <f aca="false">SUM(AJ56:AU56)</f>
        <v>0</v>
      </c>
      <c r="AW56" s="144" t="n">
        <f aca="false">AV56</f>
        <v>0</v>
      </c>
      <c r="AX56" s="143" t="n">
        <f aca="false">((SUM(W56:X56))*$AY$6)</f>
        <v>0</v>
      </c>
      <c r="AY56" s="91" t="n">
        <f aca="false">((SUM(AI56))*$AY$6)</f>
        <v>0</v>
      </c>
      <c r="AZ56" s="145" t="n">
        <f aca="false">SUM(AX56:AY56)</f>
        <v>0</v>
      </c>
      <c r="BA56" s="91" t="n">
        <f aca="false">AW56-AZ56</f>
        <v>0</v>
      </c>
      <c r="BB56" s="146" t="e">
        <f aca="false">BA56/AW56</f>
        <v>#DIV/0!</v>
      </c>
      <c r="BC56" s="82" t="s">
        <v>143</v>
      </c>
      <c r="BD56" s="157"/>
      <c r="BP56" s="153"/>
    </row>
    <row r="57" customFormat="false" ht="12.75" hidden="false" customHeight="false" outlineLevel="0" collapsed="false">
      <c r="A57" s="131" t="s">
        <v>179</v>
      </c>
      <c r="B57" s="53" t="s">
        <v>1</v>
      </c>
      <c r="C57" s="53"/>
      <c r="D57" s="53" t="s">
        <v>64</v>
      </c>
      <c r="E57" s="54" t="s">
        <v>77</v>
      </c>
      <c r="F57" s="54" t="n">
        <v>39160</v>
      </c>
      <c r="G57" s="54" t="n">
        <v>39447</v>
      </c>
      <c r="H57" s="132" t="n">
        <f aca="false">840*1.34</f>
        <v>1125.6</v>
      </c>
      <c r="I57" s="133" t="n">
        <f aca="false">1000*1.34</f>
        <v>1340</v>
      </c>
      <c r="J57" s="62" t="n">
        <v>0</v>
      </c>
      <c r="K57" s="136" t="n">
        <v>0</v>
      </c>
      <c r="L57" s="125" t="n">
        <v>0</v>
      </c>
      <c r="M57" s="125" t="n">
        <v>0</v>
      </c>
      <c r="N57" s="125" t="n">
        <v>0</v>
      </c>
      <c r="O57" s="125" t="n">
        <v>0</v>
      </c>
      <c r="P57" s="125" t="n">
        <v>0</v>
      </c>
      <c r="Q57" s="125" t="n">
        <v>0</v>
      </c>
      <c r="R57" s="125" t="n">
        <v>0</v>
      </c>
      <c r="S57" s="125" t="n">
        <v>0</v>
      </c>
      <c r="T57" s="125" t="n">
        <v>0</v>
      </c>
      <c r="U57" s="143" t="n">
        <v>0</v>
      </c>
      <c r="V57" s="140" t="n">
        <f aca="false">SUM(J57:U57)</f>
        <v>0</v>
      </c>
      <c r="W57" s="143" t="n">
        <f aca="false">$H$57*12</f>
        <v>13507.2</v>
      </c>
      <c r="X57" s="143" t="n">
        <f aca="false">$H$57*19</f>
        <v>21386.4</v>
      </c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2" t="n">
        <f aca="false">SUM(W57:AH57)</f>
        <v>34893.6</v>
      </c>
      <c r="AJ57" s="143" t="n">
        <f aca="false">$I$57*12</f>
        <v>16080</v>
      </c>
      <c r="AK57" s="143" t="n">
        <f aca="false">$I$57*19</f>
        <v>25460</v>
      </c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2" t="n">
        <f aca="false">SUM(AJ57:AU57)</f>
        <v>41540</v>
      </c>
      <c r="AW57" s="144" t="n">
        <f aca="false">AV57</f>
        <v>41540</v>
      </c>
      <c r="AX57" s="143" t="n">
        <f aca="false">((SUM(W57:X57))*$AY$6)</f>
        <v>35940.408</v>
      </c>
      <c r="AY57" s="91" t="n">
        <f aca="false">((SUM(AI57))*$AY$6)</f>
        <v>35940.408</v>
      </c>
      <c r="AZ57" s="145" t="n">
        <f aca="false">SUM(AX57:AY57)</f>
        <v>71880.816</v>
      </c>
      <c r="BA57" s="91" t="n">
        <f aca="false">AW57-AZ57</f>
        <v>-30340.816</v>
      </c>
      <c r="BB57" s="146" t="n">
        <f aca="false">BA57/AW57</f>
        <v>-0.730400000000001</v>
      </c>
      <c r="BC57" s="82" t="s">
        <v>143</v>
      </c>
      <c r="BD57" s="157"/>
      <c r="BP57" s="153"/>
    </row>
    <row r="58" customFormat="false" ht="12.75" hidden="false" customHeight="false" outlineLevel="0" collapsed="false">
      <c r="A58" s="191" t="n">
        <v>23753</v>
      </c>
      <c r="B58" s="53" t="s">
        <v>1</v>
      </c>
      <c r="D58" s="53" t="s">
        <v>64</v>
      </c>
      <c r="E58" s="30" t="s">
        <v>78</v>
      </c>
      <c r="F58" s="192" t="n">
        <v>39168</v>
      </c>
      <c r="G58" s="177" t="n">
        <v>39370</v>
      </c>
      <c r="H58" s="132" t="n">
        <f aca="false">450*1.34</f>
        <v>603</v>
      </c>
      <c r="I58" s="133" t="n">
        <f aca="false">565*1.34</f>
        <v>757.1</v>
      </c>
      <c r="J58" s="62" t="n">
        <v>0</v>
      </c>
      <c r="K58" s="136" t="n">
        <v>0</v>
      </c>
      <c r="L58" s="125" t="n">
        <v>0</v>
      </c>
      <c r="M58" s="125" t="n">
        <v>0</v>
      </c>
      <c r="N58" s="125" t="n">
        <v>0</v>
      </c>
      <c r="O58" s="125" t="n">
        <v>0</v>
      </c>
      <c r="P58" s="125" t="n">
        <v>0</v>
      </c>
      <c r="Q58" s="125" t="n">
        <v>0</v>
      </c>
      <c r="R58" s="125" t="n">
        <v>0</v>
      </c>
      <c r="S58" s="125" t="n">
        <v>0</v>
      </c>
      <c r="T58" s="125" t="n">
        <v>0</v>
      </c>
      <c r="U58" s="125" t="n">
        <v>0</v>
      </c>
      <c r="V58" s="140" t="n">
        <f aca="false">SUM(J58:U58)</f>
        <v>0</v>
      </c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2" t="n">
        <f aca="false">SUM(W58:AH58)</f>
        <v>0</v>
      </c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2" t="n">
        <f aca="false">SUM(AJ58:AU58)</f>
        <v>0</v>
      </c>
      <c r="AW58" s="144" t="n">
        <f aca="false">AV58</f>
        <v>0</v>
      </c>
      <c r="AX58" s="143" t="n">
        <f aca="false">((SUM(W58:X58))*$AY$6)</f>
        <v>0</v>
      </c>
      <c r="AY58" s="91" t="n">
        <f aca="false">((SUM(AI58))*$AY$6)</f>
        <v>0</v>
      </c>
      <c r="AZ58" s="145" t="n">
        <f aca="false">SUM(AX58:AY58)</f>
        <v>0</v>
      </c>
      <c r="BA58" s="91" t="n">
        <f aca="false">AW58-AZ58</f>
        <v>0</v>
      </c>
      <c r="BB58" s="146" t="e">
        <f aca="false">BA58/AW58</f>
        <v>#DIV/0!</v>
      </c>
      <c r="BC58" s="82" t="s">
        <v>143</v>
      </c>
      <c r="BP58" s="153"/>
    </row>
    <row r="59" customFormat="false" ht="12.75" hidden="false" customHeight="false" outlineLevel="0" collapsed="false">
      <c r="A59" s="131" t="s">
        <v>180</v>
      </c>
      <c r="B59" s="53" t="s">
        <v>3</v>
      </c>
      <c r="C59" s="53"/>
      <c r="D59" s="53" t="s">
        <v>64</v>
      </c>
      <c r="E59" s="66" t="s">
        <v>113</v>
      </c>
      <c r="F59" s="192" t="n">
        <v>39169</v>
      </c>
      <c r="G59" s="177" t="n">
        <v>39353</v>
      </c>
      <c r="H59" s="132" t="n">
        <f aca="false">950*1.34</f>
        <v>1273</v>
      </c>
      <c r="I59" s="133" t="n">
        <f aca="false">1140*1.34</f>
        <v>1527.6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0</v>
      </c>
      <c r="P59" s="136" t="n">
        <v>0</v>
      </c>
      <c r="Q59" s="136" t="n">
        <v>0</v>
      </c>
      <c r="R59" s="136" t="n">
        <v>0</v>
      </c>
      <c r="S59" s="136" t="n">
        <v>0</v>
      </c>
      <c r="T59" s="136" t="n">
        <v>0</v>
      </c>
      <c r="U59" s="136" t="n">
        <v>0</v>
      </c>
      <c r="V59" s="140" t="n">
        <f aca="false">SUM(J59:U59)</f>
        <v>0</v>
      </c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2" t="n">
        <f aca="false">SUM(W59:AH59)</f>
        <v>0</v>
      </c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2" t="n">
        <f aca="false">SUM(AJ59:AU59)</f>
        <v>0</v>
      </c>
      <c r="AW59" s="144" t="n">
        <f aca="false">AV59</f>
        <v>0</v>
      </c>
      <c r="AX59" s="143" t="n">
        <f aca="false">((SUM(W59:X59))*$AY$6)</f>
        <v>0</v>
      </c>
      <c r="AY59" s="91" t="n">
        <f aca="false">((SUM(AI59))*$AY$6)</f>
        <v>0</v>
      </c>
      <c r="AZ59" s="145" t="n">
        <f aca="false">SUM(AX59:AY59)</f>
        <v>0</v>
      </c>
      <c r="BA59" s="91" t="n">
        <f aca="false">AW59-AZ59</f>
        <v>0</v>
      </c>
      <c r="BB59" s="146" t="e">
        <f aca="false">BA59/AW59</f>
        <v>#DIV/0!</v>
      </c>
      <c r="BC59" s="82" t="s">
        <v>143</v>
      </c>
      <c r="BP59" s="153"/>
    </row>
    <row r="60" customFormat="false" ht="12.75" hidden="false" customHeight="false" outlineLevel="0" collapsed="false">
      <c r="A60" s="131" t="s">
        <v>181</v>
      </c>
      <c r="B60" s="53" t="s">
        <v>1</v>
      </c>
      <c r="C60" s="53"/>
      <c r="D60" s="53" t="s">
        <v>64</v>
      </c>
      <c r="E60" s="54" t="s">
        <v>72</v>
      </c>
      <c r="F60" s="54" t="n">
        <v>39210</v>
      </c>
      <c r="G60" s="54" t="n">
        <v>39447</v>
      </c>
      <c r="H60" s="132" t="n">
        <f aca="false">518*2.028266</f>
        <v>1050.641788</v>
      </c>
      <c r="I60" s="133" t="n">
        <f aca="false">622*2.028266</f>
        <v>1261.581452</v>
      </c>
      <c r="J60" s="134" t="n">
        <v>0</v>
      </c>
      <c r="K60" s="134" t="n">
        <v>0</v>
      </c>
      <c r="L60" s="125" t="n">
        <v>0</v>
      </c>
      <c r="M60" s="125" t="n">
        <v>0</v>
      </c>
      <c r="N60" s="125" t="n">
        <v>0</v>
      </c>
      <c r="O60" s="125" t="n">
        <v>0</v>
      </c>
      <c r="P60" s="125" t="n">
        <v>0</v>
      </c>
      <c r="Q60" s="125" t="n">
        <v>0</v>
      </c>
      <c r="R60" s="125" t="n">
        <v>0</v>
      </c>
      <c r="S60" s="125" t="n">
        <v>0</v>
      </c>
      <c r="T60" s="125" t="n">
        <v>0</v>
      </c>
      <c r="U60" s="125" t="n">
        <v>0</v>
      </c>
      <c r="V60" s="140" t="n">
        <f aca="false">SUM(J60:U60)</f>
        <v>0</v>
      </c>
      <c r="W60" s="141" t="n">
        <f aca="false">$H$60*9</f>
        <v>9455.776092</v>
      </c>
      <c r="X60" s="141" t="n">
        <f aca="false">$H$60*9</f>
        <v>9455.776092</v>
      </c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2" t="n">
        <f aca="false">SUM(W60:AH60)</f>
        <v>18911.552184</v>
      </c>
      <c r="AJ60" s="136" t="n">
        <f aca="false">$I$60*9</f>
        <v>11354.233068</v>
      </c>
      <c r="AK60" s="136" t="n">
        <f aca="false">$I$60*9</f>
        <v>11354.233068</v>
      </c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42" t="n">
        <f aca="false">SUM(AJ60:AU60)</f>
        <v>22708.466136</v>
      </c>
      <c r="AW60" s="144" t="n">
        <f aca="false">AV60</f>
        <v>22708.466136</v>
      </c>
      <c r="AX60" s="143" t="n">
        <f aca="false">((SUM(W60:X60))*$AY$6)</f>
        <v>19478.89874952</v>
      </c>
      <c r="AY60" s="91" t="n">
        <f aca="false">((SUM(AI60))*$AY$6)</f>
        <v>19478.89874952</v>
      </c>
      <c r="AZ60" s="145" t="n">
        <f aca="false">SUM(AX60:AY60)</f>
        <v>38957.79749904</v>
      </c>
      <c r="BA60" s="91" t="n">
        <f aca="false">AW60-AZ60</f>
        <v>-16249.33136304</v>
      </c>
      <c r="BB60" s="146" t="n">
        <f aca="false">BA60/AW60</f>
        <v>-0.715562700964631</v>
      </c>
      <c r="BC60" s="82" t="s">
        <v>143</v>
      </c>
    </row>
    <row r="61" customFormat="false" ht="12.75" hidden="false" customHeight="false" outlineLevel="0" collapsed="false">
      <c r="A61" s="131" t="s">
        <v>182</v>
      </c>
      <c r="B61" s="53" t="s">
        <v>5</v>
      </c>
      <c r="C61" s="53"/>
      <c r="D61" s="53" t="s">
        <v>88</v>
      </c>
      <c r="E61" s="66" t="s">
        <v>121</v>
      </c>
      <c r="F61" s="177" t="n">
        <v>39223</v>
      </c>
      <c r="G61" s="54" t="n">
        <v>39447</v>
      </c>
      <c r="H61" s="132" t="n">
        <f aca="false">38.47*8</f>
        <v>307.76</v>
      </c>
      <c r="I61" s="133" t="n">
        <f aca="false">675*1.34</f>
        <v>904.5</v>
      </c>
      <c r="J61" s="141" t="n">
        <f aca="false">$H$61*13*1.3749*1.0491*1.1796</f>
        <v>6807.35326096999</v>
      </c>
      <c r="K61" s="141" t="n">
        <f aca="false">$H$61*8*1.3749*1.0491*1.1796</f>
        <v>4189.14046828922</v>
      </c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0" t="n">
        <f aca="false">SUM(J61:U61)</f>
        <v>10996.4937292592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6" t="n">
        <v>0</v>
      </c>
      <c r="AH61" s="136" t="n">
        <v>0</v>
      </c>
      <c r="AI61" s="142" t="n">
        <f aca="false">SUM(W61:AH61)</f>
        <v>0</v>
      </c>
      <c r="AJ61" s="143" t="n">
        <f aca="false">$I$61*13</f>
        <v>11758.5</v>
      </c>
      <c r="AK61" s="143" t="n">
        <f aca="false">$I$61*8</f>
        <v>7236</v>
      </c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2" t="n">
        <f aca="false">SUM(AJ61:AU61)</f>
        <v>18994.5</v>
      </c>
      <c r="AW61" s="144" t="n">
        <f aca="false">AV61</f>
        <v>18994.5</v>
      </c>
      <c r="AX61" s="143" t="n">
        <f aca="false">((SUM(W61:X61))*$AY$6)</f>
        <v>0</v>
      </c>
      <c r="AY61" s="91" t="n">
        <f aca="false">((SUM(AI61))*$AY$6)</f>
        <v>0</v>
      </c>
      <c r="AZ61" s="145" t="n">
        <f aca="false">SUM(AX61:AY61)</f>
        <v>0</v>
      </c>
      <c r="BA61" s="91" t="n">
        <f aca="false">AW61-AZ61</f>
        <v>18994.5</v>
      </c>
      <c r="BB61" s="146" t="n">
        <f aca="false">BA61/AW61</f>
        <v>1</v>
      </c>
      <c r="BC61" s="82" t="s">
        <v>143</v>
      </c>
    </row>
    <row r="62" customFormat="false" ht="12.75" hidden="false" customHeight="false" outlineLevel="0" collapsed="false">
      <c r="A62" s="131" t="s">
        <v>183</v>
      </c>
      <c r="B62" s="53" t="s">
        <v>0</v>
      </c>
      <c r="C62" s="53"/>
      <c r="D62" s="53" t="s">
        <v>64</v>
      </c>
      <c r="E62" s="54" t="s">
        <v>65</v>
      </c>
      <c r="F62" s="54" t="n">
        <v>39265</v>
      </c>
      <c r="G62" s="54" t="n">
        <v>39493</v>
      </c>
      <c r="H62" s="132" t="n">
        <f aca="false">625*1.3</f>
        <v>812.5</v>
      </c>
      <c r="I62" s="133" t="n">
        <v>1174.83</v>
      </c>
      <c r="J62" s="134" t="n">
        <v>0</v>
      </c>
      <c r="K62" s="134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  <c r="T62" s="134" t="n">
        <v>0</v>
      </c>
      <c r="U62" s="134" t="n">
        <v>0</v>
      </c>
      <c r="V62" s="140" t="n">
        <f aca="false">SUM(J62:U62)</f>
        <v>0</v>
      </c>
      <c r="W62" s="141" t="n">
        <f aca="false">$H$62*12</f>
        <v>9750</v>
      </c>
      <c r="X62" s="141" t="n">
        <f aca="false">$H$62*15</f>
        <v>12187.5</v>
      </c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2" t="n">
        <f aca="false">SUM(W62:AH62)</f>
        <v>21937.5</v>
      </c>
      <c r="AJ62" s="136" t="n">
        <f aca="false">$I$62*12</f>
        <v>14097.96</v>
      </c>
      <c r="AK62" s="136" t="n">
        <f aca="false">$I$62*15</f>
        <v>17622.45</v>
      </c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42" t="n">
        <f aca="false">SUM(AJ62:AU62)</f>
        <v>31720.41</v>
      </c>
      <c r="AW62" s="144" t="n">
        <f aca="false">AV62</f>
        <v>31720.41</v>
      </c>
      <c r="AX62" s="143" t="n">
        <f aca="false">((SUM(W62:X62))*$AY$6)</f>
        <v>22595.625</v>
      </c>
      <c r="AY62" s="91" t="n">
        <f aca="false">((SUM(AI62))*$AY$6)</f>
        <v>22595.625</v>
      </c>
      <c r="AZ62" s="145" t="n">
        <f aca="false">SUM(AX62:AY62)</f>
        <v>45191.25</v>
      </c>
      <c r="BA62" s="91" t="n">
        <f aca="false">AW62-AZ62</f>
        <v>-13470.84</v>
      </c>
      <c r="BB62" s="146" t="n">
        <f aca="false">BA62/AW62</f>
        <v>-0.424674208183312</v>
      </c>
      <c r="BC62" s="82" t="s">
        <v>143</v>
      </c>
    </row>
    <row r="63" customFormat="false" ht="12.75" hidden="false" customHeight="false" outlineLevel="0" collapsed="false">
      <c r="A63" s="131" t="s">
        <v>184</v>
      </c>
      <c r="B63" s="53" t="s">
        <v>3</v>
      </c>
      <c r="C63" s="53"/>
      <c r="D63" s="53" t="s">
        <v>64</v>
      </c>
      <c r="E63" s="66" t="s">
        <v>116</v>
      </c>
      <c r="F63" s="192" t="n">
        <v>39237</v>
      </c>
      <c r="G63" s="177" t="n">
        <v>39447</v>
      </c>
      <c r="H63" s="132" t="n">
        <f aca="false">1088*1.34</f>
        <v>1457.92</v>
      </c>
      <c r="I63" s="133" t="n">
        <f aca="false">1248*1.34</f>
        <v>1672.32</v>
      </c>
      <c r="J63" s="134" t="n">
        <v>0</v>
      </c>
      <c r="K63" s="134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  <c r="T63" s="134" t="n">
        <v>0</v>
      </c>
      <c r="U63" s="134" t="n">
        <v>0</v>
      </c>
      <c r="V63" s="140" t="n">
        <f aca="false">SUM(J63:U63)</f>
        <v>0</v>
      </c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2" t="n">
        <f aca="false">SUM(W63:AH63)</f>
        <v>0</v>
      </c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2" t="n">
        <f aca="false">SUM(AJ63:AU63)</f>
        <v>0</v>
      </c>
      <c r="AW63" s="144" t="n">
        <f aca="false">AV63</f>
        <v>0</v>
      </c>
      <c r="AX63" s="143" t="n">
        <f aca="false">((SUM(W63:X63))*$AY$6)</f>
        <v>0</v>
      </c>
      <c r="AY63" s="91" t="n">
        <f aca="false">((SUM(AI63))*$AY$6)</f>
        <v>0</v>
      </c>
      <c r="AZ63" s="145" t="n">
        <f aca="false">SUM(AX63:AY63)</f>
        <v>0</v>
      </c>
      <c r="BA63" s="91" t="n">
        <f aca="false">AW63-AZ63</f>
        <v>0</v>
      </c>
      <c r="BB63" s="146" t="e">
        <f aca="false">BA63/AW63</f>
        <v>#DIV/0!</v>
      </c>
      <c r="BC63" s="82" t="s">
        <v>143</v>
      </c>
      <c r="BP63" s="153"/>
    </row>
    <row r="64" customFormat="false" ht="12.75" hidden="false" customHeight="false" outlineLevel="0" collapsed="false">
      <c r="A64" s="191" t="n">
        <v>23871</v>
      </c>
      <c r="B64" s="53" t="s">
        <v>1</v>
      </c>
      <c r="D64" s="53" t="s">
        <v>64</v>
      </c>
      <c r="E64" s="30" t="s">
        <v>80</v>
      </c>
      <c r="F64" s="192" t="n">
        <v>39279</v>
      </c>
      <c r="G64" s="177" t="n">
        <v>39478</v>
      </c>
      <c r="H64" s="132" t="n">
        <f aca="false">1000*1.34</f>
        <v>1340</v>
      </c>
      <c r="I64" s="133" t="n">
        <f aca="false">1572*1.34</f>
        <v>2106.48</v>
      </c>
      <c r="J64" s="62" t="n">
        <v>0</v>
      </c>
      <c r="K64" s="136" t="n">
        <v>0</v>
      </c>
      <c r="L64" s="125" t="n">
        <v>0</v>
      </c>
      <c r="M64" s="125" t="n">
        <v>0</v>
      </c>
      <c r="N64" s="125" t="n">
        <v>0</v>
      </c>
      <c r="O64" s="125" t="n">
        <v>0</v>
      </c>
      <c r="P64" s="125" t="n">
        <v>0</v>
      </c>
      <c r="Q64" s="125" t="n">
        <v>0</v>
      </c>
      <c r="R64" s="125" t="n">
        <v>0</v>
      </c>
      <c r="S64" s="125" t="n">
        <v>0</v>
      </c>
      <c r="T64" s="125" t="n">
        <v>0</v>
      </c>
      <c r="U64" s="125" t="n">
        <v>0</v>
      </c>
      <c r="V64" s="140" t="n">
        <f aca="false">SUM(J64:U64)</f>
        <v>0</v>
      </c>
      <c r="W64" s="143" t="n">
        <f aca="false">$H$64*12</f>
        <v>16080</v>
      </c>
      <c r="X64" s="143" t="n">
        <f aca="false">$H$64*13</f>
        <v>17420</v>
      </c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2" t="n">
        <f aca="false">SUM(W64:AH64)</f>
        <v>33500</v>
      </c>
      <c r="AJ64" s="143" t="n">
        <f aca="false">$I$64*12</f>
        <v>25277.76</v>
      </c>
      <c r="AK64" s="143" t="n">
        <f aca="false">$I$64*13</f>
        <v>27384.24</v>
      </c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2" t="n">
        <f aca="false">SUM(AJ64:AU64)</f>
        <v>52662</v>
      </c>
      <c r="AW64" s="144" t="n">
        <f aca="false">AV64</f>
        <v>52662</v>
      </c>
      <c r="AX64" s="143" t="n">
        <f aca="false">((SUM(W64:X64))*$AY$6)</f>
        <v>34505</v>
      </c>
      <c r="AY64" s="91" t="n">
        <f aca="false">((SUM(AI64))*$AY$6)</f>
        <v>34505</v>
      </c>
      <c r="AZ64" s="145" t="n">
        <f aca="false">SUM(AX64:AY64)</f>
        <v>69010</v>
      </c>
      <c r="BA64" s="91" t="n">
        <f aca="false">AW64-AZ64</f>
        <v>-16348</v>
      </c>
      <c r="BB64" s="146" t="n">
        <f aca="false">BA64/AW64</f>
        <v>-0.310432569974555</v>
      </c>
      <c r="BC64" s="82" t="s">
        <v>143</v>
      </c>
      <c r="BP64" s="153"/>
    </row>
    <row r="65" customFormat="false" ht="12.75" hidden="false" customHeight="false" outlineLevel="0" collapsed="false">
      <c r="A65" s="191" t="n">
        <v>23877</v>
      </c>
      <c r="B65" s="53" t="s">
        <v>4</v>
      </c>
      <c r="C65" s="53" t="s">
        <v>75</v>
      </c>
      <c r="D65" s="53" t="s">
        <v>64</v>
      </c>
      <c r="E65" s="30" t="s">
        <v>185</v>
      </c>
      <c r="F65" s="192" t="n">
        <v>39258</v>
      </c>
      <c r="G65" s="177" t="n">
        <v>39340</v>
      </c>
      <c r="H65" s="132" t="s">
        <v>153</v>
      </c>
      <c r="I65" s="133" t="s">
        <v>153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40" t="n">
        <f aca="false">SUM(J65:U65)</f>
        <v>0</v>
      </c>
      <c r="W65" s="136" t="n">
        <v>0</v>
      </c>
      <c r="X65" s="136" t="n">
        <v>0</v>
      </c>
      <c r="Y65" s="136" t="n">
        <v>0</v>
      </c>
      <c r="Z65" s="136" t="n">
        <v>0</v>
      </c>
      <c r="AA65" s="136" t="n">
        <v>0</v>
      </c>
      <c r="AB65" s="136" t="n">
        <v>0</v>
      </c>
      <c r="AC65" s="136" t="n">
        <v>0</v>
      </c>
      <c r="AD65" s="136" t="n">
        <v>0</v>
      </c>
      <c r="AE65" s="136" t="n">
        <v>0</v>
      </c>
      <c r="AF65" s="136" t="n">
        <v>0</v>
      </c>
      <c r="AG65" s="136" t="n">
        <v>0</v>
      </c>
      <c r="AH65" s="136" t="n">
        <v>0</v>
      </c>
      <c r="AI65" s="142" t="n">
        <f aca="false">SUM(W65:AH65)</f>
        <v>0</v>
      </c>
      <c r="AJ65" s="136" t="n">
        <v>0</v>
      </c>
      <c r="AK65" s="136" t="n">
        <v>0</v>
      </c>
      <c r="AL65" s="136" t="n">
        <v>0</v>
      </c>
      <c r="AM65" s="136" t="n">
        <v>0</v>
      </c>
      <c r="AN65" s="136" t="n">
        <v>0</v>
      </c>
      <c r="AO65" s="136" t="n">
        <v>0</v>
      </c>
      <c r="AP65" s="136" t="n">
        <v>0</v>
      </c>
      <c r="AQ65" s="136" t="n">
        <v>0</v>
      </c>
      <c r="AR65" s="136" t="n">
        <v>0</v>
      </c>
      <c r="AS65" s="136" t="n">
        <v>0</v>
      </c>
      <c r="AT65" s="136" t="n">
        <v>0</v>
      </c>
      <c r="AU65" s="136" t="n">
        <v>0</v>
      </c>
      <c r="AV65" s="142" t="n">
        <f aca="false">SUM(AJ65:AU65)</f>
        <v>0</v>
      </c>
      <c r="AW65" s="144" t="n">
        <f aca="false">AV65</f>
        <v>0</v>
      </c>
      <c r="AX65" s="143" t="n">
        <f aca="false">((SUM(W65:X65))*$AY$6)</f>
        <v>0</v>
      </c>
      <c r="AY65" s="91" t="n">
        <f aca="false">((SUM(AI65))*$AY$6)</f>
        <v>0</v>
      </c>
      <c r="AZ65" s="145" t="n">
        <f aca="false">SUM(AX65:AY65)</f>
        <v>0</v>
      </c>
      <c r="BA65" s="91" t="n">
        <f aca="false">AW65-AZ65</f>
        <v>0</v>
      </c>
      <c r="BB65" s="146" t="e">
        <f aca="false">BA65/AW65</f>
        <v>#DIV/0!</v>
      </c>
      <c r="BC65" s="82" t="s">
        <v>143</v>
      </c>
      <c r="BP65" s="153"/>
    </row>
    <row r="66" customFormat="false" ht="12.75" hidden="false" customHeight="false" outlineLevel="0" collapsed="false">
      <c r="A66" s="191" t="n">
        <v>23940</v>
      </c>
      <c r="B66" s="53" t="s">
        <v>1</v>
      </c>
      <c r="C66" s="53"/>
      <c r="D66" s="53" t="s">
        <v>64</v>
      </c>
      <c r="E66" s="193" t="s">
        <v>95</v>
      </c>
      <c r="F66" s="192" t="n">
        <v>39328</v>
      </c>
      <c r="G66" s="177" t="n">
        <v>39694</v>
      </c>
      <c r="H66" s="132" t="n">
        <f aca="false">575*2.028266</f>
        <v>1166.25295</v>
      </c>
      <c r="I66" s="133" t="n">
        <f aca="false">685*2.028266</f>
        <v>1389.36221</v>
      </c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4" t="n">
        <v>0</v>
      </c>
      <c r="T66" s="134" t="n">
        <v>0</v>
      </c>
      <c r="U66" s="134" t="n">
        <v>0</v>
      </c>
      <c r="V66" s="140" t="n">
        <f aca="false">SUM(J66:U66)</f>
        <v>0</v>
      </c>
      <c r="W66" s="143" t="n">
        <f aca="false">$H$66*6</f>
        <v>6997.5177</v>
      </c>
      <c r="X66" s="143" t="n">
        <f aca="false">$H$66*9</f>
        <v>10496.27655</v>
      </c>
      <c r="Y66" s="143" t="n">
        <f aca="false">$H$66*9</f>
        <v>10496.27655</v>
      </c>
      <c r="Z66" s="143" t="n">
        <f aca="false">$H$66*9</f>
        <v>10496.27655</v>
      </c>
      <c r="AA66" s="143" t="n">
        <f aca="false">$H$66*9</f>
        <v>10496.27655</v>
      </c>
      <c r="AB66" s="143"/>
      <c r="AC66" s="143"/>
      <c r="AD66" s="143"/>
      <c r="AE66" s="143"/>
      <c r="AF66" s="143"/>
      <c r="AG66" s="143"/>
      <c r="AH66" s="143"/>
      <c r="AI66" s="142" t="n">
        <f aca="false">SUM(W66:AH66)</f>
        <v>48982.6239</v>
      </c>
      <c r="AJ66" s="143" t="n">
        <f aca="false">$I$66*6</f>
        <v>8336.17326</v>
      </c>
      <c r="AK66" s="143" t="n">
        <f aca="false">$I$66*9</f>
        <v>12504.25989</v>
      </c>
      <c r="AL66" s="143" t="n">
        <f aca="false">$I$66*9</f>
        <v>12504.25989</v>
      </c>
      <c r="AM66" s="143" t="n">
        <f aca="false">$I$66*9</f>
        <v>12504.25989</v>
      </c>
      <c r="AN66" s="143" t="n">
        <f aca="false">$I$66*9</f>
        <v>12504.25989</v>
      </c>
      <c r="AO66" s="143"/>
      <c r="AP66" s="143"/>
      <c r="AQ66" s="143"/>
      <c r="AR66" s="143"/>
      <c r="AS66" s="143"/>
      <c r="AT66" s="143"/>
      <c r="AU66" s="143"/>
      <c r="AV66" s="142" t="n">
        <f aca="false">SUM(AJ66:AU66)</f>
        <v>58353.21282</v>
      </c>
      <c r="AW66" s="144" t="n">
        <f aca="false">AV66</f>
        <v>58353.21282</v>
      </c>
      <c r="AX66" s="143" t="n">
        <f aca="false">((SUM(W66:X66))*$AY$6)</f>
        <v>18018.6080775</v>
      </c>
      <c r="AY66" s="91" t="n">
        <f aca="false">((SUM(AI66))*$AY$6)</f>
        <v>50452.102617</v>
      </c>
      <c r="AZ66" s="145" t="n">
        <f aca="false">SUM(AX66:AY66)</f>
        <v>68470.7106945</v>
      </c>
      <c r="BA66" s="91" t="n">
        <f aca="false">AW66-AZ66</f>
        <v>-10117.4978745</v>
      </c>
      <c r="BB66" s="146" t="n">
        <f aca="false">BA66/AW66</f>
        <v>-0.173383733055266</v>
      </c>
      <c r="BC66" s="82" t="s">
        <v>143</v>
      </c>
      <c r="BP66" s="153"/>
    </row>
    <row r="67" customFormat="false" ht="12.75" hidden="false" customHeight="false" outlineLevel="0" collapsed="false">
      <c r="A67" s="191" t="n">
        <v>23940</v>
      </c>
      <c r="B67" s="53" t="s">
        <v>1</v>
      </c>
      <c r="C67" s="53"/>
      <c r="D67" s="53" t="s">
        <v>64</v>
      </c>
      <c r="E67" s="193" t="s">
        <v>94</v>
      </c>
      <c r="F67" s="192" t="n">
        <v>39328</v>
      </c>
      <c r="G67" s="177" t="n">
        <v>39694</v>
      </c>
      <c r="H67" s="132" t="n">
        <f aca="false">380*2.028266</f>
        <v>770.74108</v>
      </c>
      <c r="I67" s="133" t="n">
        <f aca="false">453*2.028266</f>
        <v>918.804498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40" t="n">
        <f aca="false">SUM(J67:U67)</f>
        <v>0</v>
      </c>
      <c r="W67" s="143" t="n">
        <f aca="false">$H$66*6</f>
        <v>6997.5177</v>
      </c>
      <c r="X67" s="143" t="n">
        <f aca="false">$H$66*9</f>
        <v>10496.27655</v>
      </c>
      <c r="Y67" s="143" t="n">
        <f aca="false">$H$66*9</f>
        <v>10496.27655</v>
      </c>
      <c r="Z67" s="143" t="n">
        <f aca="false">$H$66*9</f>
        <v>10496.27655</v>
      </c>
      <c r="AA67" s="143" t="n">
        <f aca="false">$H$66*9</f>
        <v>10496.27655</v>
      </c>
      <c r="AB67" s="143"/>
      <c r="AC67" s="143"/>
      <c r="AD67" s="143"/>
      <c r="AE67" s="143"/>
      <c r="AF67" s="143"/>
      <c r="AG67" s="143"/>
      <c r="AH67" s="143"/>
      <c r="AI67" s="142" t="n">
        <f aca="false">SUM(W67:AH67)</f>
        <v>48982.6239</v>
      </c>
      <c r="AJ67" s="143" t="n">
        <f aca="false">$I$66*6</f>
        <v>8336.17326</v>
      </c>
      <c r="AK67" s="143" t="n">
        <f aca="false">$I$66*9</f>
        <v>12504.25989</v>
      </c>
      <c r="AL67" s="143" t="n">
        <f aca="false">$I$66*9</f>
        <v>12504.25989</v>
      </c>
      <c r="AM67" s="143" t="n">
        <f aca="false">$I$66*9</f>
        <v>12504.25989</v>
      </c>
      <c r="AN67" s="143" t="n">
        <f aca="false">$I$66*9</f>
        <v>12504.25989</v>
      </c>
      <c r="AO67" s="143"/>
      <c r="AP67" s="143"/>
      <c r="AQ67" s="143"/>
      <c r="AR67" s="143"/>
      <c r="AS67" s="143"/>
      <c r="AT67" s="143"/>
      <c r="AU67" s="143"/>
      <c r="AV67" s="142" t="n">
        <f aca="false">SUM(AJ67:AU67)</f>
        <v>58353.21282</v>
      </c>
      <c r="AW67" s="144" t="n">
        <f aca="false">AV67</f>
        <v>58353.21282</v>
      </c>
      <c r="AX67" s="143" t="n">
        <f aca="false">((SUM(W67:X67))*$AY$6)</f>
        <v>18018.6080775</v>
      </c>
      <c r="AY67" s="91" t="n">
        <f aca="false">((SUM(AI67))*$AY$6)</f>
        <v>50452.102617</v>
      </c>
      <c r="AZ67" s="145" t="n">
        <f aca="false">SUM(AX67:AY67)</f>
        <v>68470.7106945</v>
      </c>
      <c r="BA67" s="91" t="n">
        <f aca="false">AW67-AZ67</f>
        <v>-10117.4978745</v>
      </c>
      <c r="BB67" s="146" t="n">
        <f aca="false">BA67/AW67</f>
        <v>-0.173383733055266</v>
      </c>
      <c r="BC67" s="82" t="s">
        <v>143</v>
      </c>
      <c r="BP67" s="153"/>
    </row>
    <row r="68" customFormat="false" ht="12.75" hidden="false" customHeight="false" outlineLevel="0" collapsed="false">
      <c r="A68" s="191" t="n">
        <v>23949</v>
      </c>
      <c r="B68" s="53" t="s">
        <v>1</v>
      </c>
      <c r="C68" s="53"/>
      <c r="D68" s="53" t="s">
        <v>64</v>
      </c>
      <c r="E68" s="193" t="s">
        <v>83</v>
      </c>
      <c r="F68" s="192" t="n">
        <v>39279</v>
      </c>
      <c r="G68" s="177" t="n">
        <v>39447</v>
      </c>
      <c r="H68" s="132" t="n">
        <v>687.21</v>
      </c>
      <c r="I68" s="133" t="n">
        <v>824.4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0</v>
      </c>
      <c r="T68" s="134" t="n">
        <v>0</v>
      </c>
      <c r="U68" s="134" t="n">
        <v>0</v>
      </c>
      <c r="V68" s="140" t="n">
        <f aca="false">SUM(J68:U68)</f>
        <v>0</v>
      </c>
      <c r="W68" s="143" t="n">
        <f aca="false">$H$68*12</f>
        <v>8246.52</v>
      </c>
      <c r="X68" s="143" t="n">
        <f aca="false">$H$68*6</f>
        <v>4123.26</v>
      </c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2" t="n">
        <f aca="false">SUM(W68:AH68)</f>
        <v>12369.78</v>
      </c>
      <c r="AJ68" s="143" t="n">
        <f aca="false">$I$68*12</f>
        <v>9892.8</v>
      </c>
      <c r="AK68" s="143" t="n">
        <f aca="false">$I$68*6</f>
        <v>4946.4</v>
      </c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2" t="n">
        <f aca="false">SUM(AJ68:AU68)</f>
        <v>14839.2</v>
      </c>
      <c r="AW68" s="144" t="n">
        <f aca="false">AV68</f>
        <v>14839.2</v>
      </c>
      <c r="AX68" s="143" t="n">
        <f aca="false">((SUM(W68:X68))*$AY$6)</f>
        <v>12740.8734</v>
      </c>
      <c r="AY68" s="91" t="n">
        <f aca="false">((SUM(AI68))*$AY$6)</f>
        <v>12740.8734</v>
      </c>
      <c r="AZ68" s="145" t="n">
        <f aca="false">SUM(AX68:AY68)</f>
        <v>25481.7468</v>
      </c>
      <c r="BA68" s="91" t="n">
        <f aca="false">AW68-AZ68</f>
        <v>-10642.5468</v>
      </c>
      <c r="BB68" s="146" t="n">
        <f aca="false">BA68/AW68</f>
        <v>-0.717191411935954</v>
      </c>
      <c r="BC68" s="82" t="s">
        <v>143</v>
      </c>
      <c r="BP68" s="153"/>
    </row>
    <row r="69" customFormat="false" ht="12.75" hidden="false" customHeight="false" outlineLevel="0" collapsed="false">
      <c r="A69" s="191" t="n">
        <v>23956</v>
      </c>
      <c r="B69" s="53" t="s">
        <v>4</v>
      </c>
      <c r="C69" s="53"/>
      <c r="D69" s="53" t="s">
        <v>64</v>
      </c>
      <c r="E69" s="193" t="s">
        <v>117</v>
      </c>
      <c r="F69" s="192" t="n">
        <v>39286</v>
      </c>
      <c r="G69" s="177" t="n">
        <v>39304</v>
      </c>
      <c r="H69" s="132" t="n">
        <f aca="false">625*1.34</f>
        <v>837.5</v>
      </c>
      <c r="I69" s="133" t="n">
        <v>1000</v>
      </c>
      <c r="J69" s="134" t="n">
        <v>0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4" t="n">
        <v>0</v>
      </c>
      <c r="T69" s="134" t="n">
        <v>0</v>
      </c>
      <c r="U69" s="134" t="n">
        <v>0</v>
      </c>
      <c r="V69" s="140" t="n">
        <f aca="false">SUM(J69:U69)</f>
        <v>0</v>
      </c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2" t="n">
        <f aca="false">SUM(W69:AH69)</f>
        <v>0</v>
      </c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2" t="n">
        <f aca="false">SUM(AJ69:AU69)</f>
        <v>0</v>
      </c>
      <c r="AW69" s="144" t="n">
        <f aca="false">AV69</f>
        <v>0</v>
      </c>
      <c r="AX69" s="143" t="n">
        <f aca="false">((SUM(W69:X69))*$AY$6)</f>
        <v>0</v>
      </c>
      <c r="AY69" s="91" t="n">
        <f aca="false">((SUM(AI69))*$AY$6)</f>
        <v>0</v>
      </c>
      <c r="AZ69" s="145" t="n">
        <f aca="false">SUM(AX69:AY69)</f>
        <v>0</v>
      </c>
      <c r="BA69" s="91" t="n">
        <f aca="false">AW69-AZ69</f>
        <v>0</v>
      </c>
      <c r="BB69" s="146" t="e">
        <f aca="false">BA69/AW69</f>
        <v>#DIV/0!</v>
      </c>
      <c r="BC69" s="82" t="s">
        <v>143</v>
      </c>
      <c r="BP69" s="153"/>
    </row>
    <row r="70" customFormat="false" ht="12.75" hidden="false" customHeight="false" outlineLevel="0" collapsed="false">
      <c r="A70" s="191" t="n">
        <v>23957</v>
      </c>
      <c r="B70" s="53" t="s">
        <v>0</v>
      </c>
      <c r="C70" s="53"/>
      <c r="D70" s="53" t="s">
        <v>64</v>
      </c>
      <c r="E70" s="193" t="s">
        <v>67</v>
      </c>
      <c r="F70" s="192" t="n">
        <v>39279</v>
      </c>
      <c r="G70" s="177" t="n">
        <v>39522</v>
      </c>
      <c r="H70" s="132" t="n">
        <f aca="false">735*1.34</f>
        <v>984.9</v>
      </c>
      <c r="I70" s="133" t="n">
        <v>1174.83</v>
      </c>
      <c r="J70" s="134" t="n">
        <v>0</v>
      </c>
      <c r="K70" s="134" t="n">
        <v>0</v>
      </c>
      <c r="L70" s="134" t="n">
        <v>0</v>
      </c>
      <c r="M70" s="134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0</v>
      </c>
      <c r="S70" s="134" t="n">
        <v>0</v>
      </c>
      <c r="T70" s="134" t="n">
        <v>0</v>
      </c>
      <c r="U70" s="134" t="n">
        <v>0</v>
      </c>
      <c r="V70" s="140" t="n">
        <f aca="false">SUM(J70:U70)</f>
        <v>0</v>
      </c>
      <c r="W70" s="143" t="n">
        <f aca="false">$H$70*12</f>
        <v>11818.8</v>
      </c>
      <c r="X70" s="143" t="n">
        <f aca="false">$H$70*19</f>
        <v>18713.1</v>
      </c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2" t="n">
        <f aca="false">SUM(W70:AH70)</f>
        <v>30531.9</v>
      </c>
      <c r="AJ70" s="143" t="n">
        <f aca="false">$I$70*12</f>
        <v>14097.96</v>
      </c>
      <c r="AK70" s="143" t="n">
        <f aca="false">$I$70*19</f>
        <v>22321.77</v>
      </c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2" t="n">
        <f aca="false">SUM(AJ70:AU70)</f>
        <v>36419.73</v>
      </c>
      <c r="AW70" s="144" t="n">
        <f aca="false">AV70</f>
        <v>36419.73</v>
      </c>
      <c r="AX70" s="143" t="n">
        <f aca="false">((SUM(W70:X70))*$AY$6)</f>
        <v>31447.857</v>
      </c>
      <c r="AY70" s="91" t="n">
        <f aca="false">((SUM(AI70))*$AY$6)</f>
        <v>31447.857</v>
      </c>
      <c r="AZ70" s="145" t="n">
        <f aca="false">SUM(AX70:AY70)</f>
        <v>62895.714</v>
      </c>
      <c r="BA70" s="91" t="n">
        <f aca="false">AW70-AZ70</f>
        <v>-26475.984</v>
      </c>
      <c r="BB70" s="146" t="n">
        <f aca="false">BA70/AW70</f>
        <v>-0.72696815709507</v>
      </c>
      <c r="BC70" s="82" t="s">
        <v>143</v>
      </c>
      <c r="BP70" s="153"/>
    </row>
    <row r="71" customFormat="false" ht="12.75" hidden="false" customHeight="false" outlineLevel="0" collapsed="false">
      <c r="A71" s="191" t="n">
        <v>23958</v>
      </c>
      <c r="B71" s="53" t="s">
        <v>0</v>
      </c>
      <c r="C71" s="53"/>
      <c r="D71" s="53" t="s">
        <v>64</v>
      </c>
      <c r="E71" s="193" t="s">
        <v>68</v>
      </c>
      <c r="F71" s="192" t="n">
        <v>39279</v>
      </c>
      <c r="G71" s="177" t="n">
        <v>39568</v>
      </c>
      <c r="H71" s="132" t="n">
        <f aca="false">750*1.34</f>
        <v>1005</v>
      </c>
      <c r="I71" s="133" t="n">
        <v>1174.83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34" t="n">
        <v>0</v>
      </c>
      <c r="U71" s="134" t="n">
        <v>0</v>
      </c>
      <c r="V71" s="140" t="n">
        <f aca="false">SUM(J71:U71)</f>
        <v>0</v>
      </c>
      <c r="W71" s="136" t="n">
        <v>0</v>
      </c>
      <c r="X71" s="136" t="n">
        <v>0</v>
      </c>
      <c r="Y71" s="136" t="n">
        <v>0</v>
      </c>
      <c r="Z71" s="136" t="n">
        <v>0</v>
      </c>
      <c r="AA71" s="136" t="n">
        <v>0</v>
      </c>
      <c r="AB71" s="136" t="n">
        <v>0</v>
      </c>
      <c r="AC71" s="136" t="n">
        <v>0</v>
      </c>
      <c r="AD71" s="136" t="n">
        <v>0</v>
      </c>
      <c r="AE71" s="136" t="n">
        <v>0</v>
      </c>
      <c r="AF71" s="136" t="n">
        <v>0</v>
      </c>
      <c r="AG71" s="136" t="n">
        <v>0</v>
      </c>
      <c r="AH71" s="136" t="n">
        <v>0</v>
      </c>
      <c r="AI71" s="142" t="n">
        <f aca="false">SUM(W71:AH71)</f>
        <v>0</v>
      </c>
      <c r="AJ71" s="136" t="n">
        <v>0</v>
      </c>
      <c r="AK71" s="136" t="n">
        <v>0</v>
      </c>
      <c r="AL71" s="136" t="n">
        <v>0</v>
      </c>
      <c r="AM71" s="136" t="n">
        <v>0</v>
      </c>
      <c r="AN71" s="136" t="n">
        <v>0</v>
      </c>
      <c r="AO71" s="136" t="n">
        <v>0</v>
      </c>
      <c r="AP71" s="136" t="n">
        <v>0</v>
      </c>
      <c r="AQ71" s="136" t="n">
        <v>0</v>
      </c>
      <c r="AR71" s="136" t="n">
        <v>0</v>
      </c>
      <c r="AS71" s="136" t="n">
        <v>0</v>
      </c>
      <c r="AT71" s="136" t="n">
        <v>0</v>
      </c>
      <c r="AU71" s="136" t="n">
        <v>0</v>
      </c>
      <c r="AV71" s="142" t="n">
        <f aca="false">SUM(AJ71:AU71)</f>
        <v>0</v>
      </c>
      <c r="AW71" s="144" t="n">
        <f aca="false">AV71</f>
        <v>0</v>
      </c>
      <c r="AX71" s="143" t="n">
        <f aca="false">((SUM(W71:X71))*$AY$6)</f>
        <v>0</v>
      </c>
      <c r="AY71" s="91" t="n">
        <f aca="false">((SUM(AI71))*$AY$6)</f>
        <v>0</v>
      </c>
      <c r="AZ71" s="145" t="n">
        <f aca="false">SUM(AX71:AY71)</f>
        <v>0</v>
      </c>
      <c r="BA71" s="91" t="n">
        <f aca="false">AW71-AZ71</f>
        <v>0</v>
      </c>
      <c r="BB71" s="146" t="e">
        <f aca="false">BA71/AW71</f>
        <v>#DIV/0!</v>
      </c>
      <c r="BC71" s="82" t="s">
        <v>143</v>
      </c>
      <c r="BP71" s="153"/>
    </row>
    <row r="72" customFormat="false" ht="12.75" hidden="false" customHeight="false" outlineLevel="0" collapsed="false">
      <c r="A72" s="191" t="n">
        <v>23958</v>
      </c>
      <c r="B72" s="53" t="s">
        <v>0</v>
      </c>
      <c r="C72" s="53"/>
      <c r="D72" s="53" t="s">
        <v>64</v>
      </c>
      <c r="E72" s="193" t="s">
        <v>68</v>
      </c>
      <c r="F72" s="192" t="n">
        <v>39279</v>
      </c>
      <c r="G72" s="177" t="n">
        <v>39568</v>
      </c>
      <c r="H72" s="132" t="n">
        <f aca="false">1617.32*1.34</f>
        <v>2167.2088</v>
      </c>
      <c r="I72" s="133" t="n">
        <v>2630.9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34" t="n">
        <v>0</v>
      </c>
      <c r="U72" s="134" t="n">
        <v>0</v>
      </c>
      <c r="V72" s="140" t="n">
        <f aca="false">SUM(J72:U72)</f>
        <v>0</v>
      </c>
      <c r="W72" s="143" t="n">
        <f aca="false">$H$72*12</f>
        <v>26006.5056</v>
      </c>
      <c r="X72" s="143" t="n">
        <f aca="false">$H$72*16</f>
        <v>34675.3408</v>
      </c>
      <c r="Y72" s="143" t="n">
        <f aca="false">$H$72*9</f>
        <v>19504.8792</v>
      </c>
      <c r="Z72" s="143"/>
      <c r="AA72" s="143"/>
      <c r="AB72" s="143"/>
      <c r="AC72" s="143"/>
      <c r="AD72" s="143"/>
      <c r="AE72" s="143"/>
      <c r="AF72" s="143"/>
      <c r="AG72" s="143"/>
      <c r="AH72" s="143"/>
      <c r="AI72" s="142" t="n">
        <f aca="false">SUM(W72:AH72)</f>
        <v>80186.7256</v>
      </c>
      <c r="AJ72" s="143" t="n">
        <f aca="false">$I$72*12</f>
        <v>31570.8</v>
      </c>
      <c r="AK72" s="143" t="n">
        <f aca="false">$I$72*16</f>
        <v>42094.4</v>
      </c>
      <c r="AL72" s="143" t="n">
        <f aca="false">$I$72*9</f>
        <v>23678.1</v>
      </c>
      <c r="AM72" s="143"/>
      <c r="AN72" s="143"/>
      <c r="AO72" s="143"/>
      <c r="AP72" s="143"/>
      <c r="AQ72" s="143"/>
      <c r="AR72" s="143"/>
      <c r="AS72" s="143"/>
      <c r="AT72" s="143"/>
      <c r="AU72" s="143"/>
      <c r="AV72" s="142" t="n">
        <f aca="false">SUM(AJ72:AU72)</f>
        <v>97343.3</v>
      </c>
      <c r="AW72" s="144" t="n">
        <f aca="false">AV72</f>
        <v>97343.3</v>
      </c>
      <c r="AX72" s="143" t="n">
        <f aca="false">((SUM(W72:X72))*$AY$6)</f>
        <v>62502.301792</v>
      </c>
      <c r="AY72" s="91" t="n">
        <f aca="false">((SUM(AI72))*$AY$6)</f>
        <v>82592.327368</v>
      </c>
      <c r="AZ72" s="145" t="n">
        <f aca="false">SUM(AX72:AY72)</f>
        <v>145094.62916</v>
      </c>
      <c r="BA72" s="91" t="n">
        <f aca="false">AW72-AZ72</f>
        <v>-47751.32916</v>
      </c>
      <c r="BB72" s="146" t="n">
        <f aca="false">BA72/AW72</f>
        <v>-0.490545617007026</v>
      </c>
      <c r="BC72" s="82" t="s">
        <v>143</v>
      </c>
      <c r="BP72" s="153"/>
    </row>
    <row r="73" customFormat="false" ht="12.75" hidden="false" customHeight="false" outlineLevel="0" collapsed="false">
      <c r="A73" s="191" t="n">
        <v>23960</v>
      </c>
      <c r="B73" s="53" t="s">
        <v>1</v>
      </c>
      <c r="C73" s="53"/>
      <c r="D73" s="53" t="s">
        <v>64</v>
      </c>
      <c r="E73" s="193" t="s">
        <v>79</v>
      </c>
      <c r="F73" s="192" t="n">
        <v>39264</v>
      </c>
      <c r="G73" s="177" t="n">
        <v>39844</v>
      </c>
      <c r="H73" s="132" t="n">
        <f aca="false">510*1.34</f>
        <v>683.4</v>
      </c>
      <c r="I73" s="133" t="n">
        <v>759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140" t="n">
        <f aca="false">SUM(J73:U73)</f>
        <v>0</v>
      </c>
      <c r="W73" s="143" t="n">
        <f aca="false">$H$73*8</f>
        <v>5467.2</v>
      </c>
      <c r="X73" s="143" t="n">
        <f aca="false">$H$73*18</f>
        <v>12301.2</v>
      </c>
      <c r="Y73" s="143" t="n">
        <f aca="false">$H$73*18</f>
        <v>12301.2</v>
      </c>
      <c r="Z73" s="143" t="n">
        <f aca="false">$H$73*18</f>
        <v>12301.2</v>
      </c>
      <c r="AA73" s="143" t="n">
        <f aca="false">$H$73*18</f>
        <v>12301.2</v>
      </c>
      <c r="AB73" s="143" t="n">
        <f aca="false">$H$73*18</f>
        <v>12301.2</v>
      </c>
      <c r="AC73" s="143" t="n">
        <f aca="false">$H$73*18</f>
        <v>12301.2</v>
      </c>
      <c r="AD73" s="143" t="n">
        <f aca="false">$H$73*18</f>
        <v>12301.2</v>
      </c>
      <c r="AE73" s="143"/>
      <c r="AF73" s="143"/>
      <c r="AG73" s="143"/>
      <c r="AH73" s="143"/>
      <c r="AI73" s="142" t="n">
        <f aca="false">SUM(W73:AH73)</f>
        <v>91575.6</v>
      </c>
      <c r="AJ73" s="143" t="n">
        <f aca="false">$I$73*8</f>
        <v>6072</v>
      </c>
      <c r="AK73" s="143" t="n">
        <f aca="false">$I$73*18</f>
        <v>13662</v>
      </c>
      <c r="AL73" s="143" t="n">
        <f aca="false">$I$73*18</f>
        <v>13662</v>
      </c>
      <c r="AM73" s="143" t="n">
        <f aca="false">$I$73*18</f>
        <v>13662</v>
      </c>
      <c r="AN73" s="143" t="n">
        <f aca="false">$I$73*18</f>
        <v>13662</v>
      </c>
      <c r="AO73" s="143" t="n">
        <f aca="false">$I$73*18</f>
        <v>13662</v>
      </c>
      <c r="AP73" s="143" t="n">
        <f aca="false">$I$73*18</f>
        <v>13662</v>
      </c>
      <c r="AQ73" s="143" t="n">
        <f aca="false">$I$73*18</f>
        <v>13662</v>
      </c>
      <c r="AR73" s="143"/>
      <c r="AS73" s="143"/>
      <c r="AT73" s="143"/>
      <c r="AU73" s="143"/>
      <c r="AV73" s="142" t="n">
        <f aca="false">SUM(AJ73:AU73)</f>
        <v>101706</v>
      </c>
      <c r="AW73" s="144" t="n">
        <f aca="false">AV73</f>
        <v>101706</v>
      </c>
      <c r="AX73" s="143" t="n">
        <f aca="false">((SUM(W73:X73))*$AY$6)</f>
        <v>18301.452</v>
      </c>
      <c r="AY73" s="91" t="n">
        <f aca="false">((SUM(AI73))*$AY$6)</f>
        <v>94322.868</v>
      </c>
      <c r="AZ73" s="145" t="n">
        <f aca="false">SUM(AX73:AY73)</f>
        <v>112624.32</v>
      </c>
      <c r="BA73" s="91" t="n">
        <f aca="false">AW73-AZ73</f>
        <v>-10918.32</v>
      </c>
      <c r="BB73" s="146" t="n">
        <f aca="false">BA73/AW73</f>
        <v>-0.107351778656127</v>
      </c>
      <c r="BP73" s="153"/>
    </row>
    <row r="74" customFormat="false" ht="12.75" hidden="false" customHeight="false" outlineLevel="0" collapsed="false">
      <c r="A74" s="191" t="n">
        <v>23961</v>
      </c>
      <c r="B74" s="53" t="s">
        <v>3</v>
      </c>
      <c r="C74" s="53"/>
      <c r="D74" s="53" t="s">
        <v>64</v>
      </c>
      <c r="E74" s="193" t="s">
        <v>112</v>
      </c>
      <c r="F74" s="192" t="n">
        <v>39300</v>
      </c>
      <c r="G74" s="177" t="n">
        <v>39447</v>
      </c>
      <c r="H74" s="132" t="n">
        <f aca="false">750*1.34</f>
        <v>1005</v>
      </c>
      <c r="I74" s="133" t="n">
        <f aca="false">1140*1.34</f>
        <v>1527.6</v>
      </c>
      <c r="J74" s="134" t="n">
        <v>0</v>
      </c>
      <c r="K74" s="134" t="n">
        <v>0</v>
      </c>
      <c r="L74" s="134" t="n">
        <v>0</v>
      </c>
      <c r="M74" s="134" t="n">
        <v>0</v>
      </c>
      <c r="N74" s="134" t="n">
        <v>0</v>
      </c>
      <c r="O74" s="134" t="n">
        <v>0</v>
      </c>
      <c r="P74" s="134" t="n">
        <v>0</v>
      </c>
      <c r="Q74" s="134" t="n">
        <v>0</v>
      </c>
      <c r="R74" s="134" t="n">
        <v>0</v>
      </c>
      <c r="S74" s="134" t="n">
        <v>0</v>
      </c>
      <c r="T74" s="134" t="n">
        <v>0</v>
      </c>
      <c r="U74" s="134" t="n">
        <v>0</v>
      </c>
      <c r="V74" s="140" t="n">
        <f aca="false">SUM(J74:U74)</f>
        <v>0</v>
      </c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2" t="n">
        <f aca="false">SUM(W74:AH74)</f>
        <v>0</v>
      </c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2" t="n">
        <f aca="false">SUM(AJ74:AU74)</f>
        <v>0</v>
      </c>
      <c r="AW74" s="144" t="n">
        <f aca="false">AV74</f>
        <v>0</v>
      </c>
      <c r="AX74" s="143" t="n">
        <f aca="false">((SUM(W74:X74))*$AY$6)</f>
        <v>0</v>
      </c>
      <c r="AY74" s="91" t="n">
        <f aca="false">((SUM(AI74))*$AY$6)</f>
        <v>0</v>
      </c>
      <c r="AZ74" s="145" t="n">
        <f aca="false">SUM(AX74:AY74)</f>
        <v>0</v>
      </c>
      <c r="BA74" s="91" t="n">
        <f aca="false">AW74-AZ74</f>
        <v>0</v>
      </c>
      <c r="BB74" s="146" t="e">
        <f aca="false">BA74/AW74</f>
        <v>#DIV/0!</v>
      </c>
      <c r="BP74" s="153"/>
    </row>
    <row r="75" customFormat="false" ht="12.75" hidden="false" customHeight="false" outlineLevel="0" collapsed="false">
      <c r="A75" s="191" t="n">
        <v>23962</v>
      </c>
      <c r="B75" s="53" t="s">
        <v>3</v>
      </c>
      <c r="C75" s="53"/>
      <c r="D75" s="53" t="s">
        <v>64</v>
      </c>
      <c r="E75" s="193" t="s">
        <v>110</v>
      </c>
      <c r="F75" s="192" t="n">
        <v>39321</v>
      </c>
      <c r="G75" s="177" t="n">
        <v>39447</v>
      </c>
      <c r="H75" s="132" t="n">
        <f aca="false">650*1.34</f>
        <v>871</v>
      </c>
      <c r="I75" s="133" t="n">
        <f aca="false">887*1.34</f>
        <v>1188.58</v>
      </c>
      <c r="J75" s="134" t="n">
        <v>0</v>
      </c>
      <c r="K75" s="134" t="n">
        <v>0</v>
      </c>
      <c r="L75" s="134" t="n">
        <v>0</v>
      </c>
      <c r="M75" s="134" t="n">
        <v>0</v>
      </c>
      <c r="N75" s="134" t="n">
        <v>0</v>
      </c>
      <c r="O75" s="134" t="n">
        <v>0</v>
      </c>
      <c r="P75" s="134" t="n">
        <v>0</v>
      </c>
      <c r="Q75" s="134" t="n">
        <v>0</v>
      </c>
      <c r="R75" s="134" t="n">
        <v>0</v>
      </c>
      <c r="S75" s="134" t="n">
        <v>0</v>
      </c>
      <c r="T75" s="134" t="n">
        <v>0</v>
      </c>
      <c r="U75" s="134" t="n">
        <v>0</v>
      </c>
      <c r="V75" s="140" t="n">
        <f aca="false">SUM(J75:U75)</f>
        <v>0</v>
      </c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2" t="n">
        <f aca="false">SUM(W75:AH75)</f>
        <v>0</v>
      </c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2" t="n">
        <f aca="false">SUM(AJ75:AU75)</f>
        <v>0</v>
      </c>
      <c r="AW75" s="144" t="n">
        <f aca="false">AV75</f>
        <v>0</v>
      </c>
      <c r="AX75" s="143" t="n">
        <f aca="false">((SUM(W75:X75))*$AY$6)</f>
        <v>0</v>
      </c>
      <c r="AY75" s="91" t="n">
        <f aca="false">((SUM(AI75))*$AY$6)</f>
        <v>0</v>
      </c>
      <c r="AZ75" s="145" t="n">
        <f aca="false">SUM(AX75:AY75)</f>
        <v>0</v>
      </c>
      <c r="BA75" s="91" t="n">
        <f aca="false">AW75-AZ75</f>
        <v>0</v>
      </c>
      <c r="BB75" s="146" t="e">
        <f aca="false">BA75/AW75</f>
        <v>#DIV/0!</v>
      </c>
      <c r="BP75" s="153"/>
    </row>
    <row r="76" customFormat="false" ht="12.75" hidden="false" customHeight="false" outlineLevel="0" collapsed="false">
      <c r="A76" s="191" t="s">
        <v>114</v>
      </c>
      <c r="B76" s="53" t="s">
        <v>3</v>
      </c>
      <c r="C76" s="53"/>
      <c r="D76" s="53" t="s">
        <v>64</v>
      </c>
      <c r="E76" s="193" t="s">
        <v>115</v>
      </c>
      <c r="F76" s="192" t="n">
        <v>39310</v>
      </c>
      <c r="G76" s="177" t="n">
        <v>39447</v>
      </c>
      <c r="H76" s="132" t="n">
        <f aca="false">900*1.34</f>
        <v>1206</v>
      </c>
      <c r="I76" s="133" t="n">
        <f aca="false">1090*1.34</f>
        <v>1460.6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40" t="n">
        <f aca="false">SUM(J76:U76)</f>
        <v>0</v>
      </c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2" t="n">
        <f aca="false">SUM(W76:AH76)</f>
        <v>0</v>
      </c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2" t="n">
        <f aca="false">SUM(AJ76:AU76)</f>
        <v>0</v>
      </c>
      <c r="AW76" s="144" t="n">
        <f aca="false">AV76</f>
        <v>0</v>
      </c>
      <c r="AX76" s="143" t="n">
        <f aca="false">((SUM(W76:X76))*$AY$6)</f>
        <v>0</v>
      </c>
      <c r="AY76" s="91" t="n">
        <f aca="false">((SUM(AI76))*$AY$6)</f>
        <v>0</v>
      </c>
      <c r="AZ76" s="145" t="n">
        <f aca="false">SUM(AX76:AY76)</f>
        <v>0</v>
      </c>
      <c r="BA76" s="91" t="n">
        <f aca="false">AW76-AZ76</f>
        <v>0</v>
      </c>
      <c r="BB76" s="146" t="e">
        <f aca="false">BA76/AW76</f>
        <v>#DIV/0!</v>
      </c>
      <c r="BP76" s="153"/>
    </row>
    <row r="77" customFormat="false" ht="12.75" hidden="false" customHeight="false" outlineLevel="0" collapsed="false">
      <c r="A77" s="131" t="s">
        <v>114</v>
      </c>
      <c r="B77" s="53"/>
      <c r="C77" s="53"/>
      <c r="D77" s="53"/>
      <c r="E77" s="66" t="s">
        <v>186</v>
      </c>
      <c r="F77" s="194"/>
      <c r="G77" s="54"/>
      <c r="H77" s="132"/>
      <c r="I77" s="165"/>
      <c r="J77" s="179"/>
      <c r="K77" s="179"/>
      <c r="L77" s="179"/>
      <c r="M77" s="125"/>
      <c r="N77" s="125"/>
      <c r="O77" s="125"/>
      <c r="P77" s="125"/>
      <c r="Q77" s="125"/>
      <c r="R77" s="143"/>
      <c r="S77" s="143"/>
      <c r="T77" s="143"/>
      <c r="U77" s="143"/>
      <c r="V77" s="140" t="n">
        <f aca="false">SUM(J77:U77)</f>
        <v>0</v>
      </c>
      <c r="W77" s="179"/>
      <c r="X77" s="179"/>
      <c r="Y77" s="179"/>
      <c r="Z77" s="139"/>
      <c r="AA77" s="139"/>
      <c r="AB77" s="139"/>
      <c r="AC77" s="139"/>
      <c r="AD77" s="139"/>
      <c r="AE77" s="62"/>
      <c r="AF77" s="125"/>
      <c r="AG77" s="125"/>
      <c r="AH77" s="143"/>
      <c r="AI77" s="142" t="n">
        <f aca="false">SUM(W77:AH77)</f>
        <v>0</v>
      </c>
      <c r="AJ77" s="179"/>
      <c r="AK77" s="179" t="n">
        <v>0</v>
      </c>
      <c r="AL77" s="179"/>
      <c r="AM77" s="136"/>
      <c r="AN77" s="136"/>
      <c r="AO77" s="136"/>
      <c r="AP77" s="136"/>
      <c r="AQ77" s="136"/>
      <c r="AR77" s="125"/>
      <c r="AS77" s="125"/>
      <c r="AT77" s="125"/>
      <c r="AU77" s="143"/>
      <c r="AV77" s="142" t="n">
        <f aca="false">SUM(AJ77:AU77)</f>
        <v>0</v>
      </c>
      <c r="AW77" s="144" t="n">
        <f aca="false">AV77</f>
        <v>0</v>
      </c>
      <c r="AX77" s="143" t="n">
        <f aca="false">((SUM(X77:X77))*$AY$6)</f>
        <v>0</v>
      </c>
      <c r="AY77" s="91" t="n">
        <f aca="false">((SUM(AI77))*$AY$6)</f>
        <v>0</v>
      </c>
      <c r="AZ77" s="145" t="n">
        <f aca="false">SUM(AX77:AY77)</f>
        <v>0</v>
      </c>
      <c r="BA77" s="91" t="n">
        <f aca="false">AW77-AZ77</f>
        <v>0</v>
      </c>
      <c r="BB77" s="146" t="e">
        <f aca="false">BA77/AW77</f>
        <v>#DIV/0!</v>
      </c>
    </row>
    <row r="78" customFormat="false" ht="13.5" hidden="false" customHeight="false" outlineLevel="0" collapsed="false">
      <c r="A78" s="195" t="s">
        <v>187</v>
      </c>
      <c r="B78" s="196"/>
      <c r="C78" s="196"/>
      <c r="D78" s="196"/>
      <c r="E78" s="197" t="s">
        <v>187</v>
      </c>
      <c r="F78" s="198"/>
      <c r="G78" s="198"/>
      <c r="H78" s="199"/>
      <c r="I78" s="200"/>
      <c r="J78" s="201"/>
      <c r="K78" s="201"/>
      <c r="L78" s="201"/>
      <c r="M78" s="201"/>
      <c r="N78" s="201"/>
      <c r="O78" s="201"/>
      <c r="P78" s="201"/>
      <c r="Q78" s="201"/>
      <c r="R78" s="202"/>
      <c r="S78" s="202"/>
      <c r="T78" s="202"/>
      <c r="U78" s="202"/>
      <c r="V78" s="140" t="n">
        <f aca="false">SUM(J78:U78)</f>
        <v>0</v>
      </c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/>
      <c r="AH78" s="203"/>
      <c r="AI78" s="142" t="n">
        <f aca="false">SUM(W78:AH78)</f>
        <v>0</v>
      </c>
      <c r="AJ78" s="204"/>
      <c r="AK78" s="203"/>
      <c r="AL78" s="205"/>
      <c r="AM78" s="203"/>
      <c r="AN78" s="203"/>
      <c r="AO78" s="203"/>
      <c r="AP78" s="203"/>
      <c r="AQ78" s="203"/>
      <c r="AR78" s="203"/>
      <c r="AS78" s="203"/>
      <c r="AT78" s="203"/>
      <c r="AU78" s="203"/>
      <c r="AV78" s="142" t="n">
        <f aca="false">SUM(AJ78:AU78)</f>
        <v>0</v>
      </c>
      <c r="AW78" s="144" t="n">
        <f aca="false">AV78</f>
        <v>0</v>
      </c>
    </row>
    <row r="79" customFormat="false" ht="12.75" hidden="false" customHeight="false" outlineLevel="0" collapsed="false">
      <c r="A79" s="68"/>
      <c r="B79" s="69"/>
      <c r="C79" s="69"/>
      <c r="D79" s="69"/>
      <c r="E79" s="70"/>
      <c r="F79" s="163"/>
      <c r="G79" s="163"/>
      <c r="I79" s="15" t="s">
        <v>188</v>
      </c>
      <c r="J79" s="145" t="n">
        <f aca="false">SUM(J10:J78)</f>
        <v>218579.563583204</v>
      </c>
      <c r="K79" s="145" t="n">
        <f aca="false">SUM(K10:K78)</f>
        <v>193800.542385338</v>
      </c>
      <c r="L79" s="145" t="n">
        <f aca="false">SUM(L10:L78)</f>
        <v>184318.487727114</v>
      </c>
      <c r="M79" s="145" t="n">
        <f aca="false">SUM(M10:M78)</f>
        <v>179920.271363345</v>
      </c>
      <c r="N79" s="145" t="n">
        <f aca="false">SUM(N10:N78)</f>
        <v>171909.234415051</v>
      </c>
      <c r="O79" s="145" t="n">
        <f aca="false">SUM(O10:O78)</f>
        <v>162196.859739584</v>
      </c>
      <c r="P79" s="145" t="n">
        <f aca="false">SUM(P10:P78)</f>
        <v>162196.859739584</v>
      </c>
      <c r="Q79" s="145" t="n">
        <f aca="false">SUM(Q10:Q78)</f>
        <v>159309.815635983</v>
      </c>
      <c r="R79" s="145" t="n">
        <f aca="false">SUM(R10:R78)</f>
        <v>152092.205376982</v>
      </c>
      <c r="S79" s="145" t="n">
        <f aca="false">SUM(S10:S78)</f>
        <v>152092.205376982</v>
      </c>
      <c r="T79" s="145" t="n">
        <f aca="false">SUM(T10:T78)</f>
        <v>150409.797780541</v>
      </c>
      <c r="U79" s="145" t="n">
        <f aca="false">SUM(U10:U78)</f>
        <v>145362.574991219</v>
      </c>
      <c r="V79" s="206" t="n">
        <f aca="false">SUM(V10:V78)</f>
        <v>2032188.41811493</v>
      </c>
      <c r="W79" s="145" t="n">
        <f aca="false">SUM(W10:W78)</f>
        <v>294441.514292</v>
      </c>
      <c r="X79" s="145" t="n">
        <f aca="false">SUM(X10:X78)</f>
        <v>315438.715792</v>
      </c>
      <c r="Y79" s="145" t="n">
        <f aca="false">SUM(Y10:Y78)</f>
        <v>162380.3088</v>
      </c>
      <c r="Z79" s="145" t="n">
        <f aca="false">SUM(Z10:Z78)</f>
        <v>109105.5931</v>
      </c>
      <c r="AA79" s="145" t="n">
        <f aca="false">SUM(AA10:AA78)</f>
        <v>99725.5931</v>
      </c>
      <c r="AB79" s="145" t="n">
        <f aca="false">SUM(AB10:AB78)</f>
        <v>49236.96</v>
      </c>
      <c r="AC79" s="145" t="n">
        <f aca="false">SUM(AC10:AC78)</f>
        <v>45613.6</v>
      </c>
      <c r="AD79" s="145" t="n">
        <f aca="false">SUM(AD10:AD78)</f>
        <v>45613.6</v>
      </c>
      <c r="AE79" s="145" t="n">
        <f aca="false">SUM(AE10:AE78)</f>
        <v>14807</v>
      </c>
      <c r="AF79" s="145" t="n">
        <f aca="false">SUM(AF10:AF78)</f>
        <v>0</v>
      </c>
      <c r="AG79" s="145" t="n">
        <f aca="false">SUM(AG10:AG78)</f>
        <v>0</v>
      </c>
      <c r="AH79" s="145" t="n">
        <f aca="false">SUM(AH10:AH78)</f>
        <v>0</v>
      </c>
      <c r="AI79" s="207" t="n">
        <f aca="false">SUM(AI10:AI78)</f>
        <v>1136362.885084</v>
      </c>
      <c r="AJ79" s="208" t="n">
        <f aca="false">SUM(AJ10:AJ78)</f>
        <v>637722.785716</v>
      </c>
      <c r="AK79" s="208" t="n">
        <f aca="false">SUM(AK10:AK78)</f>
        <v>648411.10704</v>
      </c>
      <c r="AL79" s="145" t="n">
        <f aca="false">SUM(AL10:AL78)</f>
        <v>444206.28094</v>
      </c>
      <c r="AM79" s="145" t="n">
        <f aca="false">SUM(AM10:AM78)</f>
        <v>372017.85978</v>
      </c>
      <c r="AN79" s="145" t="n">
        <f aca="false">SUM(AN10:AN78)</f>
        <v>346836.57978</v>
      </c>
      <c r="AO79" s="145" t="n">
        <f aca="false">SUM(AO10:AO78)</f>
        <v>275710.62</v>
      </c>
      <c r="AP79" s="145" t="n">
        <f aca="false">SUM(AP10:AP78)</f>
        <v>271382.42</v>
      </c>
      <c r="AQ79" s="145" t="n">
        <f aca="false">SUM(AQ10:AQ78)</f>
        <v>266373.5</v>
      </c>
      <c r="AR79" s="145" t="n">
        <f aca="false">SUM(AR10:AR78)</f>
        <v>216996.48</v>
      </c>
      <c r="AS79" s="145" t="n">
        <f aca="false">SUM(AS10:AS78)</f>
        <v>196995.64</v>
      </c>
      <c r="AT79" s="145" t="n">
        <f aca="false">SUM(AT10:AT78)</f>
        <v>194618.48</v>
      </c>
      <c r="AU79" s="145" t="n">
        <f aca="false">SUM(AU10:AU78)</f>
        <v>187487</v>
      </c>
      <c r="AV79" s="145" t="n">
        <f aca="false">SUM(AV10:AV78)</f>
        <v>4058758.753256</v>
      </c>
      <c r="AW79" s="145" t="n">
        <f aca="false">SUM(AW10:AW78)</f>
        <v>4058758.753256</v>
      </c>
    </row>
    <row r="80" customFormat="false" ht="12.75" hidden="false" customHeight="false" outlineLevel="0" collapsed="false">
      <c r="A80" s="73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AK80" s="209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210" t="s">
        <v>62</v>
      </c>
      <c r="AW80" s="32" t="s">
        <v>63</v>
      </c>
    </row>
    <row r="81" customFormat="false" ht="12.75" hidden="false" customHeight="false" outlineLevel="0" collapsed="false">
      <c r="A81" s="73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AV81" s="91"/>
    </row>
    <row r="82" customFormat="false" ht="12.75" hidden="false" customHeight="false" outlineLevel="0" collapsed="false">
      <c r="A82" s="73"/>
      <c r="M82" s="145"/>
      <c r="N82" s="145"/>
      <c r="O82" s="145"/>
      <c r="P82" s="145"/>
      <c r="AP82" s="157"/>
      <c r="AV82" s="91"/>
    </row>
    <row r="83" customFormat="false" ht="12.75" hidden="false" customHeight="false" outlineLevel="0" collapsed="false">
      <c r="M83" s="145"/>
      <c r="N83" s="145"/>
      <c r="O83" s="145"/>
      <c r="P83" s="145"/>
      <c r="AN83" s="91"/>
      <c r="AV83" s="91"/>
    </row>
    <row r="84" customFormat="false" ht="12.75" hidden="false" customHeight="false" outlineLevel="0" collapsed="false">
      <c r="B84" s="211"/>
      <c r="D84" s="211"/>
      <c r="AL84" s="91"/>
    </row>
    <row r="85" customFormat="false" ht="12.75" hidden="false" customHeight="false" outlineLevel="0" collapsed="false">
      <c r="B85" s="211"/>
      <c r="D85" s="211"/>
      <c r="AM85" s="91"/>
    </row>
    <row r="86" customFormat="false" ht="12.75" hidden="false" customHeight="false" outlineLevel="0" collapsed="false">
      <c r="B86" s="211"/>
      <c r="D86" s="211"/>
    </row>
    <row r="87" customFormat="false" ht="12.75" hidden="false" customHeight="false" outlineLevel="0" collapsed="false">
      <c r="B87" s="211"/>
      <c r="D87" s="211"/>
    </row>
    <row r="88" customFormat="false" ht="12.75" hidden="false" customHeight="false" outlineLevel="0" collapsed="false">
      <c r="B88" s="211"/>
      <c r="D88" s="211"/>
    </row>
    <row r="91" customFormat="false" ht="12.75" hidden="false" customHeight="false" outlineLevel="0" collapsed="false">
      <c r="M91" s="212"/>
      <c r="N91" s="212"/>
      <c r="O91" s="212"/>
      <c r="P91" s="212"/>
    </row>
    <row r="92" customFormat="false" ht="12.75" hidden="false" customHeight="false" outlineLevel="0" collapsed="false">
      <c r="O92" s="212"/>
      <c r="P92" s="212"/>
    </row>
    <row r="93" customFormat="false" ht="12.75" hidden="false" customHeight="false" outlineLevel="0" collapsed="false">
      <c r="M93" s="212"/>
      <c r="N93" s="212"/>
      <c r="O93" s="212"/>
      <c r="P93" s="212"/>
    </row>
  </sheetData>
  <mergeCells count="9">
    <mergeCell ref="H8:I8"/>
    <mergeCell ref="J8:U8"/>
    <mergeCell ref="W8:AH8"/>
    <mergeCell ref="AJ8:AU8"/>
    <mergeCell ref="AX8:AX9"/>
    <mergeCell ref="AY8:AY9"/>
    <mergeCell ref="AZ8:AZ9"/>
    <mergeCell ref="BA8:BA9"/>
    <mergeCell ref="BB8:BB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0" activeCellId="0" sqref="A10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2.14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30" width="27.85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0.28"/>
    <col collapsed="false" customWidth="true" hidden="false" outlineLevel="0" max="13" min="13" style="0" width="11.85"/>
    <col collapsed="false" customWidth="true" hidden="false" outlineLevel="0" max="14" min="14" style="0" width="12.28"/>
    <col collapsed="false" customWidth="true" hidden="false" outlineLevel="0" max="16" min="15" style="0" width="11.42"/>
    <col collapsed="false" customWidth="true" hidden="false" outlineLevel="0" max="17" min="17" style="0" width="10.13"/>
    <col collapsed="false" customWidth="true" hidden="false" outlineLevel="0" max="19" min="18" style="0" width="10.28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11.56"/>
    <col collapsed="false" customWidth="true" hidden="false" outlineLevel="0" max="24" min="23" style="0" width="10.85"/>
    <col collapsed="false" customWidth="true" hidden="false" outlineLevel="0" max="25" min="25" style="0" width="10.28"/>
    <col collapsed="false" customWidth="true" hidden="false" outlineLevel="0" max="26" min="26" style="0" width="11.28"/>
    <col collapsed="false" customWidth="true" hidden="false" outlineLevel="0" max="27" min="27" style="0" width="11.7"/>
    <col collapsed="false" customWidth="true" hidden="false" outlineLevel="0" max="28" min="28" style="0" width="12.56"/>
    <col collapsed="false" customWidth="true" hidden="false" outlineLevel="0" max="31" min="29" style="0" width="13.14"/>
    <col collapsed="false" customWidth="true" hidden="false" outlineLevel="0" max="32" min="32" style="0" width="13.41"/>
    <col collapsed="false" customWidth="true" hidden="false" outlineLevel="0" max="34" min="33" style="0" width="13.14"/>
    <col collapsed="false" customWidth="true" hidden="false" outlineLevel="0" max="35" min="35" style="0" width="15.13"/>
    <col collapsed="false" customWidth="true" hidden="false" outlineLevel="0" max="36" min="36" style="81" width="11.7"/>
    <col collapsed="false" customWidth="true" hidden="false" outlineLevel="0" max="37" min="37" style="81" width="11.99"/>
    <col collapsed="false" customWidth="true" hidden="false" outlineLevel="0" max="38" min="38" style="0" width="13.7"/>
    <col collapsed="false" customWidth="true" hidden="false" outlineLevel="0" max="39" min="39" style="0" width="12.7"/>
    <col collapsed="false" customWidth="true" hidden="false" outlineLevel="0" max="40" min="40" style="0" width="13.56"/>
    <col collapsed="false" customWidth="true" hidden="false" outlineLevel="0" max="41" min="41" style="0" width="13.28"/>
    <col collapsed="false" customWidth="true" hidden="false" outlineLevel="0" max="42" min="42" style="0" width="14.28"/>
    <col collapsed="false" customWidth="true" hidden="false" outlineLevel="0" max="44" min="43" style="0" width="13.14"/>
    <col collapsed="false" customWidth="true" hidden="false" outlineLevel="0" max="45" min="45" style="0" width="13.41"/>
    <col collapsed="false" customWidth="true" hidden="false" outlineLevel="0" max="46" min="46" style="0" width="13.14"/>
    <col collapsed="false" customWidth="true" hidden="false" outlineLevel="0" max="47" min="47" style="0" width="13.41"/>
    <col collapsed="false" customWidth="true" hidden="false" outlineLevel="0" max="49" min="48" style="0" width="15.28"/>
    <col collapsed="false" customWidth="true" hidden="false" outlineLevel="0" max="50" min="50" style="0" width="15.56"/>
    <col collapsed="false" customWidth="true" hidden="false" outlineLevel="0" max="51" min="51" style="0" width="19.14"/>
    <col collapsed="false" customWidth="true" hidden="false" outlineLevel="0" max="52" min="52" style="0" width="11.7"/>
    <col collapsed="false" customWidth="true" hidden="false" outlineLevel="0" max="53" min="53" style="0" width="12.28"/>
    <col collapsed="false" customWidth="true" hidden="false" outlineLevel="0" max="54" min="54" style="0" width="8.99"/>
    <col collapsed="false" customWidth="true" hidden="false" outlineLevel="0" max="55" min="55" style="82" width="9.14"/>
  </cols>
  <sheetData>
    <row r="1" customFormat="false" ht="15.6" hidden="false" customHeight="true" outlineLevel="0" collapsed="false">
      <c r="A1" s="32" t="s">
        <v>37</v>
      </c>
      <c r="C1" s="15" t="s">
        <v>38</v>
      </c>
      <c r="D1" s="15"/>
      <c r="AK1" s="81" t="s">
        <v>39</v>
      </c>
      <c r="AX1" s="83"/>
      <c r="AY1" s="84" t="s">
        <v>40</v>
      </c>
    </row>
    <row r="2" customFormat="false" ht="12.75" hidden="false" customHeight="false" outlineLevel="0" collapsed="false">
      <c r="A2" s="32" t="s">
        <v>189</v>
      </c>
      <c r="J2" s="0" t="s">
        <v>133</v>
      </c>
      <c r="K2" s="0" t="n">
        <v>0.3749</v>
      </c>
      <c r="AX2" s="85" t="s">
        <v>42</v>
      </c>
      <c r="AY2" s="86" t="n">
        <v>1.3749</v>
      </c>
    </row>
    <row r="3" customFormat="false" ht="12.75" hidden="false" customHeight="false" outlineLevel="0" collapsed="false">
      <c r="C3" s="15" t="s">
        <v>43</v>
      </c>
      <c r="D3" s="15"/>
      <c r="J3" s="0" t="s">
        <v>134</v>
      </c>
      <c r="K3" s="0" t="n">
        <v>0.0491</v>
      </c>
      <c r="AX3" s="85" t="s">
        <v>44</v>
      </c>
      <c r="AY3" s="86" t="n">
        <v>1.0656</v>
      </c>
    </row>
    <row r="4" customFormat="false" ht="13.5" hidden="false" customHeight="false" outlineLevel="0" collapsed="false">
      <c r="C4" s="15" t="s">
        <v>45</v>
      </c>
      <c r="D4" s="15"/>
      <c r="J4" s="0" t="s">
        <v>46</v>
      </c>
      <c r="K4" s="0" t="n">
        <v>0.1796</v>
      </c>
      <c r="AN4" s="15"/>
      <c r="AX4" s="87" t="s">
        <v>46</v>
      </c>
      <c r="AY4" s="88" t="n">
        <v>1.176</v>
      </c>
    </row>
    <row r="5" customFormat="false" ht="13.5" hidden="false" customHeight="false" outlineLevel="0" collapsed="false">
      <c r="C5" s="15" t="s">
        <v>47</v>
      </c>
      <c r="D5" s="15"/>
      <c r="AX5" s="89" t="s">
        <v>48</v>
      </c>
      <c r="AY5" s="90" t="n">
        <v>1.73</v>
      </c>
    </row>
    <row r="6" customFormat="false" ht="13.5" hidden="false" customHeight="false" outlineLevel="0" collapsed="false">
      <c r="C6" s="15" t="s">
        <v>49</v>
      </c>
      <c r="D6" s="15"/>
      <c r="AR6" s="91"/>
      <c r="AS6" s="91"/>
      <c r="AX6" s="89" t="s">
        <v>50</v>
      </c>
      <c r="AY6" s="90" t="n">
        <v>1.03</v>
      </c>
    </row>
    <row r="7" customFormat="false" ht="13.5" hidden="false" customHeight="false" outlineLevel="0" collapsed="false">
      <c r="AX7" s="62"/>
      <c r="AY7" s="62"/>
    </row>
    <row r="8" customFormat="false" ht="13.15" hidden="false" customHeight="true" outlineLevel="0" collapsed="false">
      <c r="H8" s="92" t="s">
        <v>135</v>
      </c>
      <c r="I8" s="92"/>
      <c r="J8" s="93" t="s">
        <v>136</v>
      </c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4"/>
      <c r="W8" s="95" t="s">
        <v>137</v>
      </c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6"/>
      <c r="AJ8" s="97" t="s">
        <v>51</v>
      </c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8"/>
      <c r="AW8" s="99"/>
      <c r="AX8" s="100" t="s">
        <v>52</v>
      </c>
      <c r="AY8" s="100" t="s">
        <v>53</v>
      </c>
      <c r="AZ8" s="100" t="s">
        <v>54</v>
      </c>
      <c r="BA8" s="101" t="s">
        <v>55</v>
      </c>
      <c r="BB8" s="47" t="s">
        <v>56</v>
      </c>
    </row>
    <row r="9" customFormat="false" ht="37.15" hidden="false" customHeight="true" outlineLevel="0" collapsed="false">
      <c r="A9" s="48" t="s">
        <v>57</v>
      </c>
      <c r="B9" s="48" t="s">
        <v>58</v>
      </c>
      <c r="C9" s="48" t="s">
        <v>59</v>
      </c>
      <c r="D9" s="102" t="s">
        <v>60</v>
      </c>
      <c r="E9" s="50" t="s">
        <v>61</v>
      </c>
      <c r="F9" s="103" t="s">
        <v>138</v>
      </c>
      <c r="G9" s="103" t="s">
        <v>139</v>
      </c>
      <c r="H9" s="104" t="s">
        <v>140</v>
      </c>
      <c r="I9" s="105" t="s">
        <v>141</v>
      </c>
      <c r="J9" s="106" t="n">
        <v>39448</v>
      </c>
      <c r="K9" s="107" t="n">
        <v>39479</v>
      </c>
      <c r="L9" s="107" t="n">
        <v>39508</v>
      </c>
      <c r="M9" s="107" t="n">
        <v>39539</v>
      </c>
      <c r="N9" s="107" t="n">
        <v>39569</v>
      </c>
      <c r="O9" s="107" t="n">
        <v>39600</v>
      </c>
      <c r="P9" s="107" t="n">
        <v>39630</v>
      </c>
      <c r="Q9" s="107" t="n">
        <v>39661</v>
      </c>
      <c r="R9" s="107" t="n">
        <v>39692</v>
      </c>
      <c r="S9" s="107" t="n">
        <v>39722</v>
      </c>
      <c r="T9" s="107" t="n">
        <v>39753</v>
      </c>
      <c r="U9" s="107" t="n">
        <v>39783</v>
      </c>
      <c r="V9" s="108" t="s">
        <v>62</v>
      </c>
      <c r="W9" s="109" t="n">
        <v>39448</v>
      </c>
      <c r="X9" s="109" t="n">
        <v>39479</v>
      </c>
      <c r="Y9" s="109" t="n">
        <v>39508</v>
      </c>
      <c r="Z9" s="109" t="n">
        <v>39539</v>
      </c>
      <c r="AA9" s="109" t="n">
        <v>39569</v>
      </c>
      <c r="AB9" s="109" t="n">
        <v>39600</v>
      </c>
      <c r="AC9" s="109" t="n">
        <v>39630</v>
      </c>
      <c r="AD9" s="109" t="n">
        <v>39661</v>
      </c>
      <c r="AE9" s="109" t="n">
        <v>39692</v>
      </c>
      <c r="AF9" s="109" t="n">
        <v>39722</v>
      </c>
      <c r="AG9" s="109" t="n">
        <v>39753</v>
      </c>
      <c r="AH9" s="109" t="n">
        <v>39783</v>
      </c>
      <c r="AI9" s="110" t="s">
        <v>62</v>
      </c>
      <c r="AJ9" s="111" t="n">
        <v>39448</v>
      </c>
      <c r="AK9" s="111" t="n">
        <v>39479</v>
      </c>
      <c r="AL9" s="112" t="n">
        <v>39508</v>
      </c>
      <c r="AM9" s="112" t="n">
        <v>39539</v>
      </c>
      <c r="AN9" s="112" t="n">
        <v>39569</v>
      </c>
      <c r="AO9" s="112" t="n">
        <v>39600</v>
      </c>
      <c r="AP9" s="112" t="n">
        <v>39630</v>
      </c>
      <c r="AQ9" s="112" t="n">
        <v>39661</v>
      </c>
      <c r="AR9" s="112" t="n">
        <v>39692</v>
      </c>
      <c r="AS9" s="112" t="n">
        <v>39722</v>
      </c>
      <c r="AT9" s="112" t="n">
        <v>39753</v>
      </c>
      <c r="AU9" s="112" t="n">
        <v>39783</v>
      </c>
      <c r="AV9" s="113" t="s">
        <v>62</v>
      </c>
      <c r="AW9" s="114" t="s">
        <v>63</v>
      </c>
      <c r="AX9" s="100"/>
      <c r="AY9" s="100"/>
      <c r="AZ9" s="100"/>
      <c r="BA9" s="101"/>
      <c r="BB9" s="47"/>
    </row>
    <row r="10" s="130" customFormat="true" ht="13.5" hidden="false" customHeight="false" outlineLevel="0" collapsed="false">
      <c r="A10" s="115" t="s">
        <v>142</v>
      </c>
      <c r="B10" s="116" t="s">
        <v>1</v>
      </c>
      <c r="C10" s="116" t="s">
        <v>75</v>
      </c>
      <c r="D10" s="53" t="s">
        <v>64</v>
      </c>
      <c r="E10" s="117" t="s">
        <v>92</v>
      </c>
      <c r="F10" s="117" t="n">
        <v>37865</v>
      </c>
      <c r="G10" s="117" t="n">
        <v>39478</v>
      </c>
      <c r="H10" s="118" t="n">
        <f aca="false">1000*1.34</f>
        <v>1340</v>
      </c>
      <c r="I10" s="119" t="n">
        <f aca="false">1181*1.34</f>
        <v>1582.54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1" t="n">
        <f aca="false">SUM(J10:U10)</f>
        <v>0</v>
      </c>
      <c r="W10" s="122"/>
      <c r="X10" s="122"/>
      <c r="Y10" s="122"/>
      <c r="Z10" s="122"/>
      <c r="AA10" s="122" t="n">
        <f aca="false">$H$10*7</f>
        <v>9380</v>
      </c>
      <c r="AB10" s="122" t="n">
        <f aca="false">$H$10*7</f>
        <v>9380</v>
      </c>
      <c r="AC10" s="122" t="n">
        <f aca="false">$H$10*7</f>
        <v>9380</v>
      </c>
      <c r="AD10" s="122" t="n">
        <f aca="false">$H$10*7</f>
        <v>9380</v>
      </c>
      <c r="AE10" s="122" t="n">
        <f aca="false">$H$10*7</f>
        <v>9380</v>
      </c>
      <c r="AF10" s="122" t="n">
        <f aca="false">$H$10*7</f>
        <v>9380</v>
      </c>
      <c r="AG10" s="122" t="n">
        <f aca="false">$H$10*7</f>
        <v>9380</v>
      </c>
      <c r="AH10" s="122" t="n">
        <f aca="false">$H$10*7</f>
        <v>9380</v>
      </c>
      <c r="AI10" s="123" t="n">
        <f aca="false">SUM(W10:AH10)</f>
        <v>75040</v>
      </c>
      <c r="AJ10" s="122"/>
      <c r="AK10" s="122"/>
      <c r="AL10" s="122"/>
      <c r="AM10" s="122"/>
      <c r="AN10" s="122" t="n">
        <f aca="false">$I$10*7</f>
        <v>11077.78</v>
      </c>
      <c r="AO10" s="122" t="n">
        <f aca="false">$I$10*7</f>
        <v>11077.78</v>
      </c>
      <c r="AP10" s="122" t="n">
        <f aca="false">$I$10*7</f>
        <v>11077.78</v>
      </c>
      <c r="AQ10" s="122" t="n">
        <f aca="false">$I$10*7</f>
        <v>11077.78</v>
      </c>
      <c r="AR10" s="122" t="n">
        <f aca="false">$I$10*7</f>
        <v>11077.78</v>
      </c>
      <c r="AS10" s="122" t="n">
        <f aca="false">$I$10*7</f>
        <v>11077.78</v>
      </c>
      <c r="AT10" s="122" t="n">
        <f aca="false">$I$10*7</f>
        <v>11077.78</v>
      </c>
      <c r="AU10" s="122" t="n">
        <f aca="false">$I$10*7</f>
        <v>11077.78</v>
      </c>
      <c r="AV10" s="123" t="n">
        <f aca="false">SUM(AJ10:AU10)</f>
        <v>88622.24</v>
      </c>
      <c r="AW10" s="124" t="n">
        <f aca="false">AV10</f>
        <v>88622.24</v>
      </c>
      <c r="AX10" s="125" t="n">
        <f aca="false">((SUM(W10:X10))*$AY$6)</f>
        <v>0</v>
      </c>
      <c r="AY10" s="126" t="n">
        <f aca="false">((SUM(AI10))*$AY$6)</f>
        <v>77291.2</v>
      </c>
      <c r="AZ10" s="127" t="n">
        <f aca="false">SUM(AX10:AY10)</f>
        <v>77291.2</v>
      </c>
      <c r="BA10" s="128" t="n">
        <f aca="false">AW10-AZ10</f>
        <v>11331.04</v>
      </c>
      <c r="BB10" s="129" t="n">
        <f aca="false">BA10/AW10</f>
        <v>0.127857747671465</v>
      </c>
      <c r="BC10" s="30" t="s">
        <v>160</v>
      </c>
    </row>
    <row r="11" s="130" customFormat="true" ht="12.75" hidden="false" customHeight="false" outlineLevel="0" collapsed="false">
      <c r="A11" s="131" t="s">
        <v>142</v>
      </c>
      <c r="B11" s="53" t="s">
        <v>1</v>
      </c>
      <c r="C11" s="53" t="s">
        <v>75</v>
      </c>
      <c r="D11" s="53" t="s">
        <v>64</v>
      </c>
      <c r="E11" s="54" t="s">
        <v>93</v>
      </c>
      <c r="F11" s="54" t="n">
        <v>37865</v>
      </c>
      <c r="G11" s="54" t="n">
        <v>39478</v>
      </c>
      <c r="H11" s="132" t="n">
        <f aca="false">1100*1.34</f>
        <v>1474</v>
      </c>
      <c r="I11" s="133" t="n">
        <f aca="false">1311*1.34</f>
        <v>1756.74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5" t="n">
        <f aca="false">SUM(J11:U11)</f>
        <v>0</v>
      </c>
      <c r="W11" s="125"/>
      <c r="X11" s="136"/>
      <c r="Y11" s="125"/>
      <c r="Z11" s="136"/>
      <c r="AA11" s="125" t="n">
        <f aca="false">$H$11*1</f>
        <v>1474</v>
      </c>
      <c r="AB11" s="136"/>
      <c r="AC11" s="125" t="n">
        <f aca="false">$H$11*1</f>
        <v>1474</v>
      </c>
      <c r="AD11" s="136"/>
      <c r="AE11" s="125" t="n">
        <f aca="false">$H$11*1</f>
        <v>1474</v>
      </c>
      <c r="AF11" s="125"/>
      <c r="AG11" s="125" t="n">
        <f aca="false">$H$11*1</f>
        <v>1474</v>
      </c>
      <c r="AH11" s="125"/>
      <c r="AI11" s="137" t="n">
        <f aca="false">SUM(W11:AH11)</f>
        <v>5896</v>
      </c>
      <c r="AJ11" s="125"/>
      <c r="AK11" s="136"/>
      <c r="AL11" s="125"/>
      <c r="AM11" s="136"/>
      <c r="AN11" s="125" t="n">
        <f aca="false">$I$11*1</f>
        <v>1756.74</v>
      </c>
      <c r="AO11" s="136"/>
      <c r="AP11" s="125" t="n">
        <f aca="false">$I$11*1</f>
        <v>1756.74</v>
      </c>
      <c r="AQ11" s="136"/>
      <c r="AR11" s="125" t="n">
        <f aca="false">$I$11*1</f>
        <v>1756.74</v>
      </c>
      <c r="AS11" s="125"/>
      <c r="AT11" s="125" t="n">
        <f aca="false">$I$11*1</f>
        <v>1756.74</v>
      </c>
      <c r="AU11" s="125"/>
      <c r="AV11" s="137" t="n">
        <f aca="false">SUM(AJ11:AU11)</f>
        <v>7026.96</v>
      </c>
      <c r="AW11" s="138" t="n">
        <f aca="false">AV11</f>
        <v>7026.96</v>
      </c>
      <c r="AX11" s="125" t="n">
        <f aca="false">((SUM(W11:X11))*$AY$6)</f>
        <v>0</v>
      </c>
      <c r="AY11" s="126" t="n">
        <f aca="false">((SUM(AI11))*$AY$6)</f>
        <v>6072.88</v>
      </c>
      <c r="AZ11" s="127" t="n">
        <f aca="false">SUM(AX11:AY11)</f>
        <v>6072.88</v>
      </c>
      <c r="BA11" s="128" t="n">
        <f aca="false">AW11-AZ11</f>
        <v>954.08</v>
      </c>
      <c r="BB11" s="129" t="n">
        <f aca="false">BA11/AW11</f>
        <v>0.135774218154081</v>
      </c>
      <c r="BC11" s="30" t="s">
        <v>160</v>
      </c>
    </row>
    <row r="12" customFormat="false" ht="12.75" hidden="false" customHeight="false" outlineLevel="0" collapsed="false">
      <c r="A12" s="131" t="s">
        <v>144</v>
      </c>
      <c r="B12" s="53" t="s">
        <v>2</v>
      </c>
      <c r="C12" s="53" t="s">
        <v>75</v>
      </c>
      <c r="D12" s="53" t="s">
        <v>64</v>
      </c>
      <c r="E12" s="54" t="s">
        <v>104</v>
      </c>
      <c r="F12" s="54" t="n">
        <v>38412</v>
      </c>
      <c r="G12" s="54" t="n">
        <v>39506</v>
      </c>
      <c r="H12" s="132" t="n">
        <f aca="false">400*1.34</f>
        <v>536</v>
      </c>
      <c r="I12" s="133" t="n">
        <f aca="false">465*1.34</f>
        <v>623.1</v>
      </c>
      <c r="J12" s="139" t="n">
        <v>0</v>
      </c>
      <c r="K12" s="139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40" t="n">
        <f aca="false">SUM(J12:U12)</f>
        <v>0</v>
      </c>
      <c r="W12" s="141"/>
      <c r="X12" s="141"/>
      <c r="Y12" s="141"/>
      <c r="Z12" s="141" t="n">
        <f aca="false">$H$12*19</f>
        <v>10184</v>
      </c>
      <c r="AA12" s="141" t="n">
        <f aca="false">$H$12*19</f>
        <v>10184</v>
      </c>
      <c r="AB12" s="141" t="n">
        <f aca="false">$H$12*19</f>
        <v>10184</v>
      </c>
      <c r="AC12" s="141" t="n">
        <f aca="false">$H$12*19</f>
        <v>10184</v>
      </c>
      <c r="AD12" s="141" t="n">
        <f aca="false">$H$12*19</f>
        <v>10184</v>
      </c>
      <c r="AE12" s="141" t="n">
        <f aca="false">$H$12*19</f>
        <v>10184</v>
      </c>
      <c r="AF12" s="141" t="n">
        <f aca="false">$H$12*19</f>
        <v>10184</v>
      </c>
      <c r="AG12" s="141" t="n">
        <f aca="false">$H$12*19</f>
        <v>10184</v>
      </c>
      <c r="AH12" s="141" t="n">
        <f aca="false">$H$12*19</f>
        <v>10184</v>
      </c>
      <c r="AI12" s="142" t="n">
        <f aca="false">SUM(W12:AH12)</f>
        <v>91656</v>
      </c>
      <c r="AJ12" s="143"/>
      <c r="AK12" s="143"/>
      <c r="AL12" s="143"/>
      <c r="AM12" s="143" t="n">
        <f aca="false">$I$12*19</f>
        <v>11838.9</v>
      </c>
      <c r="AN12" s="143" t="n">
        <f aca="false">$I$12*19</f>
        <v>11838.9</v>
      </c>
      <c r="AO12" s="143" t="n">
        <f aca="false">$I$12*19</f>
        <v>11838.9</v>
      </c>
      <c r="AP12" s="143" t="n">
        <f aca="false">$I$12*19</f>
        <v>11838.9</v>
      </c>
      <c r="AQ12" s="143" t="n">
        <f aca="false">$I$12*19</f>
        <v>11838.9</v>
      </c>
      <c r="AR12" s="143" t="n">
        <f aca="false">$I$12*19</f>
        <v>11838.9</v>
      </c>
      <c r="AS12" s="143" t="n">
        <f aca="false">$I$12*19</f>
        <v>11838.9</v>
      </c>
      <c r="AT12" s="143" t="n">
        <f aca="false">$I$12*19</f>
        <v>11838.9</v>
      </c>
      <c r="AU12" s="143" t="n">
        <f aca="false">$I$12*19</f>
        <v>11838.9</v>
      </c>
      <c r="AV12" s="142" t="n">
        <f aca="false">SUM(AJ12:AU12)</f>
        <v>106550.1</v>
      </c>
      <c r="AW12" s="144" t="n">
        <f aca="false">AV12</f>
        <v>106550.1</v>
      </c>
      <c r="AX12" s="143" t="n">
        <f aca="false">((SUM(W12:X12))*$AY$6)</f>
        <v>0</v>
      </c>
      <c r="AY12" s="91" t="n">
        <f aca="false">((SUM(AI12))*$AY$6)</f>
        <v>94405.68</v>
      </c>
      <c r="AZ12" s="145" t="n">
        <f aca="false">SUM(AX12:AY12)</f>
        <v>94405.68</v>
      </c>
      <c r="BA12" s="91" t="n">
        <f aca="false">AW12-AZ12</f>
        <v>12144.42</v>
      </c>
      <c r="BB12" s="146" t="n">
        <f aca="false">BA12/AW12</f>
        <v>0.113978494623656</v>
      </c>
      <c r="BC12" s="82" t="s">
        <v>160</v>
      </c>
    </row>
    <row r="13" customFormat="false" ht="12.75" hidden="false" customHeight="false" outlineLevel="0" collapsed="false">
      <c r="A13" s="131" t="s">
        <v>145</v>
      </c>
      <c r="B13" s="53" t="s">
        <v>2</v>
      </c>
      <c r="C13" s="53" t="s">
        <v>75</v>
      </c>
      <c r="D13" s="53" t="s">
        <v>64</v>
      </c>
      <c r="E13" s="66" t="s">
        <v>106</v>
      </c>
      <c r="F13" s="54" t="n">
        <v>38580</v>
      </c>
      <c r="G13" s="54" t="n">
        <v>39629</v>
      </c>
      <c r="H13" s="132" t="n">
        <f aca="false">650*1.34</f>
        <v>871</v>
      </c>
      <c r="I13" s="133" t="n">
        <f aca="false">878*1.34</f>
        <v>1176.52</v>
      </c>
      <c r="J13" s="139" t="n">
        <v>0</v>
      </c>
      <c r="K13" s="147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43" t="n">
        <v>0</v>
      </c>
      <c r="V13" s="140" t="n">
        <f aca="false">SUM(J13:U13)</f>
        <v>0</v>
      </c>
      <c r="W13" s="141"/>
      <c r="X13" s="141"/>
      <c r="Y13" s="141"/>
      <c r="Z13" s="141"/>
      <c r="AA13" s="141"/>
      <c r="AB13" s="141"/>
      <c r="AC13" s="141"/>
      <c r="AD13" s="141"/>
      <c r="AE13" s="141"/>
      <c r="AF13" s="141" t="n">
        <f aca="false">$H$13*19</f>
        <v>16549</v>
      </c>
      <c r="AG13" s="141" t="n">
        <f aca="false">$H$13*19</f>
        <v>16549</v>
      </c>
      <c r="AH13" s="141" t="n">
        <f aca="false">$H$13*19</f>
        <v>16549</v>
      </c>
      <c r="AI13" s="142" t="n">
        <f aca="false">SUM(W13:AH13)</f>
        <v>49647</v>
      </c>
      <c r="AJ13" s="141"/>
      <c r="AK13" s="141"/>
      <c r="AL13" s="141"/>
      <c r="AM13" s="141"/>
      <c r="AN13" s="141"/>
      <c r="AO13" s="141"/>
      <c r="AP13" s="141"/>
      <c r="AQ13" s="141"/>
      <c r="AR13" s="141"/>
      <c r="AS13" s="141" t="n">
        <f aca="false">$I$13*19</f>
        <v>22353.88</v>
      </c>
      <c r="AT13" s="141" t="n">
        <f aca="false">$I$13*19</f>
        <v>22353.88</v>
      </c>
      <c r="AU13" s="141" t="n">
        <f aca="false">$I$13*19</f>
        <v>22353.88</v>
      </c>
      <c r="AV13" s="142" t="n">
        <f aca="false">SUM(AJ13:AU13)</f>
        <v>67061.64</v>
      </c>
      <c r="AW13" s="144" t="n">
        <f aca="false">AV13</f>
        <v>67061.64</v>
      </c>
      <c r="AX13" s="143" t="n">
        <f aca="false">((SUM(W13:X13))*$AY$6)</f>
        <v>0</v>
      </c>
      <c r="AY13" s="91" t="n">
        <f aca="false">((SUM(AI13))*$AY$6)</f>
        <v>51136.41</v>
      </c>
      <c r="AZ13" s="145" t="n">
        <f aca="false">SUM(AX13:AY13)</f>
        <v>51136.41</v>
      </c>
      <c r="BA13" s="91" t="n">
        <f aca="false">AW13-AZ13</f>
        <v>15925.23</v>
      </c>
      <c r="BB13" s="146" t="n">
        <f aca="false">BA13/AW13</f>
        <v>0.2374715261959</v>
      </c>
      <c r="BC13" s="82" t="s">
        <v>160</v>
      </c>
    </row>
    <row r="14" customFormat="false" ht="12.75" hidden="false" customHeight="false" outlineLevel="0" collapsed="false">
      <c r="A14" s="131" t="s">
        <v>146</v>
      </c>
      <c r="B14" s="53" t="s">
        <v>1</v>
      </c>
      <c r="C14" s="53" t="s">
        <v>75</v>
      </c>
      <c r="D14" s="53" t="s">
        <v>64</v>
      </c>
      <c r="E14" s="54" t="s">
        <v>86</v>
      </c>
      <c r="F14" s="54" t="n">
        <v>38405</v>
      </c>
      <c r="G14" s="54" t="n">
        <v>39478</v>
      </c>
      <c r="H14" s="132" t="n">
        <f aca="false">824*1.34</f>
        <v>1104.16</v>
      </c>
      <c r="I14" s="133" t="n">
        <f aca="false">952*1.34</f>
        <v>1275.68</v>
      </c>
      <c r="J14" s="134" t="n">
        <v>0</v>
      </c>
      <c r="K14" s="134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40" t="n">
        <f aca="false">SUM(J14:U14)</f>
        <v>0</v>
      </c>
      <c r="W14" s="141"/>
      <c r="X14" s="141" t="n">
        <f aca="false">$H$14*20</f>
        <v>22083.2</v>
      </c>
      <c r="Y14" s="141" t="n">
        <f aca="false">$H$14*20</f>
        <v>22083.2</v>
      </c>
      <c r="Z14" s="141" t="n">
        <f aca="false">$H$14*20</f>
        <v>22083.2</v>
      </c>
      <c r="AA14" s="141" t="n">
        <f aca="false">$H$14*20</f>
        <v>22083.2</v>
      </c>
      <c r="AB14" s="141" t="n">
        <f aca="false">$H$14*20</f>
        <v>22083.2</v>
      </c>
      <c r="AC14" s="141" t="n">
        <f aca="false">$H$14*20</f>
        <v>22083.2</v>
      </c>
      <c r="AD14" s="141" t="n">
        <f aca="false">$H$14*20</f>
        <v>22083.2</v>
      </c>
      <c r="AE14" s="141" t="n">
        <f aca="false">$H$14*20</f>
        <v>22083.2</v>
      </c>
      <c r="AF14" s="141" t="n">
        <f aca="false">$H$14*20</f>
        <v>22083.2</v>
      </c>
      <c r="AG14" s="141" t="n">
        <f aca="false">$H$14*20</f>
        <v>22083.2</v>
      </c>
      <c r="AH14" s="141" t="n">
        <f aca="false">$H$14*20</f>
        <v>22083.2</v>
      </c>
      <c r="AI14" s="142" t="n">
        <f aca="false">SUM(W14:AH14)</f>
        <v>242915.2</v>
      </c>
      <c r="AJ14" s="141"/>
      <c r="AK14" s="141" t="n">
        <f aca="false">$I$14*20</f>
        <v>25513.6</v>
      </c>
      <c r="AL14" s="141" t="n">
        <f aca="false">$I$14*20</f>
        <v>25513.6</v>
      </c>
      <c r="AM14" s="141" t="n">
        <f aca="false">$I$14*20</f>
        <v>25513.6</v>
      </c>
      <c r="AN14" s="141" t="n">
        <f aca="false">$I$14*20</f>
        <v>25513.6</v>
      </c>
      <c r="AO14" s="141" t="n">
        <f aca="false">$I$14*20</f>
        <v>25513.6</v>
      </c>
      <c r="AP14" s="141" t="n">
        <f aca="false">$I$14*20</f>
        <v>25513.6</v>
      </c>
      <c r="AQ14" s="141" t="n">
        <f aca="false">$I$14*20</f>
        <v>25513.6</v>
      </c>
      <c r="AR14" s="141" t="n">
        <f aca="false">$I$14*20</f>
        <v>25513.6</v>
      </c>
      <c r="AS14" s="141" t="n">
        <f aca="false">$I$14*20</f>
        <v>25513.6</v>
      </c>
      <c r="AT14" s="141" t="n">
        <f aca="false">$I$14*20</f>
        <v>25513.6</v>
      </c>
      <c r="AU14" s="141" t="n">
        <f aca="false">$I$14*20</f>
        <v>25513.6</v>
      </c>
      <c r="AV14" s="142" t="n">
        <f aca="false">SUM(AJ14:AU14)</f>
        <v>280649.6</v>
      </c>
      <c r="AW14" s="144" t="n">
        <f aca="false">AV14</f>
        <v>280649.6</v>
      </c>
      <c r="AX14" s="143" t="n">
        <f aca="false">((SUM(W14:X14))*$AY$6)</f>
        <v>22745.696</v>
      </c>
      <c r="AY14" s="91" t="n">
        <f aca="false">((SUM(AI14))*$AY$6)</f>
        <v>250202.656</v>
      </c>
      <c r="AZ14" s="145" t="n">
        <f aca="false">SUM(AX14:AY14)</f>
        <v>272948.352</v>
      </c>
      <c r="BA14" s="91" t="n">
        <f aca="false">AW14-AZ14</f>
        <v>7701.24800000002</v>
      </c>
      <c r="BB14" s="146" t="n">
        <f aca="false">BA14/AW14</f>
        <v>0.0274407944996181</v>
      </c>
      <c r="BC14" s="82" t="s">
        <v>160</v>
      </c>
    </row>
    <row r="15" customFormat="false" ht="12.75" hidden="false" customHeight="false" outlineLevel="0" collapsed="false">
      <c r="A15" s="131" t="s">
        <v>147</v>
      </c>
      <c r="B15" s="53" t="s">
        <v>1</v>
      </c>
      <c r="C15" s="53" t="s">
        <v>87</v>
      </c>
      <c r="D15" s="53" t="s">
        <v>88</v>
      </c>
      <c r="E15" s="54" t="s">
        <v>89</v>
      </c>
      <c r="F15" s="54" t="n">
        <v>38407</v>
      </c>
      <c r="G15" s="54" t="n">
        <v>39478</v>
      </c>
      <c r="H15" s="132" t="n">
        <f aca="false">61.8*8</f>
        <v>494.4</v>
      </c>
      <c r="I15" s="133" t="n">
        <f aca="false">887*1.34</f>
        <v>1188.58</v>
      </c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 t="n">
        <f aca="false">($H$15*8)*1.3749*1.0491*1.1796</f>
        <v>6729.63038576225</v>
      </c>
      <c r="V15" s="140" t="n">
        <f aca="false">SUM(J15:U15)</f>
        <v>6729.63038576225</v>
      </c>
      <c r="W15" s="136" t="n">
        <v>0</v>
      </c>
      <c r="X15" s="136" t="n">
        <v>0</v>
      </c>
      <c r="Y15" s="136" t="n">
        <v>0</v>
      </c>
      <c r="Z15" s="136" t="n">
        <v>0</v>
      </c>
      <c r="AA15" s="136" t="n">
        <v>0</v>
      </c>
      <c r="AB15" s="136" t="n">
        <v>0</v>
      </c>
      <c r="AC15" s="136" t="n">
        <v>0</v>
      </c>
      <c r="AD15" s="136" t="n">
        <v>0</v>
      </c>
      <c r="AE15" s="136" t="n">
        <v>0</v>
      </c>
      <c r="AF15" s="136" t="n">
        <v>0</v>
      </c>
      <c r="AG15" s="136" t="n">
        <v>0</v>
      </c>
      <c r="AH15" s="136" t="n">
        <v>0</v>
      </c>
      <c r="AI15" s="142" t="n">
        <f aca="false">SUM(W15:AH15)</f>
        <v>0</v>
      </c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 t="n">
        <f aca="false">$I$15*8</f>
        <v>9508.64</v>
      </c>
      <c r="AV15" s="142" t="n">
        <f aca="false">SUM(AJ15:AU15)</f>
        <v>9508.64</v>
      </c>
      <c r="AW15" s="144" t="n">
        <f aca="false">AV15</f>
        <v>9508.64</v>
      </c>
      <c r="AX15" s="143" t="n">
        <f aca="false">((SUM(J15:K15)*$AY$2)*$AY$3)*$AY$4</f>
        <v>0</v>
      </c>
      <c r="AY15" s="91" t="n">
        <f aca="false">((SUM(V15)*$AY$2)*$AY$3)*$AY$4</f>
        <v>11594.8159022026</v>
      </c>
      <c r="AZ15" s="145" t="n">
        <f aca="false">SUM(AX15:AY15)</f>
        <v>11594.8159022026</v>
      </c>
      <c r="BA15" s="91" t="n">
        <f aca="false">AW15-AZ15</f>
        <v>-2086.17590220261</v>
      </c>
      <c r="BB15" s="146" t="n">
        <f aca="false">BA15/AW15</f>
        <v>-0.219397926749</v>
      </c>
      <c r="BC15" s="82" t="s">
        <v>160</v>
      </c>
    </row>
    <row r="16" customFormat="false" ht="12.75" hidden="false" customHeight="false" outlineLevel="0" collapsed="false">
      <c r="A16" s="131" t="s">
        <v>147</v>
      </c>
      <c r="B16" s="53" t="s">
        <v>1</v>
      </c>
      <c r="C16" s="53" t="s">
        <v>87</v>
      </c>
      <c r="D16" s="53" t="s">
        <v>88</v>
      </c>
      <c r="E16" s="54" t="s">
        <v>90</v>
      </c>
      <c r="F16" s="54" t="n">
        <v>38407</v>
      </c>
      <c r="G16" s="54" t="n">
        <v>39478</v>
      </c>
      <c r="H16" s="132" t="n">
        <f aca="false">61.8*8</f>
        <v>494.4</v>
      </c>
      <c r="I16" s="133" t="n">
        <f aca="false">769*1.34</f>
        <v>1030.46</v>
      </c>
      <c r="J16" s="143"/>
      <c r="K16" s="143" t="n">
        <f aca="false">($H$16*3)*1.3749*1.0491*1.1796</f>
        <v>2523.61139466084</v>
      </c>
      <c r="L16" s="143" t="n">
        <f aca="false">($H$16*3)*1.3749*1.0491*1.1796</f>
        <v>2523.61139466084</v>
      </c>
      <c r="M16" s="143" t="n">
        <f aca="false">($H$16*3)*1.3749*1.0491*1.1796</f>
        <v>2523.61139466084</v>
      </c>
      <c r="N16" s="143" t="n">
        <f aca="false">($H$16*3)*1.3749*1.0491*1.1796</f>
        <v>2523.61139466084</v>
      </c>
      <c r="O16" s="143" t="n">
        <f aca="false">($H$16*3)*1.3749*1.0491*1.1796</f>
        <v>2523.61139466084</v>
      </c>
      <c r="P16" s="143" t="n">
        <f aca="false">($H$16*3)*1.3749*1.0491*1.1796</f>
        <v>2523.61139466084</v>
      </c>
      <c r="Q16" s="143" t="n">
        <f aca="false">($H$16*3)*1.3749*1.0491*1.1796</f>
        <v>2523.61139466084</v>
      </c>
      <c r="R16" s="143" t="n">
        <f aca="false">($H$16*3)*1.3749*1.0491*1.1796</f>
        <v>2523.61139466084</v>
      </c>
      <c r="S16" s="143" t="n">
        <f aca="false">($H$16*3)*1.3749*1.0491*1.1796</f>
        <v>2523.61139466084</v>
      </c>
      <c r="T16" s="143" t="n">
        <f aca="false">($H$16*3)*1.3749*1.0491*1.1796</f>
        <v>2523.61139466084</v>
      </c>
      <c r="U16" s="143" t="n">
        <f aca="false">($H$16*3)*1.3749*1.0491*1.1796</f>
        <v>2523.61139466084</v>
      </c>
      <c r="V16" s="140" t="n">
        <f aca="false">SUM(J16:U16)</f>
        <v>27759.7253412693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42" t="n">
        <f aca="false">SUM(W16:AH16)</f>
        <v>0</v>
      </c>
      <c r="AJ16" s="143"/>
      <c r="AK16" s="143" t="n">
        <f aca="false">$I$16*3</f>
        <v>3091.38</v>
      </c>
      <c r="AL16" s="143" t="n">
        <f aca="false">$I$16*3</f>
        <v>3091.38</v>
      </c>
      <c r="AM16" s="143" t="n">
        <f aca="false">$I$16*3</f>
        <v>3091.38</v>
      </c>
      <c r="AN16" s="143" t="n">
        <f aca="false">$I$16*3</f>
        <v>3091.38</v>
      </c>
      <c r="AO16" s="143" t="n">
        <f aca="false">$I$16*3</f>
        <v>3091.38</v>
      </c>
      <c r="AP16" s="143" t="n">
        <f aca="false">$I$16*3</f>
        <v>3091.38</v>
      </c>
      <c r="AQ16" s="143" t="n">
        <f aca="false">$I$16*3</f>
        <v>3091.38</v>
      </c>
      <c r="AR16" s="143" t="n">
        <f aca="false">$I$16*3</f>
        <v>3091.38</v>
      </c>
      <c r="AS16" s="143" t="n">
        <f aca="false">$I$16*3</f>
        <v>3091.38</v>
      </c>
      <c r="AT16" s="143" t="n">
        <f aca="false">$I$16*3</f>
        <v>3091.38</v>
      </c>
      <c r="AU16" s="143" t="n">
        <f aca="false">$I$16*3</f>
        <v>3091.38</v>
      </c>
      <c r="AV16" s="142" t="n">
        <f aca="false">SUM(AJ16:AU16)</f>
        <v>34005.18</v>
      </c>
      <c r="AW16" s="144" t="n">
        <f aca="false">AV16</f>
        <v>34005.18</v>
      </c>
      <c r="AX16" s="143" t="n">
        <f aca="false">((SUM(J16:K16)*$AY$2)*$AY$3)*$AY$4</f>
        <v>4348.05596332598</v>
      </c>
      <c r="AY16" s="91" t="n">
        <f aca="false">((SUM(V16)*$AY$2)*$AY$3)*$AY$4</f>
        <v>47828.6155965858</v>
      </c>
      <c r="AZ16" s="145" t="n">
        <f aca="false">SUM(AX16:AY16)</f>
        <v>52176.6715599118</v>
      </c>
      <c r="BA16" s="91" t="n">
        <f aca="false">AW16-AZ16</f>
        <v>-18171.4915599118</v>
      </c>
      <c r="BB16" s="146" t="n">
        <f aca="false">BA16/AW16</f>
        <v>-0.53437422063085</v>
      </c>
      <c r="BC16" s="82" t="s">
        <v>160</v>
      </c>
    </row>
    <row r="17" customFormat="false" ht="12.75" hidden="false" customHeight="false" outlineLevel="0" collapsed="false">
      <c r="A17" s="148" t="s">
        <v>148</v>
      </c>
      <c r="B17" s="149" t="s">
        <v>1</v>
      </c>
      <c r="C17" s="53" t="s">
        <v>75</v>
      </c>
      <c r="D17" s="149" t="s">
        <v>64</v>
      </c>
      <c r="E17" s="54" t="s">
        <v>91</v>
      </c>
      <c r="F17" s="54" t="n">
        <v>38443</v>
      </c>
      <c r="G17" s="54" t="n">
        <v>39478</v>
      </c>
      <c r="H17" s="132" t="n">
        <f aca="false">732*1.34</f>
        <v>980.88</v>
      </c>
      <c r="I17" s="133" t="n">
        <f aca="false">887*1.34</f>
        <v>1188.58</v>
      </c>
      <c r="J17" s="134" t="n">
        <v>0</v>
      </c>
      <c r="K17" s="134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43" t="n">
        <v>0</v>
      </c>
      <c r="V17" s="140" t="n">
        <f aca="false">SUM(J17:U17)</f>
        <v>0</v>
      </c>
      <c r="W17" s="143"/>
      <c r="X17" s="143"/>
      <c r="Y17" s="143"/>
      <c r="Z17" s="143" t="n">
        <f aca="false">$H$17*19</f>
        <v>18636.72</v>
      </c>
      <c r="AA17" s="143" t="n">
        <f aca="false">$H$17*19</f>
        <v>18636.72</v>
      </c>
      <c r="AB17" s="143" t="n">
        <f aca="false">$H$17*19</f>
        <v>18636.72</v>
      </c>
      <c r="AC17" s="143" t="n">
        <f aca="false">$H$17*19</f>
        <v>18636.72</v>
      </c>
      <c r="AD17" s="143" t="n">
        <f aca="false">$H$17*19</f>
        <v>18636.72</v>
      </c>
      <c r="AE17" s="143" t="n">
        <f aca="false">$H$17*19</f>
        <v>18636.72</v>
      </c>
      <c r="AF17" s="143" t="n">
        <f aca="false">$H$17*19</f>
        <v>18636.72</v>
      </c>
      <c r="AG17" s="143" t="n">
        <f aca="false">$H$17*19</f>
        <v>18636.72</v>
      </c>
      <c r="AH17" s="143" t="n">
        <f aca="false">$H$17*19</f>
        <v>18636.72</v>
      </c>
      <c r="AI17" s="142" t="n">
        <f aca="false">SUM(W17:AH17)</f>
        <v>167730.48</v>
      </c>
      <c r="AJ17" s="143"/>
      <c r="AK17" s="143"/>
      <c r="AL17" s="143"/>
      <c r="AM17" s="143" t="n">
        <f aca="false">$I$17*19</f>
        <v>22583.02</v>
      </c>
      <c r="AN17" s="143" t="n">
        <f aca="false">$I$17*19</f>
        <v>22583.02</v>
      </c>
      <c r="AO17" s="143" t="n">
        <f aca="false">$I$17*19</f>
        <v>22583.02</v>
      </c>
      <c r="AP17" s="143" t="n">
        <f aca="false">$I$17*19</f>
        <v>22583.02</v>
      </c>
      <c r="AQ17" s="143" t="n">
        <f aca="false">$I$17*19</f>
        <v>22583.02</v>
      </c>
      <c r="AR17" s="143" t="n">
        <f aca="false">$I$17*19</f>
        <v>22583.02</v>
      </c>
      <c r="AS17" s="143" t="n">
        <f aca="false">$I$17*19</f>
        <v>22583.02</v>
      </c>
      <c r="AT17" s="143" t="n">
        <f aca="false">$I$17*19</f>
        <v>22583.02</v>
      </c>
      <c r="AU17" s="143" t="n">
        <f aca="false">$I$17*19</f>
        <v>22583.02</v>
      </c>
      <c r="AV17" s="142" t="n">
        <f aca="false">SUM(AJ17:AU17)</f>
        <v>203247.18</v>
      </c>
      <c r="AW17" s="144" t="n">
        <f aca="false">AV17</f>
        <v>203247.18</v>
      </c>
      <c r="AX17" s="143" t="n">
        <f aca="false">((SUM(W17:X17))*$AY$6)</f>
        <v>0</v>
      </c>
      <c r="AY17" s="91" t="n">
        <f aca="false">((SUM(AI17))*$AY$6)</f>
        <v>172762.3944</v>
      </c>
      <c r="AZ17" s="145" t="n">
        <f aca="false">SUM(AX17:AY17)</f>
        <v>172762.3944</v>
      </c>
      <c r="BA17" s="91" t="n">
        <f aca="false">AW17-AZ17</f>
        <v>30484.7856</v>
      </c>
      <c r="BB17" s="146" t="n">
        <f aca="false">BA17/AW17</f>
        <v>0.149988726042841</v>
      </c>
      <c r="BC17" s="82" t="s">
        <v>160</v>
      </c>
    </row>
    <row r="18" customFormat="false" ht="12.75" hidden="false" customHeight="false" outlineLevel="0" collapsed="false">
      <c r="A18" s="131" t="s">
        <v>149</v>
      </c>
      <c r="B18" s="53" t="s">
        <v>2</v>
      </c>
      <c r="C18" s="150" t="s">
        <v>73</v>
      </c>
      <c r="D18" s="53" t="s">
        <v>64</v>
      </c>
      <c r="E18" s="151" t="s">
        <v>105</v>
      </c>
      <c r="F18" s="152" t="n">
        <v>38930</v>
      </c>
      <c r="G18" s="152" t="n">
        <v>39813</v>
      </c>
      <c r="H18" s="118" t="n">
        <f aca="false">695*1.34</f>
        <v>931.3</v>
      </c>
      <c r="I18" s="119" t="n">
        <f aca="false">864*1.34</f>
        <v>1157.76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140" t="n">
        <f aca="false">SUM(J18:U18)</f>
        <v>0</v>
      </c>
      <c r="W18" s="141"/>
      <c r="X18" s="141"/>
      <c r="Y18" s="141"/>
      <c r="Z18" s="141"/>
      <c r="AA18" s="141"/>
      <c r="AB18" s="141"/>
      <c r="AC18" s="141"/>
      <c r="AD18" s="141"/>
      <c r="AE18" s="141" t="n">
        <f aca="false">$H$18*18</f>
        <v>16763.4</v>
      </c>
      <c r="AF18" s="141" t="n">
        <f aca="false">$H$18*18</f>
        <v>16763.4</v>
      </c>
      <c r="AG18" s="141" t="n">
        <f aca="false">$H$18*18</f>
        <v>16763.4</v>
      </c>
      <c r="AH18" s="141" t="n">
        <f aca="false">$H$18*18</f>
        <v>16763.4</v>
      </c>
      <c r="AI18" s="142" t="n">
        <f aca="false">SUM(W18:AH18)</f>
        <v>67053.6</v>
      </c>
      <c r="AJ18" s="136"/>
      <c r="AK18" s="136"/>
      <c r="AL18" s="136"/>
      <c r="AM18" s="136"/>
      <c r="AN18" s="136"/>
      <c r="AO18" s="136"/>
      <c r="AP18" s="136"/>
      <c r="AQ18" s="136"/>
      <c r="AR18" s="136" t="n">
        <f aca="false">$I$18*18</f>
        <v>20839.68</v>
      </c>
      <c r="AS18" s="136" t="n">
        <f aca="false">$I$18*18</f>
        <v>20839.68</v>
      </c>
      <c r="AT18" s="136" t="n">
        <f aca="false">$I$18*18</f>
        <v>20839.68</v>
      </c>
      <c r="AU18" s="136" t="n">
        <f aca="false">$I$18*18</f>
        <v>20839.68</v>
      </c>
      <c r="AV18" s="142" t="n">
        <f aca="false">SUM(AJ18:AU18)</f>
        <v>83358.72</v>
      </c>
      <c r="AW18" s="144" t="n">
        <f aca="false">AV18</f>
        <v>83358.72</v>
      </c>
      <c r="AX18" s="143" t="n">
        <f aca="false">((SUM(W18:X18))*$AY$6)</f>
        <v>0</v>
      </c>
      <c r="AY18" s="91" t="n">
        <f aca="false">((SUM(AI18))*$AY$6)</f>
        <v>69065.208</v>
      </c>
      <c r="AZ18" s="145" t="n">
        <f aca="false">SUM(AX18:AY18)</f>
        <v>69065.208</v>
      </c>
      <c r="BA18" s="91" t="n">
        <f aca="false">AW18-AZ18</f>
        <v>14293.512</v>
      </c>
      <c r="BB18" s="146" t="n">
        <f aca="false">BA18/AW18</f>
        <v>0.171469907407407</v>
      </c>
      <c r="BC18" s="82" t="s">
        <v>160</v>
      </c>
      <c r="BP18" s="153"/>
    </row>
    <row r="19" customFormat="false" ht="12.75" hidden="false" customHeight="false" outlineLevel="0" collapsed="false">
      <c r="A19" s="131" t="s">
        <v>149</v>
      </c>
      <c r="B19" s="53" t="s">
        <v>2</v>
      </c>
      <c r="C19" s="53" t="s">
        <v>102</v>
      </c>
      <c r="D19" s="53" t="s">
        <v>64</v>
      </c>
      <c r="E19" s="66" t="s">
        <v>103</v>
      </c>
      <c r="F19" s="54" t="n">
        <v>38644</v>
      </c>
      <c r="G19" s="54" t="n">
        <v>39813</v>
      </c>
      <c r="H19" s="132" t="n">
        <v>500</v>
      </c>
      <c r="I19" s="133" t="n">
        <f aca="false">594.9*1.34</f>
        <v>797.166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25" t="n">
        <v>0</v>
      </c>
      <c r="T19" s="125" t="n">
        <v>0</v>
      </c>
      <c r="U19" s="143" t="n">
        <v>0</v>
      </c>
      <c r="V19" s="140" t="n">
        <f aca="false">SUM(J19:U19)</f>
        <v>0</v>
      </c>
      <c r="W19" s="141"/>
      <c r="X19" s="141"/>
      <c r="Y19" s="141"/>
      <c r="Z19" s="141" t="n">
        <f aca="false">$H$19*20</f>
        <v>10000</v>
      </c>
      <c r="AA19" s="141" t="n">
        <f aca="false">$H$19*20</f>
        <v>10000</v>
      </c>
      <c r="AB19" s="141" t="n">
        <f aca="false">$H$19*20</f>
        <v>10000</v>
      </c>
      <c r="AC19" s="141" t="n">
        <f aca="false">$H$19*20</f>
        <v>10000</v>
      </c>
      <c r="AD19" s="141" t="n">
        <f aca="false">$H$19*20</f>
        <v>10000</v>
      </c>
      <c r="AE19" s="141" t="n">
        <f aca="false">$H$19*20</f>
        <v>10000</v>
      </c>
      <c r="AF19" s="141" t="n">
        <f aca="false">$H$19*20</f>
        <v>10000</v>
      </c>
      <c r="AG19" s="141" t="n">
        <f aca="false">$H$19*20</f>
        <v>10000</v>
      </c>
      <c r="AH19" s="141" t="n">
        <f aca="false">$H$19*20</f>
        <v>10000</v>
      </c>
      <c r="AI19" s="142" t="n">
        <f aca="false">SUM(W19:AH19)</f>
        <v>90000</v>
      </c>
      <c r="AJ19" s="136"/>
      <c r="AK19" s="136"/>
      <c r="AL19" s="136"/>
      <c r="AM19" s="136" t="n">
        <f aca="false">$I$19*20</f>
        <v>15943.32</v>
      </c>
      <c r="AN19" s="136" t="n">
        <f aca="false">$I$19*20</f>
        <v>15943.32</v>
      </c>
      <c r="AO19" s="136" t="n">
        <f aca="false">$I$19*20</f>
        <v>15943.32</v>
      </c>
      <c r="AP19" s="136" t="n">
        <f aca="false">$I$19*20</f>
        <v>15943.32</v>
      </c>
      <c r="AQ19" s="136" t="n">
        <f aca="false">$I$19*20</f>
        <v>15943.32</v>
      </c>
      <c r="AR19" s="136" t="n">
        <f aca="false">$I$19*20</f>
        <v>15943.32</v>
      </c>
      <c r="AS19" s="136" t="n">
        <f aca="false">$I$19*20</f>
        <v>15943.32</v>
      </c>
      <c r="AT19" s="136" t="n">
        <f aca="false">$I$19*20</f>
        <v>15943.32</v>
      </c>
      <c r="AU19" s="136" t="n">
        <f aca="false">$I$19*20</f>
        <v>15943.32</v>
      </c>
      <c r="AV19" s="142" t="n">
        <f aca="false">SUM(AJ19:AU19)</f>
        <v>143489.88</v>
      </c>
      <c r="AW19" s="144" t="n">
        <f aca="false">AV19</f>
        <v>143489.88</v>
      </c>
      <c r="AX19" s="143" t="n">
        <f aca="false">((SUM(W19:X19))*$AY$6)</f>
        <v>0</v>
      </c>
      <c r="AY19" s="91" t="n">
        <f aca="false">((SUM(AI19))*$AY$6)</f>
        <v>92700</v>
      </c>
      <c r="AZ19" s="145" t="n">
        <f aca="false">SUM(AX19:AY19)</f>
        <v>92700</v>
      </c>
      <c r="BA19" s="91" t="n">
        <f aca="false">AW19-AZ19</f>
        <v>50789.88</v>
      </c>
      <c r="BB19" s="146" t="n">
        <f aca="false">BA19/AW19</f>
        <v>0.353961408288863</v>
      </c>
      <c r="BC19" s="82" t="s">
        <v>160</v>
      </c>
      <c r="BP19" s="153"/>
    </row>
    <row r="20" customFormat="false" ht="12.75" hidden="false" customHeight="false" outlineLevel="0" collapsed="false">
      <c r="A20" s="131" t="s">
        <v>149</v>
      </c>
      <c r="B20" s="53" t="s">
        <v>2</v>
      </c>
      <c r="C20" s="53" t="s">
        <v>75</v>
      </c>
      <c r="D20" s="53" t="s">
        <v>64</v>
      </c>
      <c r="E20" s="66" t="s">
        <v>107</v>
      </c>
      <c r="F20" s="54" t="n">
        <v>38687</v>
      </c>
      <c r="G20" s="54" t="n">
        <v>39813</v>
      </c>
      <c r="H20" s="132" t="n">
        <f aca="false">360*1.34</f>
        <v>482.4</v>
      </c>
      <c r="I20" s="133" t="n">
        <f aca="false">429*1.34</f>
        <v>574.86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40" t="n">
        <f aca="false">SUM(J20:U20)</f>
        <v>0</v>
      </c>
      <c r="W20" s="143"/>
      <c r="X20" s="143"/>
      <c r="Y20" s="143" t="n">
        <f aca="false">$H$20*19</f>
        <v>9165.6</v>
      </c>
      <c r="Z20" s="143" t="n">
        <f aca="false">$H$20*19</f>
        <v>9165.6</v>
      </c>
      <c r="AA20" s="143" t="n">
        <f aca="false">$H$20*19</f>
        <v>9165.6</v>
      </c>
      <c r="AB20" s="143" t="n">
        <f aca="false">$H$20*19</f>
        <v>9165.6</v>
      </c>
      <c r="AC20" s="143" t="n">
        <f aca="false">$H$20*19</f>
        <v>9165.6</v>
      </c>
      <c r="AD20" s="143" t="n">
        <f aca="false">$H$20*19</f>
        <v>9165.6</v>
      </c>
      <c r="AE20" s="143" t="n">
        <f aca="false">$H$20*19</f>
        <v>9165.6</v>
      </c>
      <c r="AF20" s="143" t="n">
        <f aca="false">$H$20*19</f>
        <v>9165.6</v>
      </c>
      <c r="AG20" s="143" t="n">
        <f aca="false">$H$20*19</f>
        <v>9165.6</v>
      </c>
      <c r="AH20" s="143" t="n">
        <f aca="false">$H$20*19</f>
        <v>9165.6</v>
      </c>
      <c r="AI20" s="142" t="n">
        <f aca="false">SUM(W20:AH20)</f>
        <v>91656</v>
      </c>
      <c r="AJ20" s="143"/>
      <c r="AK20" s="143"/>
      <c r="AL20" s="143" t="n">
        <f aca="false">$I$20*19</f>
        <v>10922.34</v>
      </c>
      <c r="AM20" s="143" t="n">
        <f aca="false">$I$20*19</f>
        <v>10922.34</v>
      </c>
      <c r="AN20" s="143" t="n">
        <f aca="false">$I$20*19</f>
        <v>10922.34</v>
      </c>
      <c r="AO20" s="143" t="n">
        <f aca="false">$I$20*19</f>
        <v>10922.34</v>
      </c>
      <c r="AP20" s="143" t="n">
        <f aca="false">$I$20*19</f>
        <v>10922.34</v>
      </c>
      <c r="AQ20" s="143" t="n">
        <f aca="false">$I$20*19</f>
        <v>10922.34</v>
      </c>
      <c r="AR20" s="143" t="n">
        <f aca="false">$I$20*19</f>
        <v>10922.34</v>
      </c>
      <c r="AS20" s="143" t="n">
        <f aca="false">$I$20*19</f>
        <v>10922.34</v>
      </c>
      <c r="AT20" s="143" t="n">
        <f aca="false">$I$20*19</f>
        <v>10922.34</v>
      </c>
      <c r="AU20" s="143" t="n">
        <f aca="false">$I$20*19</f>
        <v>10922.34</v>
      </c>
      <c r="AV20" s="142" t="n">
        <f aca="false">SUM(AJ20:AU20)</f>
        <v>109223.4</v>
      </c>
      <c r="AW20" s="144" t="n">
        <f aca="false">AV20</f>
        <v>109223.4</v>
      </c>
      <c r="AX20" s="143" t="n">
        <f aca="false">((SUM(W20:X20))*$AY$6)</f>
        <v>0</v>
      </c>
      <c r="AY20" s="91" t="n">
        <f aca="false">((SUM(AI20))*$AY$6)</f>
        <v>94405.68</v>
      </c>
      <c r="AZ20" s="145" t="n">
        <f aca="false">SUM(AX20:AY20)</f>
        <v>94405.68</v>
      </c>
      <c r="BA20" s="91" t="n">
        <f aca="false">AW20-AZ20</f>
        <v>14817.72</v>
      </c>
      <c r="BB20" s="146" t="n">
        <f aca="false">BA20/AW20</f>
        <v>0.135664335664336</v>
      </c>
      <c r="BC20" s="82" t="s">
        <v>160</v>
      </c>
      <c r="BP20" s="153"/>
    </row>
    <row r="21" customFormat="false" ht="12.75" hidden="false" customHeight="false" outlineLevel="0" collapsed="false">
      <c r="A21" s="148" t="s">
        <v>149</v>
      </c>
      <c r="B21" s="149" t="s">
        <v>2</v>
      </c>
      <c r="C21" s="53"/>
      <c r="D21" s="149" t="s">
        <v>64</v>
      </c>
      <c r="E21" s="54" t="s">
        <v>97</v>
      </c>
      <c r="F21" s="154" t="n">
        <v>39142</v>
      </c>
      <c r="G21" s="154" t="n">
        <v>39813</v>
      </c>
      <c r="H21" s="155" t="n">
        <f aca="false">500*1.34</f>
        <v>670</v>
      </c>
      <c r="I21" s="156" t="n">
        <f aca="false">625*1.34</f>
        <v>837.5</v>
      </c>
      <c r="J21" s="62" t="n">
        <v>0</v>
      </c>
      <c r="K21" s="136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43" t="n">
        <v>0</v>
      </c>
      <c r="V21" s="140" t="n">
        <f aca="false">SUM(J21:U21)</f>
        <v>0</v>
      </c>
      <c r="W21" s="141"/>
      <c r="X21" s="141"/>
      <c r="Y21" s="141" t="n">
        <f aca="false">$H$21*19</f>
        <v>12730</v>
      </c>
      <c r="Z21" s="141" t="n">
        <f aca="false">$H$21*19</f>
        <v>12730</v>
      </c>
      <c r="AA21" s="141" t="n">
        <f aca="false">$H$21*19</f>
        <v>12730</v>
      </c>
      <c r="AB21" s="141" t="n">
        <f aca="false">$H$21*19</f>
        <v>12730</v>
      </c>
      <c r="AC21" s="141" t="n">
        <f aca="false">$H$21*19</f>
        <v>12730</v>
      </c>
      <c r="AD21" s="141" t="n">
        <f aca="false">$H$21*19</f>
        <v>12730</v>
      </c>
      <c r="AE21" s="141" t="n">
        <f aca="false">$H$21*19</f>
        <v>12730</v>
      </c>
      <c r="AF21" s="141" t="n">
        <f aca="false">$H$21*19</f>
        <v>12730</v>
      </c>
      <c r="AG21" s="141" t="n">
        <f aca="false">$H$21*19</f>
        <v>12730</v>
      </c>
      <c r="AH21" s="141" t="n">
        <f aca="false">$H$21*19</f>
        <v>12730</v>
      </c>
      <c r="AI21" s="142" t="n">
        <f aca="false">SUM(W21:AH21)</f>
        <v>127300</v>
      </c>
      <c r="AJ21" s="141"/>
      <c r="AK21" s="141"/>
      <c r="AL21" s="141" t="n">
        <f aca="false">$I$21*19</f>
        <v>15912.5</v>
      </c>
      <c r="AM21" s="141" t="n">
        <f aca="false">$I$21*19</f>
        <v>15912.5</v>
      </c>
      <c r="AN21" s="141" t="n">
        <f aca="false">$I$21*19</f>
        <v>15912.5</v>
      </c>
      <c r="AO21" s="141" t="n">
        <f aca="false">$I$21*19</f>
        <v>15912.5</v>
      </c>
      <c r="AP21" s="141" t="n">
        <f aca="false">$I$21*19</f>
        <v>15912.5</v>
      </c>
      <c r="AQ21" s="141" t="n">
        <f aca="false">$I$21*19</f>
        <v>15912.5</v>
      </c>
      <c r="AR21" s="141" t="n">
        <f aca="false">$I$21*19</f>
        <v>15912.5</v>
      </c>
      <c r="AS21" s="141" t="n">
        <f aca="false">$I$21*19</f>
        <v>15912.5</v>
      </c>
      <c r="AT21" s="141" t="n">
        <f aca="false">$I$21*19</f>
        <v>15912.5</v>
      </c>
      <c r="AU21" s="141" t="n">
        <f aca="false">$I$21*19</f>
        <v>15912.5</v>
      </c>
      <c r="AV21" s="142" t="n">
        <f aca="false">SUM(AJ21:AU21)</f>
        <v>159125</v>
      </c>
      <c r="AW21" s="144" t="n">
        <f aca="false">AV21</f>
        <v>159125</v>
      </c>
      <c r="AX21" s="143" t="n">
        <f aca="false">((SUM(W21:X21))*$AY$6)</f>
        <v>0</v>
      </c>
      <c r="AY21" s="91" t="n">
        <f aca="false">((SUM(AI21))*$AY$6)</f>
        <v>131119</v>
      </c>
      <c r="AZ21" s="145" t="n">
        <f aca="false">SUM(AX21:AY21)</f>
        <v>131119</v>
      </c>
      <c r="BA21" s="91" t="n">
        <f aca="false">AW21-AZ21</f>
        <v>28006</v>
      </c>
      <c r="BB21" s="146" t="n">
        <f aca="false">BA21/AW21</f>
        <v>0.176</v>
      </c>
      <c r="BC21" s="82" t="s">
        <v>160</v>
      </c>
      <c r="BD21" s="157"/>
      <c r="BP21" s="153"/>
    </row>
    <row r="22" customFormat="false" ht="12.75" hidden="false" customHeight="false" outlineLevel="0" collapsed="false">
      <c r="A22" s="131" t="s">
        <v>150</v>
      </c>
      <c r="B22" s="53" t="s">
        <v>2</v>
      </c>
      <c r="C22" s="150" t="s">
        <v>87</v>
      </c>
      <c r="D22" s="53" t="s">
        <v>88</v>
      </c>
      <c r="E22" s="151" t="s">
        <v>99</v>
      </c>
      <c r="F22" s="54" t="n">
        <v>38581</v>
      </c>
      <c r="G22" s="54" t="n">
        <v>39752</v>
      </c>
      <c r="H22" s="132" t="n">
        <f aca="false">35.35*8</f>
        <v>282.8</v>
      </c>
      <c r="I22" s="133" t="n">
        <f aca="false">623*1.34</f>
        <v>834.82</v>
      </c>
      <c r="J22" s="143"/>
      <c r="K22" s="143"/>
      <c r="L22" s="143"/>
      <c r="M22" s="143"/>
      <c r="N22" s="143"/>
      <c r="O22" s="143"/>
      <c r="P22" s="143"/>
      <c r="Q22" s="143"/>
      <c r="R22" s="143" t="n">
        <f aca="false">$H$22*21*1.3749*1.0491*1.1796</f>
        <v>10104.6543626024</v>
      </c>
      <c r="S22" s="143" t="n">
        <f aca="false">$H$22*21*1.3749*1.0491*1.1796</f>
        <v>10104.6543626024</v>
      </c>
      <c r="T22" s="143" t="n">
        <f aca="false">$H$22*21*1.3749*1.0491*1.1796</f>
        <v>10104.6543626024</v>
      </c>
      <c r="U22" s="143" t="n">
        <f aca="false">$H$22*21*1.3749*1.0491*1.1796</f>
        <v>10104.6543626024</v>
      </c>
      <c r="V22" s="140" t="n">
        <f aca="false">SUM(J22:U22)</f>
        <v>40418.6174504094</v>
      </c>
      <c r="W22" s="136" t="n">
        <v>0</v>
      </c>
      <c r="X22" s="136" t="n">
        <v>0</v>
      </c>
      <c r="Y22" s="136" t="n">
        <v>0</v>
      </c>
      <c r="Z22" s="136" t="n">
        <v>0</v>
      </c>
      <c r="AA22" s="136" t="n">
        <v>0</v>
      </c>
      <c r="AB22" s="136" t="n">
        <v>0</v>
      </c>
      <c r="AC22" s="136" t="n">
        <v>0</v>
      </c>
      <c r="AD22" s="136" t="n">
        <v>0</v>
      </c>
      <c r="AE22" s="136" t="n">
        <v>0</v>
      </c>
      <c r="AF22" s="136" t="n">
        <v>0</v>
      </c>
      <c r="AG22" s="136" t="n">
        <v>0</v>
      </c>
      <c r="AH22" s="136" t="n">
        <v>0</v>
      </c>
      <c r="AI22" s="142" t="n">
        <f aca="false">SUM(W22:AH22)</f>
        <v>0</v>
      </c>
      <c r="AJ22" s="143"/>
      <c r="AK22" s="143"/>
      <c r="AL22" s="143"/>
      <c r="AM22" s="143"/>
      <c r="AN22" s="143"/>
      <c r="AO22" s="143"/>
      <c r="AP22" s="143"/>
      <c r="AQ22" s="143"/>
      <c r="AR22" s="143" t="n">
        <f aca="false">$I$22*21</f>
        <v>17531.22</v>
      </c>
      <c r="AS22" s="143" t="n">
        <f aca="false">$I$22*21</f>
        <v>17531.22</v>
      </c>
      <c r="AT22" s="143" t="n">
        <f aca="false">$I$22*21</f>
        <v>17531.22</v>
      </c>
      <c r="AU22" s="143" t="n">
        <f aca="false">$I$22*21</f>
        <v>17531.22</v>
      </c>
      <c r="AV22" s="142" t="n">
        <f aca="false">SUM(AJ22:AU22)</f>
        <v>70124.88</v>
      </c>
      <c r="AW22" s="144" t="n">
        <f aca="false">AV22</f>
        <v>70124.88</v>
      </c>
      <c r="AX22" s="143" t="n">
        <f aca="false">((SUM(W22:X22))*$AY$6)</f>
        <v>0</v>
      </c>
      <c r="AY22" s="91" t="n">
        <f aca="false">((SUM(AI22))*$AY$6)</f>
        <v>0</v>
      </c>
      <c r="AZ22" s="145" t="n">
        <f aca="false">SUM(AX22:AY22)</f>
        <v>0</v>
      </c>
      <c r="BA22" s="91" t="n">
        <f aca="false">AW22-AZ22</f>
        <v>70124.88</v>
      </c>
      <c r="BB22" s="146" t="n">
        <f aca="false">BA22/AW22</f>
        <v>1</v>
      </c>
      <c r="BC22" s="82" t="s">
        <v>160</v>
      </c>
      <c r="BP22" s="153"/>
    </row>
    <row r="23" customFormat="false" ht="12.75" hidden="false" customHeight="false" outlineLevel="0" collapsed="false">
      <c r="A23" s="131" t="s">
        <v>150</v>
      </c>
      <c r="B23" s="53" t="s">
        <v>2</v>
      </c>
      <c r="C23" s="53" t="s">
        <v>87</v>
      </c>
      <c r="D23" s="53" t="s">
        <v>88</v>
      </c>
      <c r="E23" s="213" t="s">
        <v>99</v>
      </c>
      <c r="F23" s="54" t="n">
        <v>38581</v>
      </c>
      <c r="G23" s="54" t="n">
        <v>39752</v>
      </c>
      <c r="H23" s="132" t="n">
        <f aca="false">35.35*8</f>
        <v>282.8</v>
      </c>
      <c r="I23" s="133" t="n">
        <f aca="false">141*1.34</f>
        <v>188.94</v>
      </c>
      <c r="J23" s="143"/>
      <c r="K23" s="143"/>
      <c r="L23" s="143" t="n">
        <f aca="false">$H$23*21*1.3749*1.0491*1.1796</f>
        <v>10104.6543626024</v>
      </c>
      <c r="M23" s="143" t="n">
        <f aca="false">$H$23*21*1.3749*1.0491*1.1796</f>
        <v>10104.6543626024</v>
      </c>
      <c r="N23" s="143" t="n">
        <f aca="false">$H$23*21*1.3749*1.0491*1.1796</f>
        <v>10104.6543626024</v>
      </c>
      <c r="O23" s="143" t="n">
        <f aca="false">$H$23*21*1.3749*1.0491*1.1796</f>
        <v>10104.6543626024</v>
      </c>
      <c r="P23" s="143" t="n">
        <f aca="false">$H$23*21*1.3749*1.0491*1.1796</f>
        <v>10104.6543626024</v>
      </c>
      <c r="Q23" s="143" t="n">
        <f aca="false">$H$23*21*1.3749*1.0491*1.1796</f>
        <v>10104.6543626024</v>
      </c>
      <c r="R23" s="143" t="n">
        <f aca="false">$H$23*21*1.3749*1.0491*1.1796</f>
        <v>10104.6543626024</v>
      </c>
      <c r="S23" s="143" t="n">
        <f aca="false">$H$23*21*1.3749*1.0491*1.1796</f>
        <v>10104.6543626024</v>
      </c>
      <c r="T23" s="143" t="n">
        <f aca="false">$H$23*21*1.3749*1.0491*1.1796</f>
        <v>10104.6543626024</v>
      </c>
      <c r="U23" s="143" t="n">
        <f aca="false">$H$23*21*1.3749*1.0491*1.1796</f>
        <v>10104.6543626024</v>
      </c>
      <c r="V23" s="140" t="n">
        <f aca="false">SUM(J23:U23)</f>
        <v>101046.543626024</v>
      </c>
      <c r="W23" s="136" t="n">
        <v>0</v>
      </c>
      <c r="X23" s="136" t="n">
        <v>0</v>
      </c>
      <c r="Y23" s="136" t="n">
        <v>0</v>
      </c>
      <c r="Z23" s="136" t="n">
        <v>0</v>
      </c>
      <c r="AA23" s="136" t="n">
        <v>0</v>
      </c>
      <c r="AB23" s="136" t="n">
        <v>0</v>
      </c>
      <c r="AC23" s="136" t="n">
        <v>0</v>
      </c>
      <c r="AD23" s="136" t="n">
        <v>0</v>
      </c>
      <c r="AE23" s="136" t="n">
        <v>0</v>
      </c>
      <c r="AF23" s="136" t="n">
        <v>0</v>
      </c>
      <c r="AG23" s="136" t="n">
        <v>0</v>
      </c>
      <c r="AH23" s="136" t="n">
        <v>0</v>
      </c>
      <c r="AI23" s="142" t="n">
        <f aca="false">SUM(W23:AH23)</f>
        <v>0</v>
      </c>
      <c r="AJ23" s="143"/>
      <c r="AK23" s="143"/>
      <c r="AL23" s="143" t="n">
        <f aca="false">$I$23*21</f>
        <v>3967.74</v>
      </c>
      <c r="AM23" s="143" t="n">
        <f aca="false">$I$23*21</f>
        <v>3967.74</v>
      </c>
      <c r="AN23" s="143" t="n">
        <f aca="false">$I$23*21</f>
        <v>3967.74</v>
      </c>
      <c r="AO23" s="143" t="n">
        <f aca="false">$I$23*21</f>
        <v>3967.74</v>
      </c>
      <c r="AP23" s="143" t="n">
        <f aca="false">$I$23*21</f>
        <v>3967.74</v>
      </c>
      <c r="AQ23" s="143" t="n">
        <f aca="false">$I$23*21</f>
        <v>3967.74</v>
      </c>
      <c r="AR23" s="143" t="n">
        <f aca="false">$I$23*21</f>
        <v>3967.74</v>
      </c>
      <c r="AS23" s="143" t="n">
        <f aca="false">$I$23*21</f>
        <v>3967.74</v>
      </c>
      <c r="AT23" s="143" t="n">
        <f aca="false">$I$23*21</f>
        <v>3967.74</v>
      </c>
      <c r="AU23" s="143" t="n">
        <f aca="false">$I$23*21</f>
        <v>3967.74</v>
      </c>
      <c r="AV23" s="142" t="n">
        <f aca="false">SUM(AJ23:AU23)</f>
        <v>39677.4</v>
      </c>
      <c r="AW23" s="144" t="n">
        <f aca="false">AV23</f>
        <v>39677.4</v>
      </c>
      <c r="AX23" s="143" t="n">
        <f aca="false">((SUM(W23:X23))*$AY$6)</f>
        <v>0</v>
      </c>
      <c r="AY23" s="91" t="n">
        <f aca="false">((SUM(AI23))*$AY$6)</f>
        <v>0</v>
      </c>
      <c r="AZ23" s="145" t="n">
        <f aca="false">SUM(AX23:AY23)</f>
        <v>0</v>
      </c>
      <c r="BA23" s="91" t="n">
        <f aca="false">AW23-AZ23</f>
        <v>39677.4</v>
      </c>
      <c r="BB23" s="146" t="n">
        <f aca="false">BA23/AW23</f>
        <v>1</v>
      </c>
      <c r="BC23" s="82" t="s">
        <v>160</v>
      </c>
      <c r="BP23" s="153"/>
    </row>
    <row r="24" customFormat="false" ht="12.75" hidden="false" customHeight="false" outlineLevel="0" collapsed="false">
      <c r="A24" s="131" t="s">
        <v>150</v>
      </c>
      <c r="B24" s="53" t="s">
        <v>2</v>
      </c>
      <c r="C24" s="53" t="s">
        <v>87</v>
      </c>
      <c r="D24" s="53" t="s">
        <v>88</v>
      </c>
      <c r="E24" s="213" t="s">
        <v>100</v>
      </c>
      <c r="F24" s="54" t="n">
        <v>38590</v>
      </c>
      <c r="G24" s="54" t="n">
        <v>39752</v>
      </c>
      <c r="H24" s="132" t="n">
        <f aca="false">30.05*8</f>
        <v>240.4</v>
      </c>
      <c r="I24" s="133" t="n">
        <f aca="false">725*1.34</f>
        <v>971.5</v>
      </c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0" t="n">
        <f aca="false">SUM(J24:U24)</f>
        <v>0</v>
      </c>
      <c r="W24" s="136" t="n">
        <v>0</v>
      </c>
      <c r="X24" s="136" t="n">
        <v>0</v>
      </c>
      <c r="Y24" s="136" t="n">
        <v>0</v>
      </c>
      <c r="Z24" s="136" t="n">
        <v>0</v>
      </c>
      <c r="AA24" s="136" t="n">
        <v>0</v>
      </c>
      <c r="AB24" s="136" t="n">
        <v>0</v>
      </c>
      <c r="AC24" s="136" t="n">
        <v>0</v>
      </c>
      <c r="AD24" s="136" t="n">
        <v>0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42" t="n">
        <f aca="false">SUM(W24:AH24)</f>
        <v>0</v>
      </c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2" t="n">
        <f aca="false">SUM(AJ24:AU24)</f>
        <v>0</v>
      </c>
      <c r="AW24" s="144" t="n">
        <f aca="false">AV24</f>
        <v>0</v>
      </c>
      <c r="AX24" s="143" t="n">
        <f aca="false">((SUM(J24:K24)*$AY$2)*$AY$3)*$AY$4</f>
        <v>0</v>
      </c>
      <c r="AY24" s="91" t="n">
        <f aca="false">((SUM(V24)*$AY$2)*$AY$3)*$AY$4</f>
        <v>0</v>
      </c>
      <c r="AZ24" s="145" t="n">
        <f aca="false">SUM(AX24:AY24)</f>
        <v>0</v>
      </c>
      <c r="BA24" s="91" t="n">
        <f aca="false">AW24-AZ24</f>
        <v>0</v>
      </c>
      <c r="BB24" s="146" t="e">
        <f aca="false">BA24/AW24</f>
        <v>#DIV/0!</v>
      </c>
      <c r="BC24" s="82" t="s">
        <v>160</v>
      </c>
      <c r="BP24" s="153"/>
    </row>
    <row r="25" customFormat="false" ht="12.75" hidden="false" customHeight="false" outlineLevel="0" collapsed="false">
      <c r="A25" s="131" t="s">
        <v>150</v>
      </c>
      <c r="B25" s="53" t="s">
        <v>2</v>
      </c>
      <c r="C25" s="53"/>
      <c r="D25" s="53" t="s">
        <v>88</v>
      </c>
      <c r="E25" s="213" t="s">
        <v>98</v>
      </c>
      <c r="F25" s="54" t="n">
        <v>39209</v>
      </c>
      <c r="G25" s="54" t="n">
        <v>39506</v>
      </c>
      <c r="H25" s="158" t="n">
        <f aca="false">40.39*8</f>
        <v>323.12</v>
      </c>
      <c r="I25" s="159" t="n">
        <f aca="false">650*1.34</f>
        <v>871</v>
      </c>
      <c r="J25" s="143"/>
      <c r="K25" s="143"/>
      <c r="L25" s="143"/>
      <c r="M25" s="143"/>
      <c r="N25" s="143" t="n">
        <f aca="false">$H$25*19*1.3749*1.0491*1.1796</f>
        <v>10445.7638639519</v>
      </c>
      <c r="O25" s="143" t="n">
        <f aca="false">$H$25*19*1.3749*1.0491*1.1796</f>
        <v>10445.7638639519</v>
      </c>
      <c r="P25" s="143" t="n">
        <f aca="false">$H$25*19*1.3749*1.0491*1.1796</f>
        <v>10445.7638639519</v>
      </c>
      <c r="Q25" s="143" t="n">
        <f aca="false">$H$25*19*1.3749*1.0491*1.1796</f>
        <v>10445.7638639519</v>
      </c>
      <c r="R25" s="143" t="n">
        <f aca="false">$H$25*19*1.3749*1.0491*1.1796</f>
        <v>10445.7638639519</v>
      </c>
      <c r="S25" s="143" t="n">
        <f aca="false">$H$25*19*1.3749*1.0491*1.1796</f>
        <v>10445.7638639519</v>
      </c>
      <c r="T25" s="143" t="n">
        <f aca="false">$H$25*19*1.3749*1.0491*1.1796</f>
        <v>10445.7638639519</v>
      </c>
      <c r="U25" s="143" t="n">
        <f aca="false">$H$25*19*1.3749*1.0491*1.1796</f>
        <v>10445.7638639519</v>
      </c>
      <c r="V25" s="140" t="n">
        <f aca="false">SUM(J25:U25)</f>
        <v>83566.1109116151</v>
      </c>
      <c r="W25" s="136" t="n">
        <v>0</v>
      </c>
      <c r="X25" s="136" t="n">
        <v>0</v>
      </c>
      <c r="Y25" s="136" t="n">
        <v>0</v>
      </c>
      <c r="Z25" s="136" t="n">
        <v>0</v>
      </c>
      <c r="AA25" s="136" t="n">
        <v>0</v>
      </c>
      <c r="AB25" s="136" t="n">
        <v>0</v>
      </c>
      <c r="AC25" s="136" t="n">
        <v>0</v>
      </c>
      <c r="AD25" s="136" t="n">
        <v>0</v>
      </c>
      <c r="AE25" s="136" t="n">
        <v>0</v>
      </c>
      <c r="AF25" s="136" t="n">
        <v>0</v>
      </c>
      <c r="AG25" s="136" t="n">
        <v>0</v>
      </c>
      <c r="AH25" s="136" t="n">
        <v>0</v>
      </c>
      <c r="AI25" s="142" t="n">
        <f aca="false">SUM(W25:AH25)</f>
        <v>0</v>
      </c>
      <c r="AJ25" s="143"/>
      <c r="AK25" s="143"/>
      <c r="AL25" s="143"/>
      <c r="AM25" s="143"/>
      <c r="AN25" s="143" t="n">
        <f aca="false">$I$25*19</f>
        <v>16549</v>
      </c>
      <c r="AO25" s="143" t="n">
        <f aca="false">$I$25*19</f>
        <v>16549</v>
      </c>
      <c r="AP25" s="143" t="n">
        <f aca="false">$I$25*19</f>
        <v>16549</v>
      </c>
      <c r="AQ25" s="143" t="n">
        <f aca="false">$I$25*19</f>
        <v>16549</v>
      </c>
      <c r="AR25" s="143" t="n">
        <f aca="false">$I$25*19</f>
        <v>16549</v>
      </c>
      <c r="AS25" s="143" t="n">
        <f aca="false">$I$25*19</f>
        <v>16549</v>
      </c>
      <c r="AT25" s="143" t="n">
        <f aca="false">$I$25*19</f>
        <v>16549</v>
      </c>
      <c r="AU25" s="143" t="n">
        <f aca="false">$I$25*19</f>
        <v>16549</v>
      </c>
      <c r="AV25" s="142" t="n">
        <f aca="false">SUM(AJ25:AU25)</f>
        <v>132392</v>
      </c>
      <c r="AW25" s="144" t="n">
        <f aca="false">AV25</f>
        <v>132392</v>
      </c>
      <c r="AX25" s="143" t="n">
        <f aca="false">((SUM(J25:K25)*$AY$2)*$AY$3)*$AY$4</f>
        <v>0</v>
      </c>
      <c r="AY25" s="91" t="n">
        <f aca="false">((SUM(V25)*$AY$2)*$AY$3)*$AY$4</f>
        <v>143980.221221833</v>
      </c>
      <c r="AZ25" s="145" t="n">
        <f aca="false">SUM(AX25:AY25)</f>
        <v>143980.221221833</v>
      </c>
      <c r="BA25" s="91" t="n">
        <f aca="false">AW25-AZ25</f>
        <v>-11588.2212218335</v>
      </c>
      <c r="BB25" s="146" t="n">
        <f aca="false">BA25/AW25</f>
        <v>-0.0875296182687282</v>
      </c>
      <c r="BC25" s="82" t="s">
        <v>160</v>
      </c>
      <c r="BP25" s="153"/>
    </row>
    <row r="26" customFormat="false" ht="12.75" hidden="false" customHeight="false" outlineLevel="0" collapsed="false">
      <c r="A26" s="148" t="s">
        <v>150</v>
      </c>
      <c r="B26" s="149" t="s">
        <v>2</v>
      </c>
      <c r="C26" s="149"/>
      <c r="D26" s="149" t="s">
        <v>64</v>
      </c>
      <c r="E26" s="214" t="s">
        <v>108</v>
      </c>
      <c r="F26" s="154" t="n">
        <v>38880</v>
      </c>
      <c r="G26" s="154" t="n">
        <v>39660</v>
      </c>
      <c r="H26" s="155" t="n">
        <f aca="false">875*1.34</f>
        <v>1172.5</v>
      </c>
      <c r="I26" s="156" t="n">
        <f aca="false">1047*1.34</f>
        <v>1402.98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43" t="n">
        <v>0</v>
      </c>
      <c r="V26" s="140" t="n">
        <f aca="false">SUM(J26:U26)</f>
        <v>0</v>
      </c>
      <c r="W26" s="141"/>
      <c r="X26" s="141"/>
      <c r="Y26" s="141"/>
      <c r="Z26" s="141"/>
      <c r="AA26" s="141"/>
      <c r="AB26" s="141" t="n">
        <f aca="false">$H$26*20</f>
        <v>23450</v>
      </c>
      <c r="AC26" s="141" t="n">
        <f aca="false">$H$26*20</f>
        <v>23450</v>
      </c>
      <c r="AD26" s="141" t="n">
        <f aca="false">$H$26*20</f>
        <v>23450</v>
      </c>
      <c r="AE26" s="141" t="n">
        <f aca="false">$H$26*20</f>
        <v>23450</v>
      </c>
      <c r="AF26" s="141" t="n">
        <f aca="false">$H$26*20</f>
        <v>23450</v>
      </c>
      <c r="AG26" s="141" t="n">
        <f aca="false">$H$26*20</f>
        <v>23450</v>
      </c>
      <c r="AH26" s="141" t="n">
        <f aca="false">$H$26*20</f>
        <v>23450</v>
      </c>
      <c r="AI26" s="142" t="n">
        <f aca="false">SUM(W26:AH26)</f>
        <v>164150</v>
      </c>
      <c r="AJ26" s="141"/>
      <c r="AK26" s="141"/>
      <c r="AL26" s="141"/>
      <c r="AM26" s="141"/>
      <c r="AN26" s="141"/>
      <c r="AO26" s="141" t="n">
        <f aca="false">$I$26*20</f>
        <v>28059.6</v>
      </c>
      <c r="AP26" s="141" t="n">
        <f aca="false">$I$26*20</f>
        <v>28059.6</v>
      </c>
      <c r="AQ26" s="141" t="n">
        <f aca="false">$I$26*20</f>
        <v>28059.6</v>
      </c>
      <c r="AR26" s="141" t="n">
        <f aca="false">$I$26*20</f>
        <v>28059.6</v>
      </c>
      <c r="AS26" s="141" t="n">
        <f aca="false">$I$26*20</f>
        <v>28059.6</v>
      </c>
      <c r="AT26" s="141" t="n">
        <f aca="false">$I$26*20</f>
        <v>28059.6</v>
      </c>
      <c r="AU26" s="141" t="n">
        <f aca="false">$I$26*20</f>
        <v>28059.6</v>
      </c>
      <c r="AV26" s="142" t="n">
        <f aca="false">SUM(AJ26:AU26)</f>
        <v>196417.2</v>
      </c>
      <c r="AW26" s="144" t="n">
        <f aca="false">AV26</f>
        <v>196417.2</v>
      </c>
      <c r="AX26" s="143" t="n">
        <f aca="false">((SUM(J26:K26)*$AY$2)*$AY$3)*$AY$4</f>
        <v>0</v>
      </c>
      <c r="AY26" s="91" t="n">
        <f aca="false">((SUM(V26)*$AY$2)*$AY$3)*$AY$4</f>
        <v>0</v>
      </c>
      <c r="AZ26" s="145" t="n">
        <f aca="false">SUM(AX26:AY26)</f>
        <v>0</v>
      </c>
      <c r="BA26" s="91" t="n">
        <f aca="false">AW26-AZ26</f>
        <v>196417.2</v>
      </c>
      <c r="BB26" s="146" t="n">
        <f aca="false">BA26/AW26</f>
        <v>1</v>
      </c>
      <c r="BC26" s="82" t="s">
        <v>160</v>
      </c>
      <c r="BP26" s="153"/>
    </row>
    <row r="27" customFormat="false" ht="12.75" hidden="false" customHeight="false" outlineLevel="0" collapsed="false">
      <c r="A27" s="161" t="n">
        <v>23129</v>
      </c>
      <c r="B27" s="53" t="s">
        <v>1</v>
      </c>
      <c r="C27" s="53" t="s">
        <v>73</v>
      </c>
      <c r="D27" s="53" t="s">
        <v>64</v>
      </c>
      <c r="E27" s="65" t="s">
        <v>74</v>
      </c>
      <c r="F27" s="162" t="n">
        <v>38733</v>
      </c>
      <c r="G27" s="162" t="n">
        <v>39478</v>
      </c>
      <c r="H27" s="132" t="n">
        <f aca="false">425*1.34</f>
        <v>569.5</v>
      </c>
      <c r="I27" s="133" t="n">
        <v>662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40" t="n">
        <f aca="false">SUM(J27:U27)</f>
        <v>0</v>
      </c>
      <c r="W27" s="143"/>
      <c r="X27" s="143"/>
      <c r="Y27" s="143" t="n">
        <f aca="false">$H$27*19</f>
        <v>10820.5</v>
      </c>
      <c r="Z27" s="143" t="n">
        <f aca="false">$H$27*19</f>
        <v>10820.5</v>
      </c>
      <c r="AA27" s="143" t="n">
        <f aca="false">$H$27*19</f>
        <v>10820.5</v>
      </c>
      <c r="AB27" s="143" t="n">
        <f aca="false">$H$27*19</f>
        <v>10820.5</v>
      </c>
      <c r="AC27" s="143" t="n">
        <f aca="false">$H$27*19</f>
        <v>10820.5</v>
      </c>
      <c r="AD27" s="143" t="n">
        <f aca="false">$H$27*19</f>
        <v>10820.5</v>
      </c>
      <c r="AE27" s="143" t="n">
        <f aca="false">$H$27*19</f>
        <v>10820.5</v>
      </c>
      <c r="AF27" s="143" t="n">
        <f aca="false">$H$27*19</f>
        <v>10820.5</v>
      </c>
      <c r="AG27" s="143" t="n">
        <f aca="false">$H$27*19</f>
        <v>10820.5</v>
      </c>
      <c r="AH27" s="143" t="n">
        <f aca="false">$H$27*19</f>
        <v>10820.5</v>
      </c>
      <c r="AI27" s="142" t="n">
        <f aca="false">SUM(W27:AH27)</f>
        <v>108205</v>
      </c>
      <c r="AJ27" s="143"/>
      <c r="AK27" s="143"/>
      <c r="AL27" s="143" t="n">
        <f aca="false">$I$27*19</f>
        <v>12578</v>
      </c>
      <c r="AM27" s="143" t="n">
        <f aca="false">$I$27*19</f>
        <v>12578</v>
      </c>
      <c r="AN27" s="143" t="n">
        <f aca="false">$I$27*19</f>
        <v>12578</v>
      </c>
      <c r="AO27" s="143" t="n">
        <f aca="false">$I$27*19</f>
        <v>12578</v>
      </c>
      <c r="AP27" s="143" t="n">
        <f aca="false">$I$27*19</f>
        <v>12578</v>
      </c>
      <c r="AQ27" s="143" t="n">
        <f aca="false">$I$27*19</f>
        <v>12578</v>
      </c>
      <c r="AR27" s="143" t="n">
        <f aca="false">$I$27*19</f>
        <v>12578</v>
      </c>
      <c r="AS27" s="143" t="n">
        <f aca="false">$I$27*19</f>
        <v>12578</v>
      </c>
      <c r="AT27" s="143" t="n">
        <f aca="false">$I$27*19</f>
        <v>12578</v>
      </c>
      <c r="AU27" s="143" t="n">
        <f aca="false">$I$27*19</f>
        <v>12578</v>
      </c>
      <c r="AV27" s="142" t="n">
        <f aca="false">SUM(AJ27:AU27)</f>
        <v>125780</v>
      </c>
      <c r="AW27" s="144" t="n">
        <f aca="false">AV27</f>
        <v>125780</v>
      </c>
      <c r="AX27" s="143" t="n">
        <f aca="false">((SUM(W27:X27))*$AY$6)</f>
        <v>0</v>
      </c>
      <c r="AY27" s="91" t="n">
        <f aca="false">((SUM(AI27))*$AY$6)</f>
        <v>111451.15</v>
      </c>
      <c r="AZ27" s="145" t="n">
        <f aca="false">SUM(AX27:AY27)</f>
        <v>111451.15</v>
      </c>
      <c r="BA27" s="91" t="n">
        <f aca="false">AW27-AZ27</f>
        <v>14328.85</v>
      </c>
      <c r="BB27" s="146" t="n">
        <f aca="false">BA27/AW27</f>
        <v>0.113919939577039</v>
      </c>
      <c r="BC27" s="82" t="s">
        <v>160</v>
      </c>
      <c r="BP27" s="153"/>
    </row>
    <row r="28" customFormat="false" ht="12.75" hidden="false" customHeight="false" outlineLevel="0" collapsed="false">
      <c r="A28" s="131" t="s">
        <v>151</v>
      </c>
      <c r="B28" s="69" t="s">
        <v>4</v>
      </c>
      <c r="C28" s="69"/>
      <c r="D28" s="53"/>
      <c r="E28" s="70" t="s">
        <v>152</v>
      </c>
      <c r="F28" s="163" t="n">
        <v>38784</v>
      </c>
      <c r="G28" s="54" t="n">
        <v>39263</v>
      </c>
      <c r="H28" s="164" t="s">
        <v>153</v>
      </c>
      <c r="I28" s="165" t="s">
        <v>153</v>
      </c>
      <c r="J28" s="62" t="n">
        <v>0</v>
      </c>
      <c r="K28" s="130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91" t="n">
        <v>0</v>
      </c>
      <c r="V28" s="140" t="n">
        <f aca="false">SUM(J28:U28)</f>
        <v>0</v>
      </c>
      <c r="W28" s="136" t="n">
        <v>0</v>
      </c>
      <c r="X28" s="136" t="n">
        <v>0</v>
      </c>
      <c r="Y28" s="136" t="n">
        <v>0</v>
      </c>
      <c r="Z28" s="136" t="n">
        <v>0</v>
      </c>
      <c r="AA28" s="136"/>
      <c r="AB28" s="136"/>
      <c r="AC28" s="166"/>
      <c r="AD28" s="136" t="n">
        <v>0</v>
      </c>
      <c r="AE28" s="125" t="n">
        <v>15000</v>
      </c>
      <c r="AG28" s="125" t="n">
        <v>15000</v>
      </c>
      <c r="AH28" s="143"/>
      <c r="AI28" s="142" t="n">
        <f aca="false">SUM(W28:AH28)</f>
        <v>30000</v>
      </c>
      <c r="AJ28" s="136" t="n">
        <v>0</v>
      </c>
      <c r="AK28" s="167" t="n">
        <v>0</v>
      </c>
      <c r="AL28" s="167" t="n">
        <v>0</v>
      </c>
      <c r="AM28" s="167" t="n">
        <v>0</v>
      </c>
      <c r="AN28" s="167"/>
      <c r="AO28" s="167"/>
      <c r="AP28" s="166"/>
      <c r="AQ28" s="166" t="n">
        <v>0</v>
      </c>
      <c r="AR28" s="167"/>
      <c r="AS28" s="128"/>
      <c r="AT28" s="128"/>
      <c r="AU28" s="128"/>
      <c r="AV28" s="142" t="n">
        <f aca="false">SUM(AJ28:AU28)</f>
        <v>0</v>
      </c>
      <c r="AW28" s="144" t="n">
        <f aca="false">AV28</f>
        <v>0</v>
      </c>
      <c r="AX28" s="168" t="n">
        <v>0</v>
      </c>
      <c r="AY28" s="91" t="n">
        <v>0</v>
      </c>
      <c r="AZ28" s="145" t="n">
        <v>0</v>
      </c>
      <c r="BA28" s="91" t="n">
        <v>526262.98</v>
      </c>
      <c r="BB28" s="146" t="n">
        <v>1</v>
      </c>
      <c r="BC28" s="82" t="s">
        <v>160</v>
      </c>
      <c r="BP28" s="153"/>
    </row>
    <row r="29" customFormat="false" ht="12.75" hidden="false" customHeight="false" outlineLevel="0" collapsed="false">
      <c r="A29" s="131" t="s">
        <v>154</v>
      </c>
      <c r="B29" s="53" t="s">
        <v>1</v>
      </c>
      <c r="C29" s="53" t="s">
        <v>75</v>
      </c>
      <c r="D29" s="53" t="s">
        <v>64</v>
      </c>
      <c r="E29" s="66" t="s">
        <v>76</v>
      </c>
      <c r="F29" s="54" t="n">
        <v>38804</v>
      </c>
      <c r="G29" s="54" t="n">
        <v>39478</v>
      </c>
      <c r="H29" s="164" t="n">
        <f aca="false">535*1.34</f>
        <v>716.9</v>
      </c>
      <c r="I29" s="165" t="n">
        <v>776</v>
      </c>
      <c r="J29" s="134" t="n">
        <v>0</v>
      </c>
      <c r="K29" s="62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40" t="n">
        <f aca="false">SUM(J29:U29)</f>
        <v>0</v>
      </c>
      <c r="W29" s="141"/>
      <c r="X29" s="141"/>
      <c r="Y29" s="141" t="n">
        <f aca="false">$H$29*14</f>
        <v>10036.6</v>
      </c>
      <c r="Z29" s="141" t="n">
        <f aca="false">$H$29*14</f>
        <v>10036.6</v>
      </c>
      <c r="AA29" s="141" t="n">
        <f aca="false">$H$29*14</f>
        <v>10036.6</v>
      </c>
      <c r="AB29" s="141" t="n">
        <f aca="false">$H$29*14</f>
        <v>10036.6</v>
      </c>
      <c r="AC29" s="141" t="n">
        <f aca="false">$H$29*14</f>
        <v>10036.6</v>
      </c>
      <c r="AD29" s="141" t="n">
        <f aca="false">$H$29*14</f>
        <v>10036.6</v>
      </c>
      <c r="AE29" s="141" t="n">
        <f aca="false">$H$29*14</f>
        <v>10036.6</v>
      </c>
      <c r="AF29" s="141" t="n">
        <f aca="false">$H$29*14</f>
        <v>10036.6</v>
      </c>
      <c r="AG29" s="141" t="n">
        <f aca="false">$H$29*14</f>
        <v>10036.6</v>
      </c>
      <c r="AH29" s="141" t="n">
        <f aca="false">$H$29*14</f>
        <v>10036.6</v>
      </c>
      <c r="AI29" s="142" t="n">
        <f aca="false">SUM(W29:AH29)</f>
        <v>100366</v>
      </c>
      <c r="AJ29" s="136"/>
      <c r="AK29" s="136"/>
      <c r="AL29" s="136" t="n">
        <f aca="false">$I$29*14</f>
        <v>10864</v>
      </c>
      <c r="AM29" s="136" t="n">
        <f aca="false">$I$29*14</f>
        <v>10864</v>
      </c>
      <c r="AN29" s="136" t="n">
        <f aca="false">$I$29*14</f>
        <v>10864</v>
      </c>
      <c r="AO29" s="136" t="n">
        <f aca="false">$I$29*14</f>
        <v>10864</v>
      </c>
      <c r="AP29" s="136" t="n">
        <f aca="false">$I$29*14</f>
        <v>10864</v>
      </c>
      <c r="AQ29" s="136" t="n">
        <f aca="false">$I$29*14</f>
        <v>10864</v>
      </c>
      <c r="AR29" s="136" t="n">
        <f aca="false">$I$29*14</f>
        <v>10864</v>
      </c>
      <c r="AS29" s="136" t="n">
        <f aca="false">$I$29*14</f>
        <v>10864</v>
      </c>
      <c r="AT29" s="136" t="n">
        <f aca="false">$I$29*14</f>
        <v>10864</v>
      </c>
      <c r="AU29" s="136" t="n">
        <f aca="false">$I$29*14</f>
        <v>10864</v>
      </c>
      <c r="AV29" s="142" t="n">
        <f aca="false">SUM(AJ29:AU29)</f>
        <v>108640</v>
      </c>
      <c r="AW29" s="144" t="n">
        <f aca="false">AV29</f>
        <v>108640</v>
      </c>
      <c r="AX29" s="143" t="n">
        <f aca="false">((SUM(W29:Y29))*$AY$6)</f>
        <v>10337.698</v>
      </c>
      <c r="AY29" s="91" t="n">
        <f aca="false">((SUM(AI29))*$AY$6)</f>
        <v>103376.98</v>
      </c>
      <c r="AZ29" s="145" t="n">
        <f aca="false">SUM(AX29:AY29)</f>
        <v>113714.678</v>
      </c>
      <c r="BA29" s="91" t="n">
        <f aca="false">AW29-AZ29</f>
        <v>-5074.67800000004</v>
      </c>
      <c r="BB29" s="146" t="n">
        <f aca="false">BA29/AW29</f>
        <v>-0.0467109536082478</v>
      </c>
      <c r="BC29" s="82" t="s">
        <v>160</v>
      </c>
      <c r="BD29" s="157"/>
      <c r="BP29" s="153"/>
    </row>
    <row r="30" customFormat="false" ht="12.75" hidden="false" customHeight="false" outlineLevel="0" collapsed="false">
      <c r="A30" s="131" t="s">
        <v>155</v>
      </c>
      <c r="B30" s="53" t="s">
        <v>3</v>
      </c>
      <c r="C30" s="53" t="s">
        <v>75</v>
      </c>
      <c r="D30" s="53" t="s">
        <v>64</v>
      </c>
      <c r="E30" s="66" t="s">
        <v>109</v>
      </c>
      <c r="F30" s="54" t="n">
        <v>39083</v>
      </c>
      <c r="G30" s="54" t="n">
        <v>39447</v>
      </c>
      <c r="H30" s="164" t="n">
        <f aca="false">1000*1.34</f>
        <v>1340</v>
      </c>
      <c r="I30" s="165" t="n">
        <f aca="false">1140*1.34</f>
        <v>1527.6</v>
      </c>
      <c r="J30" s="147" t="n">
        <v>0</v>
      </c>
      <c r="K30" s="139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43" t="n">
        <v>0</v>
      </c>
      <c r="V30" s="140" t="n">
        <f aca="false">SUM(J30:U30)</f>
        <v>0</v>
      </c>
      <c r="W30" s="141"/>
      <c r="X30" s="141" t="n">
        <f aca="false">$H$30*20</f>
        <v>26800</v>
      </c>
      <c r="Y30" s="141" t="n">
        <f aca="false">$H$30*20</f>
        <v>26800</v>
      </c>
      <c r="Z30" s="141" t="n">
        <f aca="false">$H$30*20</f>
        <v>26800</v>
      </c>
      <c r="AA30" s="141" t="n">
        <f aca="false">$H$30*20</f>
        <v>26800</v>
      </c>
      <c r="AB30" s="141" t="n">
        <f aca="false">$H$30*20</f>
        <v>26800</v>
      </c>
      <c r="AC30" s="141" t="n">
        <f aca="false">$H$30*20</f>
        <v>26800</v>
      </c>
      <c r="AD30" s="141" t="n">
        <f aca="false">$H$30*20</f>
        <v>26800</v>
      </c>
      <c r="AE30" s="141" t="n">
        <f aca="false">$H$30*20</f>
        <v>26800</v>
      </c>
      <c r="AF30" s="141" t="n">
        <f aca="false">$H$30*20</f>
        <v>26800</v>
      </c>
      <c r="AG30" s="141" t="n">
        <f aca="false">$H$30*20</f>
        <v>26800</v>
      </c>
      <c r="AH30" s="141" t="n">
        <f aca="false">$H$30*20</f>
        <v>26800</v>
      </c>
      <c r="AI30" s="142" t="n">
        <f aca="false">SUM(W30:AH30)</f>
        <v>294800</v>
      </c>
      <c r="AJ30" s="136"/>
      <c r="AK30" s="136" t="n">
        <f aca="false">$I$30*20</f>
        <v>30552</v>
      </c>
      <c r="AL30" s="136" t="n">
        <f aca="false">$I$30*20</f>
        <v>30552</v>
      </c>
      <c r="AM30" s="136" t="n">
        <f aca="false">$I$30*20</f>
        <v>30552</v>
      </c>
      <c r="AN30" s="136" t="n">
        <f aca="false">$I$30*20</f>
        <v>30552</v>
      </c>
      <c r="AO30" s="136" t="n">
        <f aca="false">$I$30*20</f>
        <v>30552</v>
      </c>
      <c r="AP30" s="136" t="n">
        <f aca="false">$I$30*20</f>
        <v>30552</v>
      </c>
      <c r="AQ30" s="136" t="n">
        <f aca="false">$I$30*20</f>
        <v>30552</v>
      </c>
      <c r="AR30" s="136" t="n">
        <f aca="false">$I$30*20</f>
        <v>30552</v>
      </c>
      <c r="AS30" s="136" t="n">
        <f aca="false">$I$30*20</f>
        <v>30552</v>
      </c>
      <c r="AT30" s="136" t="n">
        <f aca="false">$I$30*20</f>
        <v>30552</v>
      </c>
      <c r="AU30" s="136" t="n">
        <f aca="false">$I$30*20</f>
        <v>30552</v>
      </c>
      <c r="AV30" s="142" t="n">
        <f aca="false">SUM(AJ30:AU30)</f>
        <v>336072</v>
      </c>
      <c r="AW30" s="144" t="n">
        <f aca="false">AV30</f>
        <v>336072</v>
      </c>
      <c r="AX30" s="143" t="n">
        <f aca="false">((SUM(W30:X30))*$AY$6)</f>
        <v>27604</v>
      </c>
      <c r="AY30" s="91" t="n">
        <f aca="false">((SUM(AI30))*$AY$6)</f>
        <v>303644</v>
      </c>
      <c r="AZ30" s="145" t="n">
        <f aca="false">SUM(AX30:AY30)</f>
        <v>331248</v>
      </c>
      <c r="BA30" s="91" t="n">
        <f aca="false">AW30-AZ30</f>
        <v>4824.00000000006</v>
      </c>
      <c r="BB30" s="146" t="n">
        <f aca="false">BA30/AW30</f>
        <v>0.0143540669856461</v>
      </c>
      <c r="BC30" s="82" t="s">
        <v>160</v>
      </c>
      <c r="BD30" s="157"/>
      <c r="BP30" s="153"/>
    </row>
    <row r="31" customFormat="false" ht="12.75" hidden="false" customHeight="false" outlineLevel="0" collapsed="false">
      <c r="A31" s="131" t="s">
        <v>156</v>
      </c>
      <c r="B31" s="53" t="s">
        <v>4</v>
      </c>
      <c r="C31" s="53" t="s">
        <v>73</v>
      </c>
      <c r="D31" s="53" t="s">
        <v>64</v>
      </c>
      <c r="E31" s="54" t="s">
        <v>118</v>
      </c>
      <c r="F31" s="54" t="n">
        <v>38916</v>
      </c>
      <c r="G31" s="54" t="n">
        <v>39386</v>
      </c>
      <c r="H31" s="132" t="n">
        <f aca="false">550*1.34</f>
        <v>737</v>
      </c>
      <c r="I31" s="133" t="n">
        <f aca="false">687.5*1.34</f>
        <v>921.25</v>
      </c>
      <c r="J31" s="139" t="n">
        <v>0</v>
      </c>
      <c r="K31" s="62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43" t="n">
        <v>0</v>
      </c>
      <c r="V31" s="140" t="n">
        <f aca="false">SUM(J31:U31)</f>
        <v>0</v>
      </c>
      <c r="W31" s="141" t="n">
        <f aca="false">$H$31*11</f>
        <v>8107</v>
      </c>
      <c r="X31" s="141" t="n">
        <f aca="false">$H$31*18</f>
        <v>13266</v>
      </c>
      <c r="Y31" s="141" t="n">
        <f aca="false">$H$31*18</f>
        <v>13266</v>
      </c>
      <c r="Z31" s="141" t="n">
        <f aca="false">$H$31*18</f>
        <v>13266</v>
      </c>
      <c r="AA31" s="141" t="n">
        <f aca="false">$H$31*18</f>
        <v>13266</v>
      </c>
      <c r="AB31" s="141" t="n">
        <f aca="false">$H$31*18</f>
        <v>13266</v>
      </c>
      <c r="AC31" s="141" t="n">
        <f aca="false">$H$31*18</f>
        <v>13266</v>
      </c>
      <c r="AD31" s="141" t="n">
        <f aca="false">$H$31*18</f>
        <v>13266</v>
      </c>
      <c r="AE31" s="141" t="n">
        <f aca="false">$H$31*18</f>
        <v>13266</v>
      </c>
      <c r="AF31" s="141" t="n">
        <f aca="false">$H$31*18</f>
        <v>13266</v>
      </c>
      <c r="AG31" s="141" t="n">
        <f aca="false">$H$31*18</f>
        <v>13266</v>
      </c>
      <c r="AH31" s="141" t="n">
        <f aca="false">$H$31*18</f>
        <v>13266</v>
      </c>
      <c r="AI31" s="142" t="n">
        <f aca="false">SUM(W31:AH31)</f>
        <v>154033</v>
      </c>
      <c r="AJ31" s="141" t="n">
        <f aca="false">$I$31*11</f>
        <v>10133.75</v>
      </c>
      <c r="AK31" s="141" t="n">
        <f aca="false">$I$31*18</f>
        <v>16582.5</v>
      </c>
      <c r="AL31" s="141" t="n">
        <f aca="false">$I$31*18</f>
        <v>16582.5</v>
      </c>
      <c r="AM31" s="141" t="n">
        <f aca="false">$I$31*18</f>
        <v>16582.5</v>
      </c>
      <c r="AN31" s="141" t="n">
        <f aca="false">$I$31*18</f>
        <v>16582.5</v>
      </c>
      <c r="AO31" s="141" t="n">
        <f aca="false">$I$31*18</f>
        <v>16582.5</v>
      </c>
      <c r="AP31" s="141" t="n">
        <f aca="false">$I$31*18</f>
        <v>16582.5</v>
      </c>
      <c r="AQ31" s="141" t="n">
        <f aca="false">$I$31*18</f>
        <v>16582.5</v>
      </c>
      <c r="AR31" s="141" t="n">
        <f aca="false">$I$31*18</f>
        <v>16582.5</v>
      </c>
      <c r="AS31" s="141" t="n">
        <f aca="false">$I$31*18</f>
        <v>16582.5</v>
      </c>
      <c r="AT31" s="141" t="n">
        <f aca="false">$I$31*18</f>
        <v>16582.5</v>
      </c>
      <c r="AU31" s="141" t="n">
        <f aca="false">$I$31*18</f>
        <v>16582.5</v>
      </c>
      <c r="AV31" s="142" t="n">
        <f aca="false">SUM(AJ31:AU31)</f>
        <v>192541.25</v>
      </c>
      <c r="AW31" s="144" t="n">
        <f aca="false">AV31</f>
        <v>192541.25</v>
      </c>
      <c r="AX31" s="143" t="n">
        <f aca="false">((SUM(W31:X31))*$AY$6)</f>
        <v>22014.19</v>
      </c>
      <c r="AY31" s="91" t="n">
        <f aca="false">((SUM(AI31))*$AY$6)</f>
        <v>158653.99</v>
      </c>
      <c r="AZ31" s="145" t="n">
        <f aca="false">SUM(AX31:AY31)</f>
        <v>180668.18</v>
      </c>
      <c r="BA31" s="91" t="n">
        <f aca="false">AW31-AZ31</f>
        <v>11873.07</v>
      </c>
      <c r="BB31" s="146" t="n">
        <f aca="false">BA31/AW31</f>
        <v>0.061665071770335</v>
      </c>
      <c r="BC31" s="82" t="s">
        <v>160</v>
      </c>
      <c r="BD31" s="153"/>
      <c r="BP31" s="153"/>
    </row>
    <row r="32" s="153" customFormat="true" ht="12.75" hidden="false" customHeight="false" outlineLevel="0" collapsed="false">
      <c r="A32" s="131" t="s">
        <v>157</v>
      </c>
      <c r="B32" s="53" t="s">
        <v>5</v>
      </c>
      <c r="C32" s="53" t="s">
        <v>87</v>
      </c>
      <c r="D32" s="53" t="s">
        <v>88</v>
      </c>
      <c r="E32" s="54" t="s">
        <v>120</v>
      </c>
      <c r="F32" s="54" t="n">
        <v>38929</v>
      </c>
      <c r="G32" s="54" t="n">
        <v>39478</v>
      </c>
      <c r="H32" s="158" t="n">
        <f aca="false">28.85*8</f>
        <v>230.8</v>
      </c>
      <c r="I32" s="159" t="n">
        <f aca="false">675*1.34</f>
        <v>904.5</v>
      </c>
      <c r="J32" s="141"/>
      <c r="K32" s="141"/>
      <c r="L32" s="141"/>
      <c r="M32" s="141"/>
      <c r="N32" s="141"/>
      <c r="O32" s="141" t="n">
        <f aca="false">$H$32*17*1.3749*1.0491*1.1796+5000</f>
        <v>11675.8641235783</v>
      </c>
      <c r="P32" s="141" t="n">
        <f aca="false">$H$32*17*1.3749*1.0491*1.1796+5000</f>
        <v>11675.8641235783</v>
      </c>
      <c r="Q32" s="141" t="n">
        <f aca="false">$H$32*17*1.3749*1.0491*1.1796+5000</f>
        <v>11675.8641235783</v>
      </c>
      <c r="R32" s="141" t="n">
        <f aca="false">$H$32*17*1.3749*1.0491*1.1796+5000</f>
        <v>11675.8641235783</v>
      </c>
      <c r="S32" s="141" t="n">
        <f aca="false">$H$32*17*1.3749*1.0491*1.1796+5000</f>
        <v>11675.8641235783</v>
      </c>
      <c r="T32" s="141" t="n">
        <f aca="false">$H$32*17*1.3749*1.0491*1.1796+5000</f>
        <v>11675.8641235783</v>
      </c>
      <c r="U32" s="141" t="n">
        <f aca="false">$H$32*17*1.3749*1.0491*1.1796+5000</f>
        <v>11675.8641235783</v>
      </c>
      <c r="V32" s="140" t="n">
        <f aca="false">SUM(J32:U32)</f>
        <v>81731.0488650479</v>
      </c>
      <c r="W32" s="139" t="n">
        <v>0</v>
      </c>
      <c r="X32" s="139" t="n">
        <v>0</v>
      </c>
      <c r="Y32" s="136" t="n">
        <v>0</v>
      </c>
      <c r="Z32" s="136" t="n">
        <v>0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69" t="n">
        <v>0</v>
      </c>
      <c r="AF32" s="169" t="n">
        <v>0</v>
      </c>
      <c r="AG32" s="169" t="n">
        <v>0</v>
      </c>
      <c r="AH32" s="170" t="n">
        <v>0</v>
      </c>
      <c r="AI32" s="142" t="n">
        <f aca="false">SUM(W32:AH32)</f>
        <v>0</v>
      </c>
      <c r="AJ32" s="136"/>
      <c r="AK32" s="136"/>
      <c r="AL32" s="136"/>
      <c r="AM32" s="136"/>
      <c r="AN32" s="136"/>
      <c r="AO32" s="136" t="n">
        <f aca="false">$I$32*17</f>
        <v>15376.5</v>
      </c>
      <c r="AP32" s="136" t="n">
        <f aca="false">$I$32*17</f>
        <v>15376.5</v>
      </c>
      <c r="AQ32" s="136" t="n">
        <f aca="false">$I$32*17</f>
        <v>15376.5</v>
      </c>
      <c r="AR32" s="136" t="n">
        <f aca="false">$I$32*17</f>
        <v>15376.5</v>
      </c>
      <c r="AS32" s="136" t="n">
        <f aca="false">$I$32*17</f>
        <v>15376.5</v>
      </c>
      <c r="AT32" s="136" t="n">
        <f aca="false">$I$32*17</f>
        <v>15376.5</v>
      </c>
      <c r="AU32" s="136" t="n">
        <f aca="false">$I$32*17</f>
        <v>15376.5</v>
      </c>
      <c r="AV32" s="142" t="n">
        <f aca="false">SUM(AJ32:AU32)</f>
        <v>107635.5</v>
      </c>
      <c r="AW32" s="144" t="n">
        <f aca="false">AV32</f>
        <v>107635.5</v>
      </c>
      <c r="AX32" s="170" t="n">
        <f aca="false">((SUM(W32:X32))*$AY$6)</f>
        <v>0</v>
      </c>
      <c r="AY32" s="171" t="n">
        <f aca="false">((SUM(AI32))*$AY$6)</f>
        <v>0</v>
      </c>
      <c r="AZ32" s="145" t="n">
        <f aca="false">SUM(AX32:AY32)</f>
        <v>0</v>
      </c>
      <c r="BA32" s="171" t="n">
        <f aca="false">AW32-AZ32</f>
        <v>107635.5</v>
      </c>
      <c r="BB32" s="172" t="n">
        <f aca="false">BA32/AW32</f>
        <v>1</v>
      </c>
      <c r="BC32" s="173" t="s">
        <v>160</v>
      </c>
    </row>
    <row r="33" customFormat="false" ht="12.75" hidden="false" customHeight="false" outlineLevel="0" collapsed="false">
      <c r="A33" s="131" t="s">
        <v>158</v>
      </c>
      <c r="B33" s="53" t="s">
        <v>3</v>
      </c>
      <c r="C33" s="53"/>
      <c r="D33" s="53" t="s">
        <v>64</v>
      </c>
      <c r="E33" s="66" t="s">
        <v>111</v>
      </c>
      <c r="F33" s="174" t="n">
        <v>39083</v>
      </c>
      <c r="G33" s="175" t="n">
        <v>39447</v>
      </c>
      <c r="H33" s="132" t="n">
        <f aca="false">960*1.34</f>
        <v>1286.4</v>
      </c>
      <c r="I33" s="133" t="n">
        <f aca="false">1140*1.34</f>
        <v>1527.6</v>
      </c>
      <c r="J33" s="139" t="n">
        <v>0</v>
      </c>
      <c r="K33" s="139" t="n">
        <v>0</v>
      </c>
      <c r="L33" s="136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25" t="n">
        <v>0</v>
      </c>
      <c r="T33" s="125" t="n">
        <v>0</v>
      </c>
      <c r="U33" s="125" t="n">
        <v>0</v>
      </c>
      <c r="V33" s="140" t="n">
        <f aca="false">SUM(J33:U33)</f>
        <v>0</v>
      </c>
      <c r="W33" s="141"/>
      <c r="X33" s="141" t="n">
        <f aca="false">$H$33*20+2000</f>
        <v>27728</v>
      </c>
      <c r="Y33" s="141" t="n">
        <f aca="false">$H$33*20+2000</f>
        <v>27728</v>
      </c>
      <c r="Z33" s="141" t="n">
        <f aca="false">$H$33*20+2000</f>
        <v>27728</v>
      </c>
      <c r="AA33" s="141" t="n">
        <f aca="false">$H$33*20+2000</f>
        <v>27728</v>
      </c>
      <c r="AB33" s="141" t="n">
        <f aca="false">$H$33*20+2000</f>
        <v>27728</v>
      </c>
      <c r="AC33" s="141" t="n">
        <f aca="false">$H$33*20+2000</f>
        <v>27728</v>
      </c>
      <c r="AD33" s="141" t="n">
        <f aca="false">$H$33*20+2000</f>
        <v>27728</v>
      </c>
      <c r="AE33" s="141" t="n">
        <f aca="false">$H$33*20+2000</f>
        <v>27728</v>
      </c>
      <c r="AF33" s="141" t="n">
        <f aca="false">$H$33*20+2000</f>
        <v>27728</v>
      </c>
      <c r="AG33" s="141" t="n">
        <f aca="false">$H$33*20+2000</f>
        <v>27728</v>
      </c>
      <c r="AH33" s="141" t="n">
        <f aca="false">$H$33*20+2000</f>
        <v>27728</v>
      </c>
      <c r="AI33" s="142" t="n">
        <f aca="false">SUM(W33:AH33)</f>
        <v>305008</v>
      </c>
      <c r="AJ33" s="141"/>
      <c r="AK33" s="141" t="n">
        <f aca="false">$I$33*20</f>
        <v>30552</v>
      </c>
      <c r="AL33" s="141" t="n">
        <f aca="false">$I$33*20</f>
        <v>30552</v>
      </c>
      <c r="AM33" s="141" t="n">
        <f aca="false">$I$33*20</f>
        <v>30552</v>
      </c>
      <c r="AN33" s="141" t="n">
        <f aca="false">$I$33*20</f>
        <v>30552</v>
      </c>
      <c r="AO33" s="141" t="n">
        <f aca="false">$I$33*20</f>
        <v>30552</v>
      </c>
      <c r="AP33" s="141" t="n">
        <f aca="false">$I$33*20</f>
        <v>30552</v>
      </c>
      <c r="AQ33" s="141" t="n">
        <f aca="false">$I$33*20</f>
        <v>30552</v>
      </c>
      <c r="AR33" s="141" t="n">
        <f aca="false">$I$33*20</f>
        <v>30552</v>
      </c>
      <c r="AS33" s="141" t="n">
        <f aca="false">$I$33*20</f>
        <v>30552</v>
      </c>
      <c r="AT33" s="141" t="n">
        <f aca="false">$I$33*20</f>
        <v>30552</v>
      </c>
      <c r="AU33" s="141" t="n">
        <f aca="false">$I$33*20</f>
        <v>30552</v>
      </c>
      <c r="AV33" s="142" t="n">
        <f aca="false">SUM(AJ33:AU33)</f>
        <v>336072</v>
      </c>
      <c r="AW33" s="144" t="n">
        <f aca="false">AV33</f>
        <v>336072</v>
      </c>
      <c r="AX33" s="143" t="n">
        <f aca="false">((SUM(W33:X33))*$AY$6)</f>
        <v>28559.84</v>
      </c>
      <c r="AY33" s="91" t="n">
        <f aca="false">((SUM(AI33))*$AY$6)</f>
        <v>314158.24</v>
      </c>
      <c r="AZ33" s="145" t="n">
        <f aca="false">SUM(AX33:AY33)</f>
        <v>342718.08</v>
      </c>
      <c r="BA33" s="91" t="n">
        <f aca="false">AW33-AZ33</f>
        <v>-6646.07999999996</v>
      </c>
      <c r="BB33" s="146" t="n">
        <f aca="false">BA33/AW33</f>
        <v>-0.019775762336642</v>
      </c>
      <c r="BC33" s="82" t="s">
        <v>160</v>
      </c>
      <c r="BD33" s="157"/>
      <c r="BP33" s="153"/>
    </row>
    <row r="34" customFormat="false" ht="12.75" hidden="false" customHeight="false" outlineLevel="0" collapsed="false">
      <c r="A34" s="131" t="s">
        <v>159</v>
      </c>
      <c r="B34" s="53" t="s">
        <v>1</v>
      </c>
      <c r="C34" s="53" t="s">
        <v>75</v>
      </c>
      <c r="D34" s="53" t="s">
        <v>64</v>
      </c>
      <c r="E34" s="66" t="s">
        <v>81</v>
      </c>
      <c r="F34" s="176" t="n">
        <v>38930</v>
      </c>
      <c r="G34" s="176" t="n">
        <v>39813</v>
      </c>
      <c r="H34" s="132" t="n">
        <f aca="false">510*1.34</f>
        <v>683.4</v>
      </c>
      <c r="I34" s="165" t="n">
        <v>746</v>
      </c>
      <c r="J34" s="62" t="n">
        <v>0</v>
      </c>
      <c r="K34" s="62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40" t="n">
        <f aca="false">SUM(J34:U34)</f>
        <v>0</v>
      </c>
      <c r="W34" s="141"/>
      <c r="X34" s="141" t="n">
        <f aca="false">$H$34*19</f>
        <v>12984.6</v>
      </c>
      <c r="Y34" s="141" t="n">
        <f aca="false">$H$34*19</f>
        <v>12984.6</v>
      </c>
      <c r="Z34" s="141" t="n">
        <f aca="false">$H$34*19</f>
        <v>12984.6</v>
      </c>
      <c r="AA34" s="141" t="n">
        <f aca="false">$H$34*19</f>
        <v>12984.6</v>
      </c>
      <c r="AB34" s="141" t="n">
        <f aca="false">$H$34*19</f>
        <v>12984.6</v>
      </c>
      <c r="AC34" s="141" t="n">
        <f aca="false">$H$34*19</f>
        <v>12984.6</v>
      </c>
      <c r="AD34" s="141" t="n">
        <f aca="false">$H$34*19</f>
        <v>12984.6</v>
      </c>
      <c r="AE34" s="141" t="n">
        <f aca="false">$H$34*19</f>
        <v>12984.6</v>
      </c>
      <c r="AF34" s="141" t="n">
        <f aca="false">$H$34*19</f>
        <v>12984.6</v>
      </c>
      <c r="AG34" s="141" t="n">
        <f aca="false">$H$34*19</f>
        <v>12984.6</v>
      </c>
      <c r="AH34" s="141" t="n">
        <f aca="false">$H$34*19</f>
        <v>12984.6</v>
      </c>
      <c r="AI34" s="142" t="n">
        <f aca="false">SUM(W34:AH34)</f>
        <v>142830.6</v>
      </c>
      <c r="AJ34" s="136"/>
      <c r="AK34" s="136" t="n">
        <f aca="false">$I$34*19</f>
        <v>14174</v>
      </c>
      <c r="AL34" s="136" t="n">
        <f aca="false">$I$34*19</f>
        <v>14174</v>
      </c>
      <c r="AM34" s="136" t="n">
        <f aca="false">$I$34*19</f>
        <v>14174</v>
      </c>
      <c r="AN34" s="136" t="n">
        <f aca="false">$I$34*19</f>
        <v>14174</v>
      </c>
      <c r="AO34" s="136" t="n">
        <f aca="false">$I$34*19</f>
        <v>14174</v>
      </c>
      <c r="AP34" s="136" t="n">
        <f aca="false">$I$34*19</f>
        <v>14174</v>
      </c>
      <c r="AQ34" s="136" t="n">
        <f aca="false">$I$34*19</f>
        <v>14174</v>
      </c>
      <c r="AR34" s="136" t="n">
        <f aca="false">$I$34*19</f>
        <v>14174</v>
      </c>
      <c r="AS34" s="136" t="n">
        <f aca="false">$I$34*19</f>
        <v>14174</v>
      </c>
      <c r="AT34" s="136" t="n">
        <f aca="false">$I$34*19</f>
        <v>14174</v>
      </c>
      <c r="AU34" s="136" t="n">
        <f aca="false">$I$34*19</f>
        <v>14174</v>
      </c>
      <c r="AV34" s="142" t="n">
        <f aca="false">SUM(AJ34:AU34)</f>
        <v>155914</v>
      </c>
      <c r="AW34" s="144" t="n">
        <f aca="false">AV34</f>
        <v>155914</v>
      </c>
      <c r="AX34" s="143" t="n">
        <f aca="false">((SUM(W34:X34))*$AY$6)</f>
        <v>13374.138</v>
      </c>
      <c r="AY34" s="91" t="n">
        <f aca="false">((SUM(AI34))*$AY$6)</f>
        <v>147115.518</v>
      </c>
      <c r="AZ34" s="145" t="n">
        <f aca="false">SUM(AX34:AY34)</f>
        <v>160489.656</v>
      </c>
      <c r="BA34" s="91" t="n">
        <f aca="false">AW34-AZ34</f>
        <v>-4575.65600000005</v>
      </c>
      <c r="BB34" s="146" t="n">
        <f aca="false">BA34/AW34</f>
        <v>-0.0293473068486476</v>
      </c>
      <c r="BC34" s="82" t="s">
        <v>160</v>
      </c>
      <c r="BD34" s="157"/>
      <c r="BP34" s="153"/>
    </row>
    <row r="35" customFormat="false" ht="12.75" hidden="false" customHeight="false" outlineLevel="0" collapsed="false">
      <c r="A35" s="131" t="s">
        <v>161</v>
      </c>
      <c r="B35" s="53" t="s">
        <v>2</v>
      </c>
      <c r="C35" s="53"/>
      <c r="D35" s="53" t="s">
        <v>130</v>
      </c>
      <c r="E35" s="53" t="s">
        <v>7</v>
      </c>
      <c r="F35" s="177" t="n">
        <v>38991</v>
      </c>
      <c r="G35" s="54" t="n">
        <v>40086</v>
      </c>
      <c r="H35" s="178" t="s">
        <v>162</v>
      </c>
      <c r="I35" s="165" t="s">
        <v>162</v>
      </c>
      <c r="J35" s="125" t="n">
        <v>138000</v>
      </c>
      <c r="K35" s="125" t="n">
        <v>138000</v>
      </c>
      <c r="L35" s="125" t="n">
        <v>138000</v>
      </c>
      <c r="M35" s="125" t="n">
        <v>138000</v>
      </c>
      <c r="N35" s="125" t="n">
        <v>138000</v>
      </c>
      <c r="O35" s="125" t="n">
        <v>138000</v>
      </c>
      <c r="P35" s="125" t="n">
        <v>138000</v>
      </c>
      <c r="Q35" s="125" t="n">
        <v>138000</v>
      </c>
      <c r="R35" s="125" t="n">
        <v>138000</v>
      </c>
      <c r="S35" s="125" t="n">
        <v>138000</v>
      </c>
      <c r="T35" s="125" t="n">
        <v>138000</v>
      </c>
      <c r="U35" s="125" t="n">
        <v>138000</v>
      </c>
      <c r="V35" s="140" t="n">
        <f aca="false">SUM(J35:U35)</f>
        <v>1656000</v>
      </c>
      <c r="W35" s="136" t="n">
        <v>0</v>
      </c>
      <c r="X35" s="139" t="n">
        <v>0</v>
      </c>
      <c r="Y35" s="136" t="n">
        <v>0</v>
      </c>
      <c r="Z35" s="136" t="n">
        <v>0</v>
      </c>
      <c r="AA35" s="136" t="n">
        <v>0</v>
      </c>
      <c r="AB35" s="136" t="n">
        <v>0</v>
      </c>
      <c r="AC35" s="136" t="n">
        <v>0</v>
      </c>
      <c r="AD35" s="136" t="n">
        <v>0</v>
      </c>
      <c r="AE35" s="136" t="n">
        <v>0</v>
      </c>
      <c r="AF35" s="136" t="n">
        <v>0</v>
      </c>
      <c r="AG35" s="136" t="n">
        <v>0</v>
      </c>
      <c r="AH35" s="136" t="n">
        <v>0</v>
      </c>
      <c r="AI35" s="142" t="n">
        <f aca="false">SUM(W35:AH35)</f>
        <v>0</v>
      </c>
      <c r="AJ35" s="125" t="n">
        <v>170000</v>
      </c>
      <c r="AK35" s="125" t="n">
        <v>170000</v>
      </c>
      <c r="AL35" s="125" t="n">
        <v>170000</v>
      </c>
      <c r="AM35" s="125" t="n">
        <v>170000</v>
      </c>
      <c r="AN35" s="125" t="n">
        <v>170000</v>
      </c>
      <c r="AO35" s="125" t="n">
        <v>170000</v>
      </c>
      <c r="AP35" s="125" t="n">
        <v>170000</v>
      </c>
      <c r="AQ35" s="125" t="n">
        <v>170000</v>
      </c>
      <c r="AR35" s="125" t="n">
        <v>170000</v>
      </c>
      <c r="AS35" s="125" t="n">
        <v>170000</v>
      </c>
      <c r="AT35" s="125" t="n">
        <v>170000</v>
      </c>
      <c r="AU35" s="125" t="n">
        <v>170000</v>
      </c>
      <c r="AV35" s="142" t="n">
        <f aca="false">SUM(AJ35:AU35)</f>
        <v>2040000</v>
      </c>
      <c r="AW35" s="144" t="n">
        <f aca="false">AV35</f>
        <v>2040000</v>
      </c>
      <c r="AX35" s="143" t="n">
        <f aca="false">((SUM(W35:X35))*$AY$6)</f>
        <v>0</v>
      </c>
      <c r="AY35" s="91" t="n">
        <f aca="false">((SUM(AI35))*$AY$6)</f>
        <v>0</v>
      </c>
      <c r="AZ35" s="145" t="n">
        <f aca="false">SUM(AX35:AY35)</f>
        <v>0</v>
      </c>
      <c r="BA35" s="91" t="n">
        <f aca="false">AW35-AZ35</f>
        <v>2040000</v>
      </c>
      <c r="BB35" s="146" t="n">
        <f aca="false">BA35/AW35</f>
        <v>1</v>
      </c>
      <c r="BC35" s="82" t="s">
        <v>143</v>
      </c>
      <c r="BP35" s="153"/>
    </row>
    <row r="36" customFormat="false" ht="12.75" hidden="false" customHeight="false" outlineLevel="0" collapsed="false">
      <c r="A36" s="131" t="s">
        <v>163</v>
      </c>
      <c r="B36" s="53" t="s">
        <v>4</v>
      </c>
      <c r="C36" s="53"/>
      <c r="D36" s="149"/>
      <c r="E36" s="53" t="s">
        <v>164</v>
      </c>
      <c r="F36" s="177" t="n">
        <v>38997</v>
      </c>
      <c r="G36" s="54" t="n">
        <v>40421</v>
      </c>
      <c r="H36" s="178" t="s">
        <v>153</v>
      </c>
      <c r="I36" s="165" t="s">
        <v>153</v>
      </c>
      <c r="J36" s="179" t="n">
        <v>0</v>
      </c>
      <c r="K36" s="179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43" t="n">
        <v>0</v>
      </c>
      <c r="V36" s="140" t="n">
        <f aca="false">SUM(J36:U36)</f>
        <v>0</v>
      </c>
      <c r="W36" s="136" t="n">
        <v>0</v>
      </c>
      <c r="X36" s="136" t="n">
        <v>0</v>
      </c>
      <c r="Y36" s="136" t="n">
        <v>0</v>
      </c>
      <c r="Z36" s="136" t="n">
        <v>0</v>
      </c>
      <c r="AA36" s="136" t="n">
        <v>0</v>
      </c>
      <c r="AB36" s="136" t="n">
        <v>0</v>
      </c>
      <c r="AC36" s="136" t="n">
        <v>0</v>
      </c>
      <c r="AD36" s="136" t="n">
        <v>0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42" t="n">
        <f aca="false">SUM(W36:AH36)</f>
        <v>0</v>
      </c>
      <c r="AJ36" s="136" t="n">
        <v>0</v>
      </c>
      <c r="AK36" s="136" t="n">
        <v>0</v>
      </c>
      <c r="AL36" s="136" t="n">
        <v>0</v>
      </c>
      <c r="AM36" s="136" t="n">
        <v>0</v>
      </c>
      <c r="AN36" s="136" t="n">
        <v>0</v>
      </c>
      <c r="AO36" s="136" t="n">
        <v>0</v>
      </c>
      <c r="AP36" s="136" t="n">
        <v>0</v>
      </c>
      <c r="AQ36" s="136" t="n">
        <v>0</v>
      </c>
      <c r="AR36" s="136" t="n">
        <v>0</v>
      </c>
      <c r="AS36" s="136" t="n">
        <v>0</v>
      </c>
      <c r="AT36" s="136" t="n">
        <v>0</v>
      </c>
      <c r="AU36" s="136" t="n">
        <v>0</v>
      </c>
      <c r="AV36" s="142" t="n">
        <f aca="false">SUM(AJ36:AU36)</f>
        <v>0</v>
      </c>
      <c r="AW36" s="144" t="n">
        <f aca="false">AV36</f>
        <v>0</v>
      </c>
      <c r="AX36" s="143" t="n">
        <f aca="false">((SUM(W36:X36))*$AY$6)</f>
        <v>0</v>
      </c>
      <c r="AY36" s="91" t="n">
        <f aca="false">((SUM(AI36))*$AY$6)</f>
        <v>0</v>
      </c>
      <c r="AZ36" s="145" t="n">
        <f aca="false">SUM(AX36:AY36)</f>
        <v>0</v>
      </c>
      <c r="BA36" s="91" t="n">
        <f aca="false">AW36-AZ36</f>
        <v>0</v>
      </c>
      <c r="BB36" s="146" t="e">
        <f aca="false">BA36/AW36</f>
        <v>#DIV/0!</v>
      </c>
      <c r="BC36" s="82" t="s">
        <v>143</v>
      </c>
      <c r="BP36" s="153"/>
    </row>
    <row r="37" customFormat="false" ht="12.75" hidden="false" customHeight="false" outlineLevel="0" collapsed="false">
      <c r="A37" s="180" t="s">
        <v>165</v>
      </c>
      <c r="B37" s="150" t="s">
        <v>1</v>
      </c>
      <c r="C37" s="150" t="s">
        <v>73</v>
      </c>
      <c r="D37" s="53" t="s">
        <v>64</v>
      </c>
      <c r="E37" s="151" t="s">
        <v>85</v>
      </c>
      <c r="F37" s="181" t="n">
        <v>38961</v>
      </c>
      <c r="G37" s="152" t="n">
        <v>39478</v>
      </c>
      <c r="H37" s="118" t="n">
        <f aca="false">1352*1.34</f>
        <v>1811.68</v>
      </c>
      <c r="I37" s="119" t="n">
        <f aca="false">1615*1.34</f>
        <v>2164.1</v>
      </c>
      <c r="J37" s="62" t="n">
        <v>0</v>
      </c>
      <c r="K37" s="62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  <c r="T37" s="125" t="n">
        <v>0</v>
      </c>
      <c r="U37" s="143" t="n">
        <v>0</v>
      </c>
      <c r="V37" s="140" t="n">
        <f aca="false">SUM(J37:U37)</f>
        <v>0</v>
      </c>
      <c r="W37" s="143"/>
      <c r="X37" s="143"/>
      <c r="Y37" s="143"/>
      <c r="Z37" s="143"/>
      <c r="AA37" s="143"/>
      <c r="AB37" s="143"/>
      <c r="AC37" s="143" t="n">
        <f aca="false">$H$37*2</f>
        <v>3623.36</v>
      </c>
      <c r="AD37" s="143" t="n">
        <f aca="false">$H$37*2</f>
        <v>3623.36</v>
      </c>
      <c r="AE37" s="143" t="n">
        <f aca="false">$H$37*2</f>
        <v>3623.36</v>
      </c>
      <c r="AF37" s="143" t="n">
        <f aca="false">$H$37*2</f>
        <v>3623.36</v>
      </c>
      <c r="AG37" s="143" t="n">
        <f aca="false">$H$37*2</f>
        <v>3623.36</v>
      </c>
      <c r="AH37" s="143" t="n">
        <f aca="false">$H$37*2</f>
        <v>3623.36</v>
      </c>
      <c r="AI37" s="142" t="n">
        <f aca="false">SUM(W37:AH37)</f>
        <v>21740.16</v>
      </c>
      <c r="AJ37" s="143"/>
      <c r="AK37" s="143"/>
      <c r="AL37" s="143"/>
      <c r="AM37" s="143"/>
      <c r="AN37" s="143"/>
      <c r="AO37" s="143"/>
      <c r="AP37" s="143" t="n">
        <f aca="false">$I$37*2</f>
        <v>4328.2</v>
      </c>
      <c r="AQ37" s="143" t="n">
        <f aca="false">$I$37*2</f>
        <v>4328.2</v>
      </c>
      <c r="AR37" s="143" t="n">
        <f aca="false">$I$37*2</f>
        <v>4328.2</v>
      </c>
      <c r="AS37" s="143" t="n">
        <f aca="false">$I$37*2</f>
        <v>4328.2</v>
      </c>
      <c r="AT37" s="143" t="n">
        <f aca="false">$I$37*2</f>
        <v>4328.2</v>
      </c>
      <c r="AU37" s="143" t="n">
        <f aca="false">$I$37*2</f>
        <v>4328.2</v>
      </c>
      <c r="AV37" s="142" t="n">
        <f aca="false">SUM(AJ37:AU37)</f>
        <v>25969.2</v>
      </c>
      <c r="AW37" s="144" t="n">
        <f aca="false">AV37</f>
        <v>25969.2</v>
      </c>
      <c r="AX37" s="143" t="n">
        <f aca="false">((SUM(W37:X37))*$AY$6)</f>
        <v>0</v>
      </c>
      <c r="AY37" s="91" t="n">
        <f aca="false">((SUM(AI37))*$AY$6)</f>
        <v>22392.3648</v>
      </c>
      <c r="AZ37" s="145" t="n">
        <f aca="false">SUM(AX37:AY37)</f>
        <v>22392.3648</v>
      </c>
      <c r="BA37" s="91" t="n">
        <f aca="false">AW37-AZ37</f>
        <v>3576.8352</v>
      </c>
      <c r="BB37" s="146" t="n">
        <f aca="false">BA37/AW37</f>
        <v>0.137733746130031</v>
      </c>
      <c r="BC37" s="82" t="s">
        <v>143</v>
      </c>
      <c r="BP37" s="153"/>
    </row>
    <row r="38" customFormat="false" ht="12.75" hidden="false" customHeight="false" outlineLevel="0" collapsed="false">
      <c r="A38" s="148" t="s">
        <v>165</v>
      </c>
      <c r="B38" s="149" t="s">
        <v>1</v>
      </c>
      <c r="C38" s="149"/>
      <c r="D38" s="149" t="s">
        <v>64</v>
      </c>
      <c r="E38" s="160" t="s">
        <v>84</v>
      </c>
      <c r="F38" s="182" t="n">
        <v>38961</v>
      </c>
      <c r="G38" s="154" t="n">
        <v>39478</v>
      </c>
      <c r="H38" s="155" t="n">
        <f aca="false">1128*1.34</f>
        <v>1511.52</v>
      </c>
      <c r="I38" s="156" t="n">
        <f aca="false">1344*1.34</f>
        <v>1800.96</v>
      </c>
      <c r="J38" s="62" t="n">
        <v>0</v>
      </c>
      <c r="K38" s="62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  <c r="T38" s="125" t="n">
        <v>0</v>
      </c>
      <c r="U38" s="143" t="n">
        <v>0</v>
      </c>
      <c r="V38" s="140" t="n">
        <f aca="false">SUM(J38:U38)</f>
        <v>0</v>
      </c>
      <c r="W38" s="143"/>
      <c r="X38" s="143"/>
      <c r="Y38" s="143"/>
      <c r="Z38" s="143"/>
      <c r="AA38" s="143"/>
      <c r="AB38" s="143" t="n">
        <f aca="false">$H$38*4</f>
        <v>6046.08</v>
      </c>
      <c r="AC38" s="143" t="n">
        <f aca="false">$H$38*4</f>
        <v>6046.08</v>
      </c>
      <c r="AD38" s="143" t="n">
        <f aca="false">$H$38*4</f>
        <v>6046.08</v>
      </c>
      <c r="AE38" s="143" t="n">
        <f aca="false">$H$38*4</f>
        <v>6046.08</v>
      </c>
      <c r="AF38" s="143" t="n">
        <f aca="false">$H$38*4</f>
        <v>6046.08</v>
      </c>
      <c r="AG38" s="143" t="n">
        <f aca="false">$H$38*4</f>
        <v>6046.08</v>
      </c>
      <c r="AH38" s="143" t="n">
        <f aca="false">$H$38*4</f>
        <v>6046.08</v>
      </c>
      <c r="AI38" s="142" t="n">
        <f aca="false">SUM(W38:AH38)</f>
        <v>42322.56</v>
      </c>
      <c r="AJ38" s="143"/>
      <c r="AK38" s="143"/>
      <c r="AL38" s="143"/>
      <c r="AM38" s="143"/>
      <c r="AN38" s="143"/>
      <c r="AO38" s="143" t="n">
        <f aca="false">$I$38*4</f>
        <v>7203.84</v>
      </c>
      <c r="AP38" s="143" t="n">
        <f aca="false">$I$38*4</f>
        <v>7203.84</v>
      </c>
      <c r="AQ38" s="143" t="n">
        <f aca="false">$I$38*4</f>
        <v>7203.84</v>
      </c>
      <c r="AR38" s="143" t="n">
        <f aca="false">$I$38*4</f>
        <v>7203.84</v>
      </c>
      <c r="AS38" s="143" t="n">
        <f aca="false">$I$38*4</f>
        <v>7203.84</v>
      </c>
      <c r="AT38" s="143" t="n">
        <f aca="false">$I$38*4</f>
        <v>7203.84</v>
      </c>
      <c r="AU38" s="143" t="n">
        <f aca="false">$I$38*4</f>
        <v>7203.84</v>
      </c>
      <c r="AV38" s="142" t="n">
        <f aca="false">SUM(AJ38:AU38)</f>
        <v>50426.88</v>
      </c>
      <c r="AW38" s="144" t="n">
        <f aca="false">AV38</f>
        <v>50426.88</v>
      </c>
      <c r="AX38" s="143" t="n">
        <f aca="false">((SUM(W38:X38))*$AY$6)</f>
        <v>0</v>
      </c>
      <c r="AY38" s="91" t="n">
        <f aca="false">((SUM(AI38))*$AY$6)</f>
        <v>43592.2368</v>
      </c>
      <c r="AZ38" s="145" t="n">
        <f aca="false">SUM(AX38:AY38)</f>
        <v>43592.2368</v>
      </c>
      <c r="BA38" s="91" t="n">
        <f aca="false">AW38-AZ38</f>
        <v>6834.64320000001</v>
      </c>
      <c r="BB38" s="146" t="n">
        <f aca="false">BA38/AW38</f>
        <v>0.135535714285714</v>
      </c>
      <c r="BC38" s="82" t="s">
        <v>143</v>
      </c>
      <c r="BP38" s="153"/>
    </row>
    <row r="39" customFormat="false" ht="12.75" hidden="false" customHeight="false" outlineLevel="0" collapsed="false">
      <c r="A39" s="131" t="s">
        <v>166</v>
      </c>
      <c r="B39" s="53" t="s">
        <v>1</v>
      </c>
      <c r="C39" s="53"/>
      <c r="D39" s="53" t="s">
        <v>64</v>
      </c>
      <c r="E39" s="66" t="s">
        <v>96</v>
      </c>
      <c r="F39" s="177" t="n">
        <v>39055</v>
      </c>
      <c r="G39" s="54" t="n">
        <v>39478</v>
      </c>
      <c r="H39" s="132" t="n">
        <f aca="false">525*2.028266</f>
        <v>1064.83965</v>
      </c>
      <c r="I39" s="133" t="n">
        <f aca="false">626*2.028266</f>
        <v>1269.694516</v>
      </c>
      <c r="J39" s="62" t="n">
        <v>0</v>
      </c>
      <c r="K39" s="62" t="n">
        <v>0</v>
      </c>
      <c r="L39" s="125" t="n">
        <v>0</v>
      </c>
      <c r="M39" s="136" t="n">
        <v>0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0</v>
      </c>
      <c r="T39" s="125" t="n">
        <v>0</v>
      </c>
      <c r="U39" s="143" t="n">
        <v>0</v>
      </c>
      <c r="V39" s="140" t="n">
        <f aca="false">SUM(J39:U39)</f>
        <v>0</v>
      </c>
      <c r="W39" s="141"/>
      <c r="X39" s="141"/>
      <c r="Y39" s="141"/>
      <c r="Z39" s="141" t="n">
        <f aca="false">$H$39*12</f>
        <v>12778.0758</v>
      </c>
      <c r="AA39" s="141" t="n">
        <f aca="false">$H$39*12</f>
        <v>12778.0758</v>
      </c>
      <c r="AB39" s="141" t="n">
        <f aca="false">$H$39*12</f>
        <v>12778.0758</v>
      </c>
      <c r="AC39" s="141" t="n">
        <f aca="false">$H$39*12</f>
        <v>12778.0758</v>
      </c>
      <c r="AD39" s="141" t="n">
        <f aca="false">$H$39*12</f>
        <v>12778.0758</v>
      </c>
      <c r="AE39" s="141" t="n">
        <f aca="false">$H$39*12</f>
        <v>12778.0758</v>
      </c>
      <c r="AF39" s="141" t="n">
        <f aca="false">$H$39*12</f>
        <v>12778.0758</v>
      </c>
      <c r="AG39" s="141" t="n">
        <f aca="false">$H$39*12</f>
        <v>12778.0758</v>
      </c>
      <c r="AH39" s="141" t="n">
        <f aca="false">$H$39*12</f>
        <v>12778.0758</v>
      </c>
      <c r="AI39" s="142" t="n">
        <f aca="false">SUM(W39:AH39)</f>
        <v>115002.6822</v>
      </c>
      <c r="AJ39" s="141"/>
      <c r="AK39" s="141"/>
      <c r="AL39" s="141"/>
      <c r="AM39" s="141" t="n">
        <f aca="false">$I$39*12</f>
        <v>15236.334192</v>
      </c>
      <c r="AN39" s="141" t="n">
        <f aca="false">$I$39*12</f>
        <v>15236.334192</v>
      </c>
      <c r="AO39" s="141" t="n">
        <f aca="false">$I$39*12</f>
        <v>15236.334192</v>
      </c>
      <c r="AP39" s="141" t="n">
        <f aca="false">$I$39*12</f>
        <v>15236.334192</v>
      </c>
      <c r="AQ39" s="141" t="n">
        <f aca="false">$I$39*12</f>
        <v>15236.334192</v>
      </c>
      <c r="AR39" s="141" t="n">
        <f aca="false">$I$39*12</f>
        <v>15236.334192</v>
      </c>
      <c r="AS39" s="141" t="n">
        <f aca="false">$I$39*12</f>
        <v>15236.334192</v>
      </c>
      <c r="AT39" s="141" t="n">
        <f aca="false">$I$39*12</f>
        <v>15236.334192</v>
      </c>
      <c r="AU39" s="141" t="n">
        <f aca="false">$I$39*12</f>
        <v>15236.334192</v>
      </c>
      <c r="AV39" s="142" t="n">
        <f aca="false">SUM(AJ39:AU39)</f>
        <v>137127.007728</v>
      </c>
      <c r="AW39" s="144" t="n">
        <f aca="false">AV39</f>
        <v>137127.007728</v>
      </c>
      <c r="AX39" s="143" t="n">
        <f aca="false">((SUM(W39:X39))*$AY$6)</f>
        <v>0</v>
      </c>
      <c r="AY39" s="91" t="n">
        <f aca="false">((SUM(AI39))*$AY$6)</f>
        <v>118452.762666</v>
      </c>
      <c r="AZ39" s="145" t="n">
        <f aca="false">SUM(AX39:AY39)</f>
        <v>118452.762666</v>
      </c>
      <c r="BA39" s="91" t="n">
        <f aca="false">AW39-AZ39</f>
        <v>18674.245062</v>
      </c>
      <c r="BB39" s="146" t="n">
        <f aca="false">BA39/AW39</f>
        <v>0.136182108626198</v>
      </c>
      <c r="BC39" s="82" t="s">
        <v>143</v>
      </c>
      <c r="BP39" s="153"/>
    </row>
    <row r="40" customFormat="false" ht="12.75" hidden="false" customHeight="false" outlineLevel="0" collapsed="false">
      <c r="A40" s="131" t="s">
        <v>167</v>
      </c>
      <c r="B40" s="53" t="s">
        <v>4</v>
      </c>
      <c r="C40" s="53"/>
      <c r="D40" s="53"/>
      <c r="E40" s="183" t="s">
        <v>168</v>
      </c>
      <c r="F40" s="177" t="n">
        <v>39048</v>
      </c>
      <c r="G40" s="54" t="n">
        <v>39431</v>
      </c>
      <c r="H40" s="132" t="s">
        <v>153</v>
      </c>
      <c r="I40" s="133" t="s">
        <v>153</v>
      </c>
      <c r="J40" s="62" t="n">
        <v>0</v>
      </c>
      <c r="K40" s="62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43" t="n">
        <v>0</v>
      </c>
      <c r="V40" s="140" t="n">
        <f aca="false">SUM(J40:U40)</f>
        <v>0</v>
      </c>
      <c r="W40" s="136" t="n">
        <v>0</v>
      </c>
      <c r="X40" s="136" t="n">
        <v>0</v>
      </c>
      <c r="Y40" s="136" t="n">
        <v>0</v>
      </c>
      <c r="Z40" s="136" t="n">
        <v>0</v>
      </c>
      <c r="AA40" s="136" t="n">
        <v>0</v>
      </c>
      <c r="AB40" s="136" t="n">
        <v>0</v>
      </c>
      <c r="AC40" s="136" t="n">
        <v>0</v>
      </c>
      <c r="AD40" s="136" t="n">
        <v>0</v>
      </c>
      <c r="AE40" s="136" t="n">
        <v>0</v>
      </c>
      <c r="AF40" s="125" t="n">
        <v>0</v>
      </c>
      <c r="AG40" s="125" t="n">
        <v>0</v>
      </c>
      <c r="AH40" s="143" t="n">
        <v>0</v>
      </c>
      <c r="AI40" s="142" t="n">
        <f aca="false">SUM(W40:AH40)</f>
        <v>0</v>
      </c>
      <c r="AJ40" s="136" t="n">
        <v>0</v>
      </c>
      <c r="AK40" s="136" t="n">
        <v>0</v>
      </c>
      <c r="AL40" s="136" t="n">
        <v>0</v>
      </c>
      <c r="AM40" s="136" t="n">
        <v>0</v>
      </c>
      <c r="AN40" s="136" t="n">
        <v>0</v>
      </c>
      <c r="AO40" s="136" t="n">
        <v>0</v>
      </c>
      <c r="AP40" s="136" t="n">
        <v>0</v>
      </c>
      <c r="AQ40" s="136" t="n">
        <v>0</v>
      </c>
      <c r="AR40" s="125" t="n">
        <v>0</v>
      </c>
      <c r="AS40" s="125" t="n">
        <v>0</v>
      </c>
      <c r="AT40" s="125" t="n">
        <v>0</v>
      </c>
      <c r="AU40" s="143" t="n">
        <v>0</v>
      </c>
      <c r="AV40" s="142" t="n">
        <f aca="false">SUM(AJ40:AU40)</f>
        <v>0</v>
      </c>
      <c r="AW40" s="144" t="n">
        <f aca="false">AV40</f>
        <v>0</v>
      </c>
      <c r="AX40" s="143" t="n">
        <f aca="false">((SUM(W40:X40))*$AY$6)</f>
        <v>0</v>
      </c>
      <c r="AY40" s="91" t="n">
        <f aca="false">((SUM(AI40))*$AY$6)</f>
        <v>0</v>
      </c>
      <c r="AZ40" s="145" t="n">
        <f aca="false">SUM(AX40:AY40)</f>
        <v>0</v>
      </c>
      <c r="BA40" s="91" t="n">
        <f aca="false">AW40-AZ40</f>
        <v>0</v>
      </c>
      <c r="BB40" s="146" t="e">
        <f aca="false">BA40/AW40</f>
        <v>#DIV/0!</v>
      </c>
      <c r="BC40" s="82" t="s">
        <v>143</v>
      </c>
      <c r="BP40" s="153"/>
    </row>
    <row r="41" customFormat="false" ht="12.75" hidden="false" customHeight="false" outlineLevel="0" collapsed="false">
      <c r="A41" s="131" t="s">
        <v>169</v>
      </c>
      <c r="B41" s="53" t="s">
        <v>1</v>
      </c>
      <c r="C41" s="53"/>
      <c r="D41" s="53" t="s">
        <v>64</v>
      </c>
      <c r="E41" s="54" t="s">
        <v>82</v>
      </c>
      <c r="F41" s="54" t="n">
        <v>39052</v>
      </c>
      <c r="G41" s="54" t="n">
        <v>39478</v>
      </c>
      <c r="H41" s="164" t="n">
        <f aca="false">800*1.34</f>
        <v>1072</v>
      </c>
      <c r="I41" s="165" t="n">
        <f aca="false">960*1.34</f>
        <v>1286.4</v>
      </c>
      <c r="J41" s="62" t="n">
        <v>0</v>
      </c>
      <c r="K41" s="62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43" t="n">
        <v>0</v>
      </c>
      <c r="V41" s="140" t="n">
        <f aca="false">SUM(J41:U41)</f>
        <v>0</v>
      </c>
      <c r="W41" s="141" t="n">
        <f aca="false">$H$41*10</f>
        <v>10720</v>
      </c>
      <c r="X41" s="141" t="n">
        <f aca="false">$H$41*16</f>
        <v>17152</v>
      </c>
      <c r="Y41" s="141" t="n">
        <f aca="false">$H$41*16</f>
        <v>17152</v>
      </c>
      <c r="Z41" s="141" t="n">
        <f aca="false">$H$41*16</f>
        <v>17152</v>
      </c>
      <c r="AA41" s="141" t="n">
        <f aca="false">$H$41*16</f>
        <v>17152</v>
      </c>
      <c r="AB41" s="141" t="n">
        <f aca="false">$H$41*16</f>
        <v>17152</v>
      </c>
      <c r="AC41" s="141" t="n">
        <f aca="false">$H$41*16</f>
        <v>17152</v>
      </c>
      <c r="AD41" s="141" t="n">
        <f aca="false">$H$41*16</f>
        <v>17152</v>
      </c>
      <c r="AE41" s="141" t="n">
        <f aca="false">$H$41*16</f>
        <v>17152</v>
      </c>
      <c r="AF41" s="141" t="n">
        <f aca="false">$H$41*16</f>
        <v>17152</v>
      </c>
      <c r="AG41" s="141" t="n">
        <f aca="false">$H$41*16</f>
        <v>17152</v>
      </c>
      <c r="AH41" s="141" t="n">
        <f aca="false">$H$41*16</f>
        <v>17152</v>
      </c>
      <c r="AI41" s="142" t="n">
        <f aca="false">SUM(W41:AH41)</f>
        <v>199392</v>
      </c>
      <c r="AJ41" s="136" t="n">
        <f aca="false">$I$41*10</f>
        <v>12864</v>
      </c>
      <c r="AK41" s="136" t="n">
        <f aca="false">$I$41*16</f>
        <v>20582.4</v>
      </c>
      <c r="AL41" s="136" t="n">
        <f aca="false">$I$41*16</f>
        <v>20582.4</v>
      </c>
      <c r="AM41" s="136" t="n">
        <f aca="false">$I$41*16</f>
        <v>20582.4</v>
      </c>
      <c r="AN41" s="136" t="n">
        <f aca="false">$I$41*16</f>
        <v>20582.4</v>
      </c>
      <c r="AO41" s="136" t="n">
        <f aca="false">$I$41*16</f>
        <v>20582.4</v>
      </c>
      <c r="AP41" s="136" t="n">
        <f aca="false">$I$41*16</f>
        <v>20582.4</v>
      </c>
      <c r="AQ41" s="136" t="n">
        <f aca="false">$I$41*16</f>
        <v>20582.4</v>
      </c>
      <c r="AR41" s="136" t="n">
        <f aca="false">$I$41*16</f>
        <v>20582.4</v>
      </c>
      <c r="AS41" s="136" t="n">
        <f aca="false">$I$41*16</f>
        <v>20582.4</v>
      </c>
      <c r="AT41" s="136" t="n">
        <f aca="false">$I$41*16</f>
        <v>20582.4</v>
      </c>
      <c r="AU41" s="136" t="n">
        <f aca="false">$I$41*16</f>
        <v>20582.4</v>
      </c>
      <c r="AV41" s="142" t="n">
        <f aca="false">SUM(AJ41:AU41)</f>
        <v>239270.4</v>
      </c>
      <c r="AW41" s="144" t="n">
        <f aca="false">AV41</f>
        <v>239270.4</v>
      </c>
      <c r="AX41" s="143" t="n">
        <f aca="false">((SUM(W41:X41))*$AY$6)</f>
        <v>28708.16</v>
      </c>
      <c r="AY41" s="91" t="n">
        <f aca="false">((SUM(AI41))*$AY$6)</f>
        <v>205373.76</v>
      </c>
      <c r="AZ41" s="145" t="n">
        <f aca="false">SUM(AX41:AY41)</f>
        <v>234081.92</v>
      </c>
      <c r="BA41" s="91" t="n">
        <f aca="false">AW41-AZ41</f>
        <v>5188.48000000001</v>
      </c>
      <c r="BB41" s="146" t="n">
        <f aca="false">BA41/AW41</f>
        <v>0.0216845878136201</v>
      </c>
      <c r="BC41" s="82" t="s">
        <v>143</v>
      </c>
      <c r="BP41" s="153"/>
    </row>
    <row r="42" customFormat="false" ht="12.75" hidden="false" customHeight="false" outlineLevel="0" collapsed="false">
      <c r="A42" s="131" t="s">
        <v>170</v>
      </c>
      <c r="B42" s="53" t="s">
        <v>1</v>
      </c>
      <c r="C42" s="53"/>
      <c r="D42" s="53" t="s">
        <v>64</v>
      </c>
      <c r="E42" s="54" t="s">
        <v>171</v>
      </c>
      <c r="F42" s="54" t="n">
        <v>39063</v>
      </c>
      <c r="G42" s="54" t="n">
        <v>39294</v>
      </c>
      <c r="H42" s="132" t="s">
        <v>153</v>
      </c>
      <c r="I42" s="133" t="s">
        <v>153</v>
      </c>
      <c r="J42" s="62" t="n">
        <v>0</v>
      </c>
      <c r="K42" s="62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43" t="n">
        <v>0</v>
      </c>
      <c r="V42" s="140" t="n">
        <f aca="false">SUM(J42:U42)</f>
        <v>0</v>
      </c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42" t="n">
        <f aca="false">SUM(W42:AH42)</f>
        <v>0</v>
      </c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42" t="n">
        <f aca="false">SUM(AJ42:AU42)</f>
        <v>0</v>
      </c>
      <c r="AW42" s="144" t="n">
        <f aca="false">AV42</f>
        <v>0</v>
      </c>
      <c r="AX42" s="143" t="n">
        <f aca="false">((SUM(W42:X42))*$AY$6)</f>
        <v>0</v>
      </c>
      <c r="AY42" s="91" t="n">
        <f aca="false">((SUM(AI42))*$AY$6)</f>
        <v>0</v>
      </c>
      <c r="AZ42" s="145" t="n">
        <f aca="false">SUM(AX42:AY42)</f>
        <v>0</v>
      </c>
      <c r="BA42" s="91" t="n">
        <f aca="false">AW42-AZ42</f>
        <v>0</v>
      </c>
      <c r="BB42" s="146" t="e">
        <f aca="false">BA42/AW42</f>
        <v>#DIV/0!</v>
      </c>
      <c r="BC42" s="82" t="s">
        <v>143</v>
      </c>
      <c r="BD42" s="157"/>
      <c r="BP42" s="153"/>
    </row>
    <row r="43" customFormat="false" ht="12.75" hidden="false" customHeight="false" outlineLevel="0" collapsed="false">
      <c r="A43" s="148" t="s">
        <v>172</v>
      </c>
      <c r="B43" s="149" t="s">
        <v>4</v>
      </c>
      <c r="C43" s="53" t="s">
        <v>75</v>
      </c>
      <c r="D43" s="149" t="s">
        <v>64</v>
      </c>
      <c r="E43" s="54" t="s">
        <v>119</v>
      </c>
      <c r="F43" s="154" t="n">
        <v>39090</v>
      </c>
      <c r="G43" s="154" t="n">
        <v>39386</v>
      </c>
      <c r="H43" s="132" t="n">
        <f aca="false">300*1.34</f>
        <v>402</v>
      </c>
      <c r="I43" s="133" t="n">
        <f aca="false">360*1.34</f>
        <v>482.4</v>
      </c>
      <c r="J43" s="62" t="n">
        <v>0</v>
      </c>
      <c r="K43" s="62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43" t="n">
        <v>0</v>
      </c>
      <c r="V43" s="140" t="n">
        <f aca="false">SUM(J43:U43)</f>
        <v>0</v>
      </c>
      <c r="W43" s="141" t="n">
        <f aca="false">$H$43*12</f>
        <v>4824</v>
      </c>
      <c r="X43" s="141" t="n">
        <f aca="false">$H$43*19</f>
        <v>7638</v>
      </c>
      <c r="Y43" s="141" t="n">
        <f aca="false">$H$43*19</f>
        <v>7638</v>
      </c>
      <c r="Z43" s="141" t="n">
        <f aca="false">$H$43*19</f>
        <v>7638</v>
      </c>
      <c r="AA43" s="141" t="n">
        <f aca="false">$H$43*19</f>
        <v>7638</v>
      </c>
      <c r="AB43" s="141" t="n">
        <f aca="false">$H$43*19</f>
        <v>7638</v>
      </c>
      <c r="AC43" s="141" t="n">
        <f aca="false">$H$43*19</f>
        <v>7638</v>
      </c>
      <c r="AD43" s="141" t="n">
        <f aca="false">$H$43*19</f>
        <v>7638</v>
      </c>
      <c r="AE43" s="141" t="n">
        <f aca="false">$H$43*19</f>
        <v>7638</v>
      </c>
      <c r="AF43" s="141" t="n">
        <f aca="false">$H$43*19</f>
        <v>7638</v>
      </c>
      <c r="AG43" s="141" t="n">
        <f aca="false">$H$43*19</f>
        <v>7638</v>
      </c>
      <c r="AH43" s="141" t="n">
        <f aca="false">$H$43*19</f>
        <v>7638</v>
      </c>
      <c r="AI43" s="142" t="n">
        <f aca="false">SUM(W43:AH43)</f>
        <v>88842</v>
      </c>
      <c r="AJ43" s="136" t="n">
        <f aca="false">$I$43*12</f>
        <v>5788.8</v>
      </c>
      <c r="AK43" s="136" t="n">
        <f aca="false">$I$43*19</f>
        <v>9165.6</v>
      </c>
      <c r="AL43" s="136" t="n">
        <f aca="false">$I$43*19</f>
        <v>9165.6</v>
      </c>
      <c r="AM43" s="136" t="n">
        <f aca="false">$I$43*19</f>
        <v>9165.6</v>
      </c>
      <c r="AN43" s="136" t="n">
        <f aca="false">$I$43*19</f>
        <v>9165.6</v>
      </c>
      <c r="AO43" s="136" t="n">
        <f aca="false">$I$43*19</f>
        <v>9165.6</v>
      </c>
      <c r="AP43" s="136" t="n">
        <f aca="false">$I$43*19</f>
        <v>9165.6</v>
      </c>
      <c r="AQ43" s="136" t="n">
        <f aca="false">$I$43*19</f>
        <v>9165.6</v>
      </c>
      <c r="AR43" s="136" t="n">
        <f aca="false">$I$43*19</f>
        <v>9165.6</v>
      </c>
      <c r="AS43" s="136" t="n">
        <f aca="false">$I$43*19</f>
        <v>9165.6</v>
      </c>
      <c r="AT43" s="136" t="n">
        <f aca="false">$I$43*19</f>
        <v>9165.6</v>
      </c>
      <c r="AU43" s="136" t="n">
        <f aca="false">$I$43*19</f>
        <v>9165.6</v>
      </c>
      <c r="AV43" s="142" t="n">
        <f aca="false">SUM(AJ43:AU43)</f>
        <v>106610.4</v>
      </c>
      <c r="AW43" s="144" t="n">
        <f aca="false">AV43</f>
        <v>106610.4</v>
      </c>
      <c r="AX43" s="143" t="n">
        <f aca="false">((SUM(W43:X43))*$AY$6)</f>
        <v>12835.86</v>
      </c>
      <c r="AY43" s="91" t="n">
        <f aca="false">((SUM(AI43))*$AY$6)</f>
        <v>91507.26</v>
      </c>
      <c r="AZ43" s="145" t="n">
        <f aca="false">SUM(AX43:AY43)</f>
        <v>104343.12</v>
      </c>
      <c r="BA43" s="91" t="n">
        <f aca="false">AW43-AZ43</f>
        <v>2267.28</v>
      </c>
      <c r="BB43" s="146" t="n">
        <f aca="false">BA43/AW43</f>
        <v>0.0212669683257918</v>
      </c>
      <c r="BC43" s="82" t="s">
        <v>143</v>
      </c>
      <c r="BP43" s="153"/>
    </row>
    <row r="44" customFormat="false" ht="12.75" hidden="false" customHeight="false" outlineLevel="0" collapsed="false">
      <c r="A44" s="131" t="s">
        <v>173</v>
      </c>
      <c r="B44" s="53" t="s">
        <v>8</v>
      </c>
      <c r="C44" s="150" t="s">
        <v>87</v>
      </c>
      <c r="D44" s="53" t="s">
        <v>88</v>
      </c>
      <c r="E44" s="184" t="s">
        <v>126</v>
      </c>
      <c r="F44" s="54" t="n">
        <v>39083</v>
      </c>
      <c r="G44" s="54" t="n">
        <v>39447</v>
      </c>
      <c r="H44" s="118" t="n">
        <f aca="false">29.72*8</f>
        <v>237.76</v>
      </c>
      <c r="I44" s="119" t="n">
        <f aca="false">(78.06*8)*1.34</f>
        <v>836.8032</v>
      </c>
      <c r="J44" s="141"/>
      <c r="K44" s="141" t="n">
        <f aca="false">$H$44*21*1.3749*1.0491*1.1796+2000</f>
        <v>10495.3416593081</v>
      </c>
      <c r="L44" s="141" t="n">
        <f aca="false">$H$44*21*1.3749*1.0491*1.1796+2000</f>
        <v>10495.3416593081</v>
      </c>
      <c r="M44" s="141" t="n">
        <f aca="false">$H$44*21*1.3749*1.0491*1.1796+2000</f>
        <v>10495.3416593081</v>
      </c>
      <c r="N44" s="141" t="n">
        <f aca="false">$H$44*21*1.3749*1.0491*1.1796+2000</f>
        <v>10495.3416593081</v>
      </c>
      <c r="O44" s="141" t="n">
        <f aca="false">$H$44*21*1.3749*1.0491*1.1796+2000</f>
        <v>10495.3416593081</v>
      </c>
      <c r="P44" s="141" t="n">
        <f aca="false">$H$44*21*1.3749*1.0491*1.1796+2000</f>
        <v>10495.3416593081</v>
      </c>
      <c r="Q44" s="141" t="n">
        <f aca="false">$H$44*21*1.3749*1.0491*1.1796+2000</f>
        <v>10495.3416593081</v>
      </c>
      <c r="R44" s="141" t="n">
        <f aca="false">$H$44*21*1.3749*1.0491*1.1796+2000</f>
        <v>10495.3416593081</v>
      </c>
      <c r="S44" s="141" t="n">
        <f aca="false">$H$44*21*1.3749*1.0491*1.1796+2000</f>
        <v>10495.3416593081</v>
      </c>
      <c r="T44" s="141" t="n">
        <f aca="false">$H$44*21*1.3749*1.0491*1.1796+2000</f>
        <v>10495.3416593081</v>
      </c>
      <c r="U44" s="141" t="n">
        <f aca="false">$H$44*21*1.3749*1.0491*1.1796+2000</f>
        <v>10495.3416593081</v>
      </c>
      <c r="V44" s="140" t="n">
        <f aca="false">SUM(J44:U44)</f>
        <v>115448.758252389</v>
      </c>
      <c r="W44" s="139"/>
      <c r="X44" s="139" t="n">
        <v>0</v>
      </c>
      <c r="Y44" s="136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42" t="n">
        <f aca="false">SUM(W44:AH44)</f>
        <v>0</v>
      </c>
      <c r="AJ44" s="141"/>
      <c r="AK44" s="141" t="n">
        <f aca="false">$I$44*21</f>
        <v>17572.8672</v>
      </c>
      <c r="AL44" s="141" t="n">
        <f aca="false">$I$44*21</f>
        <v>17572.8672</v>
      </c>
      <c r="AM44" s="141" t="n">
        <f aca="false">$I$44*21</f>
        <v>17572.8672</v>
      </c>
      <c r="AN44" s="141" t="n">
        <f aca="false">$I$44*21</f>
        <v>17572.8672</v>
      </c>
      <c r="AO44" s="141" t="n">
        <f aca="false">$I$44*21</f>
        <v>17572.8672</v>
      </c>
      <c r="AP44" s="141" t="n">
        <f aca="false">$I$44*21</f>
        <v>17572.8672</v>
      </c>
      <c r="AQ44" s="141" t="n">
        <f aca="false">$I$44*21</f>
        <v>17572.8672</v>
      </c>
      <c r="AR44" s="141" t="n">
        <f aca="false">$I$44*21</f>
        <v>17572.8672</v>
      </c>
      <c r="AS44" s="141" t="n">
        <f aca="false">$I$44*21</f>
        <v>17572.8672</v>
      </c>
      <c r="AT44" s="141" t="n">
        <f aca="false">$I$44*21</f>
        <v>17572.8672</v>
      </c>
      <c r="AU44" s="141" t="n">
        <f aca="false">$I$44*21</f>
        <v>17572.8672</v>
      </c>
      <c r="AV44" s="142" t="n">
        <f aca="false">SUM(AJ44:AU44)</f>
        <v>193301.5392</v>
      </c>
      <c r="AW44" s="144" t="n">
        <f aca="false">AV44</f>
        <v>193301.5392</v>
      </c>
      <c r="AX44" s="143" t="n">
        <f aca="false">((SUM(J44:K44)*$AY$2)*$AY$3)*$AY$4</f>
        <v>18082.9477095586</v>
      </c>
      <c r="AY44" s="91" t="n">
        <f aca="false">((SUM(V44)*$AY$2)*$AY$3)*$AY$4</f>
        <v>198912.424805145</v>
      </c>
      <c r="AZ44" s="145" t="n">
        <f aca="false">SUM(AX44:AY44)</f>
        <v>216995.372514703</v>
      </c>
      <c r="BA44" s="91" t="n">
        <f aca="false">AW44-AZ44</f>
        <v>-23693.8333147031</v>
      </c>
      <c r="BB44" s="146" t="n">
        <f aca="false">BA44/AW44</f>
        <v>-0.122574467915583</v>
      </c>
      <c r="BC44" s="82" t="s">
        <v>143</v>
      </c>
      <c r="BP44" s="153"/>
    </row>
    <row r="45" customFormat="false" ht="12.75" hidden="false" customHeight="false" outlineLevel="0" collapsed="false">
      <c r="A45" s="131" t="s">
        <v>173</v>
      </c>
      <c r="B45" s="53" t="s">
        <v>8</v>
      </c>
      <c r="C45" s="53"/>
      <c r="D45" s="53" t="s">
        <v>64</v>
      </c>
      <c r="E45" s="66" t="s">
        <v>123</v>
      </c>
      <c r="F45" s="54" t="n">
        <v>39083</v>
      </c>
      <c r="G45" s="54" t="n">
        <v>39447</v>
      </c>
      <c r="H45" s="132" t="n">
        <f aca="false">525*1.34</f>
        <v>703.5</v>
      </c>
      <c r="I45" s="133" t="n">
        <f aca="false">(78.06*8)*1.34</f>
        <v>836.8032</v>
      </c>
      <c r="J45" s="139"/>
      <c r="K45" s="139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40" t="n">
        <f aca="false">SUM(J45:U45)</f>
        <v>0</v>
      </c>
      <c r="W45" s="141"/>
      <c r="X45" s="141" t="n">
        <f aca="false">$H$45*19</f>
        <v>13366.5</v>
      </c>
      <c r="Y45" s="141" t="n">
        <f aca="false">$H$45*19</f>
        <v>13366.5</v>
      </c>
      <c r="Z45" s="141" t="n">
        <f aca="false">$H$45*19</f>
        <v>13366.5</v>
      </c>
      <c r="AA45" s="141" t="n">
        <f aca="false">$H$45*19</f>
        <v>13366.5</v>
      </c>
      <c r="AB45" s="141" t="n">
        <f aca="false">$H$45*19</f>
        <v>13366.5</v>
      </c>
      <c r="AC45" s="141" t="n">
        <f aca="false">$H$45*19</f>
        <v>13366.5</v>
      </c>
      <c r="AD45" s="141" t="n">
        <f aca="false">$H$45*19</f>
        <v>13366.5</v>
      </c>
      <c r="AE45" s="141" t="n">
        <f aca="false">$H$45*19</f>
        <v>13366.5</v>
      </c>
      <c r="AF45" s="141" t="n">
        <f aca="false">$H$45*19</f>
        <v>13366.5</v>
      </c>
      <c r="AG45" s="141" t="n">
        <f aca="false">$H$45*19</f>
        <v>13366.5</v>
      </c>
      <c r="AH45" s="141" t="n">
        <f aca="false">$H$45*19</f>
        <v>13366.5</v>
      </c>
      <c r="AI45" s="142" t="n">
        <f aca="false">SUM(W45:AH45)</f>
        <v>147031.5</v>
      </c>
      <c r="AJ45" s="141"/>
      <c r="AK45" s="141" t="n">
        <f aca="false">$I$45*19</f>
        <v>15899.2608</v>
      </c>
      <c r="AL45" s="141" t="n">
        <f aca="false">$I$45*19</f>
        <v>15899.2608</v>
      </c>
      <c r="AM45" s="141" t="n">
        <f aca="false">$I$45*19</f>
        <v>15899.2608</v>
      </c>
      <c r="AN45" s="141" t="n">
        <f aca="false">$I$45*19</f>
        <v>15899.2608</v>
      </c>
      <c r="AO45" s="141" t="n">
        <f aca="false">$I$45*19</f>
        <v>15899.2608</v>
      </c>
      <c r="AP45" s="141" t="n">
        <f aca="false">$I$45*19</f>
        <v>15899.2608</v>
      </c>
      <c r="AQ45" s="141" t="n">
        <f aca="false">$I$45*19</f>
        <v>15899.2608</v>
      </c>
      <c r="AR45" s="141" t="n">
        <f aca="false">$I$45*19</f>
        <v>15899.2608</v>
      </c>
      <c r="AS45" s="141" t="n">
        <f aca="false">$I$45*19</f>
        <v>15899.2608</v>
      </c>
      <c r="AT45" s="141" t="n">
        <f aca="false">$I$45*19</f>
        <v>15899.2608</v>
      </c>
      <c r="AU45" s="141" t="n">
        <f aca="false">$I$45*19</f>
        <v>15899.2608</v>
      </c>
      <c r="AV45" s="142" t="n">
        <f aca="false">SUM(AJ45:AU45)</f>
        <v>174891.8688</v>
      </c>
      <c r="AW45" s="144" t="n">
        <f aca="false">AV45</f>
        <v>174891.8688</v>
      </c>
      <c r="AX45" s="143" t="n">
        <f aca="false">((SUM(W45:X45))*$AY$6)</f>
        <v>13767.495</v>
      </c>
      <c r="AY45" s="91" t="n">
        <f aca="false">((SUM(AI45))*$AY$6)</f>
        <v>151442.445</v>
      </c>
      <c r="AZ45" s="145" t="n">
        <f aca="false">SUM(AX45:AY45)</f>
        <v>165209.94</v>
      </c>
      <c r="BA45" s="91" t="n">
        <f aca="false">AW45-AZ45</f>
        <v>9681.92880000002</v>
      </c>
      <c r="BB45" s="146" t="n">
        <f aca="false">BA45/AW45</f>
        <v>0.0553595136608205</v>
      </c>
      <c r="BC45" s="82" t="s">
        <v>143</v>
      </c>
      <c r="BP45" s="153"/>
    </row>
    <row r="46" customFormat="false" ht="12.75" hidden="false" customHeight="false" outlineLevel="0" collapsed="false">
      <c r="A46" s="131" t="s">
        <v>173</v>
      </c>
      <c r="B46" s="53" t="s">
        <v>8</v>
      </c>
      <c r="C46" s="53" t="s">
        <v>87</v>
      </c>
      <c r="D46" s="53" t="s">
        <v>88</v>
      </c>
      <c r="E46" s="66" t="s">
        <v>127</v>
      </c>
      <c r="F46" s="54" t="n">
        <v>39083</v>
      </c>
      <c r="G46" s="54" t="n">
        <v>39447</v>
      </c>
      <c r="H46" s="185" t="n">
        <f aca="false">44.23*8</f>
        <v>353.84</v>
      </c>
      <c r="I46" s="159" t="n">
        <f aca="false">(78.06*8)*1.34</f>
        <v>836.8032</v>
      </c>
      <c r="J46" s="141"/>
      <c r="K46" s="141" t="n">
        <f aca="false">$H$46*21*1.3749*1.0491*1.1796+2000</f>
        <v>14642.9664061641</v>
      </c>
      <c r="L46" s="141" t="n">
        <f aca="false">$H$46*21*1.3749*1.0491*1.1796+2000</f>
        <v>14642.9664061641</v>
      </c>
      <c r="M46" s="141" t="n">
        <f aca="false">$H$46*21*1.3749*1.0491*1.1796+2000</f>
        <v>14642.9664061641</v>
      </c>
      <c r="N46" s="141" t="n">
        <f aca="false">$H$46*21*1.3749*1.0491*1.1796+2000</f>
        <v>14642.9664061641</v>
      </c>
      <c r="O46" s="141" t="n">
        <f aca="false">$H$46*21*1.3749*1.0491*1.1796+2000</f>
        <v>14642.9664061641</v>
      </c>
      <c r="P46" s="141" t="n">
        <f aca="false">$H$46*21*1.3749*1.0491*1.1796+2000</f>
        <v>14642.9664061641</v>
      </c>
      <c r="Q46" s="141" t="n">
        <f aca="false">$H$46*21*1.3749*1.0491*1.1796+2000</f>
        <v>14642.9664061641</v>
      </c>
      <c r="R46" s="141" t="n">
        <f aca="false">$H$46*21*1.3749*1.0491*1.1796+2000</f>
        <v>14642.9664061641</v>
      </c>
      <c r="S46" s="141" t="n">
        <f aca="false">$H$46*21*1.3749*1.0491*1.1796+2000</f>
        <v>14642.9664061641</v>
      </c>
      <c r="T46" s="141" t="n">
        <f aca="false">$H$46*21*1.3749*1.0491*1.1796+2000</f>
        <v>14642.9664061641</v>
      </c>
      <c r="U46" s="141" t="n">
        <f aca="false">$H$46*21*1.3749*1.0491*1.1796+2000</f>
        <v>14642.9664061641</v>
      </c>
      <c r="V46" s="140" t="n">
        <f aca="false">SUM(J46:U46)</f>
        <v>161072.630467806</v>
      </c>
      <c r="W46" s="139"/>
      <c r="X46" s="139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6" t="n">
        <v>0</v>
      </c>
      <c r="AI46" s="142" t="n">
        <f aca="false">SUM(W46:AH46)</f>
        <v>0</v>
      </c>
      <c r="AJ46" s="141"/>
      <c r="AK46" s="141" t="n">
        <f aca="false">$I$46*21</f>
        <v>17572.8672</v>
      </c>
      <c r="AL46" s="141" t="n">
        <f aca="false">$I$46*21</f>
        <v>17572.8672</v>
      </c>
      <c r="AM46" s="141" t="n">
        <f aca="false">$I$46*21</f>
        <v>17572.8672</v>
      </c>
      <c r="AN46" s="141" t="n">
        <f aca="false">$I$46*21</f>
        <v>17572.8672</v>
      </c>
      <c r="AO46" s="141" t="n">
        <f aca="false">$I$46*21</f>
        <v>17572.8672</v>
      </c>
      <c r="AP46" s="141" t="n">
        <f aca="false">$I$46*21</f>
        <v>17572.8672</v>
      </c>
      <c r="AQ46" s="141" t="n">
        <f aca="false">$I$46*21</f>
        <v>17572.8672</v>
      </c>
      <c r="AR46" s="141" t="n">
        <f aca="false">$I$46*21</f>
        <v>17572.8672</v>
      </c>
      <c r="AS46" s="141" t="n">
        <f aca="false">$I$46*21</f>
        <v>17572.8672</v>
      </c>
      <c r="AT46" s="141" t="n">
        <f aca="false">$I$46*21</f>
        <v>17572.8672</v>
      </c>
      <c r="AU46" s="141" t="n">
        <f aca="false">$I$46*21</f>
        <v>17572.8672</v>
      </c>
      <c r="AV46" s="142" t="n">
        <f aca="false">SUM(AJ46:AU46)</f>
        <v>193301.5392</v>
      </c>
      <c r="AW46" s="144" t="n">
        <f aca="false">AV46</f>
        <v>193301.5392</v>
      </c>
      <c r="AX46" s="143" t="n">
        <f aca="false">((SUM(W46:X46))*$AY$6)</f>
        <v>0</v>
      </c>
      <c r="AY46" s="91" t="n">
        <f aca="false">((SUM(AI46))*$AY$6)</f>
        <v>0</v>
      </c>
      <c r="AZ46" s="145" t="n">
        <f aca="false">SUM(AX46:AY46)</f>
        <v>0</v>
      </c>
      <c r="BA46" s="91" t="n">
        <f aca="false">AW46-AZ46</f>
        <v>193301.5392</v>
      </c>
      <c r="BB46" s="146" t="n">
        <f aca="false">BA46/AW46</f>
        <v>1</v>
      </c>
      <c r="BC46" s="82" t="s">
        <v>143</v>
      </c>
      <c r="BP46" s="153"/>
    </row>
    <row r="47" customFormat="false" ht="12.75" hidden="false" customHeight="false" outlineLevel="0" collapsed="false">
      <c r="A47" s="131" t="s">
        <v>173</v>
      </c>
      <c r="B47" s="53" t="s">
        <v>8</v>
      </c>
      <c r="C47" s="53"/>
      <c r="D47" s="53" t="s">
        <v>64</v>
      </c>
      <c r="E47" s="66" t="s">
        <v>124</v>
      </c>
      <c r="F47" s="54" t="n">
        <v>39083</v>
      </c>
      <c r="G47" s="54" t="n">
        <v>39447</v>
      </c>
      <c r="H47" s="132" t="n">
        <f aca="false">464*1.34</f>
        <v>621.76</v>
      </c>
      <c r="I47" s="133" t="n">
        <f aca="false">(78.06*8)*1.34</f>
        <v>836.8032</v>
      </c>
      <c r="J47" s="139"/>
      <c r="K47" s="139" t="n">
        <v>0</v>
      </c>
      <c r="L47" s="136" t="n">
        <v>0</v>
      </c>
      <c r="M47" s="136" t="n">
        <v>0</v>
      </c>
      <c r="N47" s="136" t="n">
        <v>0</v>
      </c>
      <c r="O47" s="136" t="n">
        <v>0</v>
      </c>
      <c r="P47" s="136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40" t="n">
        <f aca="false">SUM(J47:U47)</f>
        <v>0</v>
      </c>
      <c r="W47" s="141"/>
      <c r="X47" s="141" t="n">
        <f aca="false">$H$47*19</f>
        <v>11813.44</v>
      </c>
      <c r="Y47" s="141" t="n">
        <f aca="false">$H$47*19</f>
        <v>11813.44</v>
      </c>
      <c r="Z47" s="141" t="n">
        <f aca="false">$H$47*19</f>
        <v>11813.44</v>
      </c>
      <c r="AA47" s="141" t="n">
        <f aca="false">$H$47*19</f>
        <v>11813.44</v>
      </c>
      <c r="AB47" s="141" t="n">
        <f aca="false">$H$47*19</f>
        <v>11813.44</v>
      </c>
      <c r="AC47" s="141" t="n">
        <f aca="false">$H$47*19</f>
        <v>11813.44</v>
      </c>
      <c r="AD47" s="141" t="n">
        <f aca="false">$H$47*19</f>
        <v>11813.44</v>
      </c>
      <c r="AE47" s="141" t="n">
        <f aca="false">$H$47*19</f>
        <v>11813.44</v>
      </c>
      <c r="AF47" s="141" t="n">
        <f aca="false">$H$47*19</f>
        <v>11813.44</v>
      </c>
      <c r="AG47" s="141" t="n">
        <f aca="false">$H$47*19</f>
        <v>11813.44</v>
      </c>
      <c r="AH47" s="141" t="n">
        <f aca="false">$H$47*19</f>
        <v>11813.44</v>
      </c>
      <c r="AI47" s="142" t="n">
        <f aca="false">SUM(W47:AH47)</f>
        <v>129947.84</v>
      </c>
      <c r="AJ47" s="141"/>
      <c r="AK47" s="141" t="n">
        <f aca="false">$I$47*19</f>
        <v>15899.2608</v>
      </c>
      <c r="AL47" s="141" t="n">
        <f aca="false">$I$47*19</f>
        <v>15899.2608</v>
      </c>
      <c r="AM47" s="141" t="n">
        <f aca="false">$I$47*19</f>
        <v>15899.2608</v>
      </c>
      <c r="AN47" s="141" t="n">
        <f aca="false">$I$47*19</f>
        <v>15899.2608</v>
      </c>
      <c r="AO47" s="141" t="n">
        <f aca="false">$I$47*19</f>
        <v>15899.2608</v>
      </c>
      <c r="AP47" s="141" t="n">
        <f aca="false">$I$47*19</f>
        <v>15899.2608</v>
      </c>
      <c r="AQ47" s="141" t="n">
        <f aca="false">$I$47*19</f>
        <v>15899.2608</v>
      </c>
      <c r="AR47" s="141" t="n">
        <f aca="false">$I$47*19</f>
        <v>15899.2608</v>
      </c>
      <c r="AS47" s="141" t="n">
        <f aca="false">$I$47*19</f>
        <v>15899.2608</v>
      </c>
      <c r="AT47" s="141" t="n">
        <f aca="false">$I$47*19</f>
        <v>15899.2608</v>
      </c>
      <c r="AU47" s="141" t="n">
        <f aca="false">$I$47*19</f>
        <v>15899.2608</v>
      </c>
      <c r="AV47" s="142" t="n">
        <f aca="false">SUM(AJ47:AU47)</f>
        <v>174891.8688</v>
      </c>
      <c r="AW47" s="144" t="n">
        <f aca="false">AV47</f>
        <v>174891.8688</v>
      </c>
      <c r="AX47" s="143" t="n">
        <f aca="false">((SUM(W47:X47))*$AY$6)</f>
        <v>12167.8432</v>
      </c>
      <c r="AY47" s="91" t="n">
        <f aca="false">((SUM(AI47))*$AY$6)</f>
        <v>133846.2752</v>
      </c>
      <c r="AZ47" s="145" t="n">
        <f aca="false">SUM(AX47:AY47)</f>
        <v>146014.1184</v>
      </c>
      <c r="BA47" s="91" t="n">
        <f aca="false">AW47-AZ47</f>
        <v>28877.7504</v>
      </c>
      <c r="BB47" s="146" t="n">
        <f aca="false">BA47/AW47</f>
        <v>0.165117741597373</v>
      </c>
      <c r="BC47" s="82" t="s">
        <v>143</v>
      </c>
      <c r="BP47" s="153"/>
    </row>
    <row r="48" customFormat="false" ht="12.75" hidden="false" customHeight="false" outlineLevel="0" collapsed="false">
      <c r="A48" s="131" t="s">
        <v>173</v>
      </c>
      <c r="B48" s="53" t="s">
        <v>8</v>
      </c>
      <c r="C48" s="53"/>
      <c r="D48" s="53" t="s">
        <v>64</v>
      </c>
      <c r="E48" s="66" t="s">
        <v>125</v>
      </c>
      <c r="F48" s="54" t="n">
        <v>39083</v>
      </c>
      <c r="G48" s="54" t="n">
        <v>39447</v>
      </c>
      <c r="H48" s="132" t="n">
        <f aca="false">525*1.34</f>
        <v>703.5</v>
      </c>
      <c r="I48" s="133" t="n">
        <f aca="false">(78.06*8)*1.34</f>
        <v>836.8032</v>
      </c>
      <c r="J48" s="136"/>
      <c r="K48" s="136" t="n">
        <v>0</v>
      </c>
      <c r="L48" s="136" t="n">
        <v>0</v>
      </c>
      <c r="M48" s="136" t="n">
        <v>0</v>
      </c>
      <c r="N48" s="136" t="n">
        <v>0</v>
      </c>
      <c r="O48" s="136" t="n">
        <v>0</v>
      </c>
      <c r="P48" s="136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40" t="n">
        <f aca="false">SUM(J48:U48)</f>
        <v>0</v>
      </c>
      <c r="W48" s="141"/>
      <c r="X48" s="141" t="n">
        <f aca="false">$H$48*20</f>
        <v>14070</v>
      </c>
      <c r="Y48" s="141" t="n">
        <f aca="false">$H$48*20</f>
        <v>14070</v>
      </c>
      <c r="Z48" s="141" t="n">
        <f aca="false">$H$48*20</f>
        <v>14070</v>
      </c>
      <c r="AA48" s="141" t="n">
        <f aca="false">$H$48*20</f>
        <v>14070</v>
      </c>
      <c r="AB48" s="141" t="n">
        <f aca="false">$H$48*20</f>
        <v>14070</v>
      </c>
      <c r="AC48" s="141" t="n">
        <f aca="false">$H$48*20</f>
        <v>14070</v>
      </c>
      <c r="AD48" s="141" t="n">
        <f aca="false">$H$48*20</f>
        <v>14070</v>
      </c>
      <c r="AE48" s="141" t="n">
        <f aca="false">$H$48*20</f>
        <v>14070</v>
      </c>
      <c r="AF48" s="141" t="n">
        <f aca="false">$H$48*20</f>
        <v>14070</v>
      </c>
      <c r="AG48" s="141" t="n">
        <f aca="false">$H$48*20</f>
        <v>14070</v>
      </c>
      <c r="AH48" s="141" t="n">
        <f aca="false">$H$48*20</f>
        <v>14070</v>
      </c>
      <c r="AI48" s="142" t="n">
        <f aca="false">SUM(W48:AH48)</f>
        <v>154770</v>
      </c>
      <c r="AJ48" s="141"/>
      <c r="AK48" s="141" t="n">
        <f aca="false">$I$48*20</f>
        <v>16736.064</v>
      </c>
      <c r="AL48" s="141" t="n">
        <f aca="false">$I$48*20</f>
        <v>16736.064</v>
      </c>
      <c r="AM48" s="141" t="n">
        <f aca="false">$I$48*20</f>
        <v>16736.064</v>
      </c>
      <c r="AN48" s="141" t="n">
        <f aca="false">$I$48*20</f>
        <v>16736.064</v>
      </c>
      <c r="AO48" s="141" t="n">
        <f aca="false">$I$48*20</f>
        <v>16736.064</v>
      </c>
      <c r="AP48" s="141" t="n">
        <f aca="false">$I$48*20</f>
        <v>16736.064</v>
      </c>
      <c r="AQ48" s="141" t="n">
        <f aca="false">$I$48*20</f>
        <v>16736.064</v>
      </c>
      <c r="AR48" s="141" t="n">
        <f aca="false">$I$48*20</f>
        <v>16736.064</v>
      </c>
      <c r="AS48" s="141" t="n">
        <f aca="false">$I$48*20</f>
        <v>16736.064</v>
      </c>
      <c r="AT48" s="141" t="n">
        <f aca="false">$I$48*20</f>
        <v>16736.064</v>
      </c>
      <c r="AU48" s="141" t="n">
        <f aca="false">$I$48*20</f>
        <v>16736.064</v>
      </c>
      <c r="AV48" s="142" t="n">
        <f aca="false">SUM(AJ48:AU48)</f>
        <v>184096.704</v>
      </c>
      <c r="AW48" s="144" t="n">
        <f aca="false">AV48</f>
        <v>184096.704</v>
      </c>
      <c r="AX48" s="143" t="n">
        <f aca="false">((SUM(W48:X48))*$AY$6)</f>
        <v>14492.1</v>
      </c>
      <c r="AY48" s="91" t="n">
        <f aca="false">((SUM(AI48))*$AY$6)</f>
        <v>159413.1</v>
      </c>
      <c r="AZ48" s="145" t="n">
        <f aca="false">SUM(AX48:AY48)</f>
        <v>173905.2</v>
      </c>
      <c r="BA48" s="91" t="n">
        <f aca="false">AW48-AZ48</f>
        <v>10191.504</v>
      </c>
      <c r="BB48" s="146" t="n">
        <f aca="false">BA48/AW48</f>
        <v>0.0553595136608204</v>
      </c>
      <c r="BC48" s="82" t="s">
        <v>143</v>
      </c>
      <c r="BP48" s="153"/>
    </row>
    <row r="49" customFormat="false" ht="12.75" hidden="false" customHeight="false" outlineLevel="0" collapsed="false">
      <c r="A49" s="131" t="s">
        <v>173</v>
      </c>
      <c r="B49" s="53" t="s">
        <v>8</v>
      </c>
      <c r="C49" s="53"/>
      <c r="D49" s="53" t="s">
        <v>88</v>
      </c>
      <c r="E49" s="66" t="s">
        <v>128</v>
      </c>
      <c r="F49" s="54" t="n">
        <v>39186</v>
      </c>
      <c r="G49" s="54" t="n">
        <v>39447</v>
      </c>
      <c r="H49" s="132" t="n">
        <v>628</v>
      </c>
      <c r="I49" s="133" t="n">
        <f aca="false">(78.06*8)*1.34</f>
        <v>836.8032</v>
      </c>
      <c r="J49" s="139"/>
      <c r="K49" s="139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40" t="n">
        <f aca="false">SUM(J49:U49)</f>
        <v>0</v>
      </c>
      <c r="W49" s="141"/>
      <c r="X49" s="141" t="n">
        <f aca="false">$H$49*19</f>
        <v>11932</v>
      </c>
      <c r="Y49" s="141" t="n">
        <f aca="false">$H$49*19</f>
        <v>11932</v>
      </c>
      <c r="Z49" s="141" t="n">
        <f aca="false">$H$49*19</f>
        <v>11932</v>
      </c>
      <c r="AA49" s="141" t="n">
        <f aca="false">$H$49*19</f>
        <v>11932</v>
      </c>
      <c r="AB49" s="141" t="n">
        <f aca="false">$H$49*19</f>
        <v>11932</v>
      </c>
      <c r="AC49" s="141" t="n">
        <f aca="false">$H$49*19</f>
        <v>11932</v>
      </c>
      <c r="AD49" s="141" t="n">
        <f aca="false">$H$49*19</f>
        <v>11932</v>
      </c>
      <c r="AE49" s="141" t="n">
        <f aca="false">$H$49*19</f>
        <v>11932</v>
      </c>
      <c r="AF49" s="141" t="n">
        <f aca="false">$H$49*19</f>
        <v>11932</v>
      </c>
      <c r="AG49" s="141" t="n">
        <f aca="false">$H$49*19</f>
        <v>11932</v>
      </c>
      <c r="AH49" s="141" t="n">
        <f aca="false">$H$49*19</f>
        <v>11932</v>
      </c>
      <c r="AI49" s="142" t="n">
        <f aca="false">SUM(W49:AH49)</f>
        <v>131252</v>
      </c>
      <c r="AJ49" s="141"/>
      <c r="AK49" s="141" t="n">
        <f aca="false">$I$49*19</f>
        <v>15899.2608</v>
      </c>
      <c r="AL49" s="141" t="n">
        <f aca="false">$I$49*19</f>
        <v>15899.2608</v>
      </c>
      <c r="AM49" s="141" t="n">
        <f aca="false">$I$49*19</f>
        <v>15899.2608</v>
      </c>
      <c r="AN49" s="141" t="n">
        <f aca="false">$I$49*19</f>
        <v>15899.2608</v>
      </c>
      <c r="AO49" s="141" t="n">
        <f aca="false">$I$49*19</f>
        <v>15899.2608</v>
      </c>
      <c r="AP49" s="141" t="n">
        <f aca="false">$I$49*19</f>
        <v>15899.2608</v>
      </c>
      <c r="AQ49" s="141" t="n">
        <f aca="false">$I$49*19</f>
        <v>15899.2608</v>
      </c>
      <c r="AR49" s="141" t="n">
        <f aca="false">$I$49*19</f>
        <v>15899.2608</v>
      </c>
      <c r="AS49" s="141" t="n">
        <f aca="false">$I$49*19</f>
        <v>15899.2608</v>
      </c>
      <c r="AT49" s="141" t="n">
        <f aca="false">$I$49*19</f>
        <v>15899.2608</v>
      </c>
      <c r="AU49" s="141" t="n">
        <f aca="false">$I$49*19</f>
        <v>15899.2608</v>
      </c>
      <c r="AV49" s="142" t="n">
        <f aca="false">SUM(AJ49:AU49)</f>
        <v>174891.8688</v>
      </c>
      <c r="AW49" s="144" t="n">
        <f aca="false">AV49</f>
        <v>174891.8688</v>
      </c>
      <c r="AX49" s="143" t="n">
        <f aca="false">((SUM(W49:X49))*$AY$6)</f>
        <v>12289.96</v>
      </c>
      <c r="AY49" s="91" t="n">
        <f aca="false">((SUM(AI49))*$AY$6)</f>
        <v>135189.56</v>
      </c>
      <c r="AZ49" s="145" t="n">
        <f aca="false">SUM(AX49:AY49)</f>
        <v>147479.52</v>
      </c>
      <c r="BA49" s="91" t="n">
        <f aca="false">AW49-AZ49</f>
        <v>27412.3488</v>
      </c>
      <c r="BB49" s="146" t="n">
        <f aca="false">BA49/AW49</f>
        <v>0.156738840908309</v>
      </c>
      <c r="BC49" s="82" t="s">
        <v>143</v>
      </c>
      <c r="BP49" s="153"/>
    </row>
    <row r="50" customFormat="false" ht="12.75" hidden="false" customHeight="false" outlineLevel="0" collapsed="false">
      <c r="A50" s="131" t="s">
        <v>173</v>
      </c>
      <c r="B50" s="53" t="s">
        <v>8</v>
      </c>
      <c r="C50" s="53" t="s">
        <v>87</v>
      </c>
      <c r="D50" s="53" t="s">
        <v>88</v>
      </c>
      <c r="E50" s="66" t="s">
        <v>129</v>
      </c>
      <c r="F50" s="54" t="n">
        <v>39083</v>
      </c>
      <c r="G50" s="54" t="n">
        <v>39447</v>
      </c>
      <c r="H50" s="132" t="n">
        <f aca="false">41.35*8</f>
        <v>330.8</v>
      </c>
      <c r="I50" s="133" t="n">
        <f aca="false">(78.06*8)*1.34</f>
        <v>836.8032</v>
      </c>
      <c r="J50" s="141"/>
      <c r="K50" s="141" t="n">
        <f aca="false">$H$50*20*1.3749*1.0491*1.1796+2000</f>
        <v>13256.885778773</v>
      </c>
      <c r="L50" s="141" t="n">
        <f aca="false">$H$50*20*1.3749*1.0491*1.1796+2000</f>
        <v>13256.885778773</v>
      </c>
      <c r="M50" s="141" t="n">
        <f aca="false">$H$50*20*1.3749*1.0491*1.1796+2000</f>
        <v>13256.885778773</v>
      </c>
      <c r="N50" s="141" t="n">
        <f aca="false">$H$50*20*1.3749*1.0491*1.1796+2000</f>
        <v>13256.885778773</v>
      </c>
      <c r="O50" s="141" t="n">
        <f aca="false">$H$50*20*1.3749*1.0491*1.1796+2000</f>
        <v>13256.885778773</v>
      </c>
      <c r="P50" s="141" t="n">
        <f aca="false">$H$50*20*1.3749*1.0491*1.1796+2000</f>
        <v>13256.885778773</v>
      </c>
      <c r="Q50" s="141" t="n">
        <f aca="false">$H$50*20*1.3749*1.0491*1.1796+2000</f>
        <v>13256.885778773</v>
      </c>
      <c r="R50" s="141" t="n">
        <f aca="false">$H$50*20*1.3749*1.0491*1.1796+2000</f>
        <v>13256.885778773</v>
      </c>
      <c r="S50" s="141" t="n">
        <f aca="false">$H$50*20*1.3749*1.0491*1.1796+2000</f>
        <v>13256.885778773</v>
      </c>
      <c r="T50" s="141" t="n">
        <f aca="false">$H$50*20*1.3749*1.0491*1.1796+2000</f>
        <v>13256.885778773</v>
      </c>
      <c r="U50" s="141" t="n">
        <f aca="false">$H$50*20*1.3749*1.0491*1.1796+2000</f>
        <v>13256.885778773</v>
      </c>
      <c r="V50" s="140" t="n">
        <f aca="false">SUM(J50:U50)</f>
        <v>145825.743566503</v>
      </c>
      <c r="W50" s="139"/>
      <c r="X50" s="139"/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6" t="n">
        <v>0</v>
      </c>
      <c r="AE50" s="125" t="n">
        <v>0</v>
      </c>
      <c r="AF50" s="125" t="n">
        <v>0</v>
      </c>
      <c r="AG50" s="125" t="n">
        <v>0</v>
      </c>
      <c r="AH50" s="143" t="n">
        <v>0</v>
      </c>
      <c r="AI50" s="142" t="n">
        <f aca="false">SUM(W50:AH50)</f>
        <v>0</v>
      </c>
      <c r="AJ50" s="141"/>
      <c r="AK50" s="141" t="n">
        <f aca="false">$I$50*20</f>
        <v>16736.064</v>
      </c>
      <c r="AL50" s="141" t="n">
        <f aca="false">$I$50*20</f>
        <v>16736.064</v>
      </c>
      <c r="AM50" s="141" t="n">
        <f aca="false">$I$50*20</f>
        <v>16736.064</v>
      </c>
      <c r="AN50" s="141" t="n">
        <f aca="false">$I$50*20</f>
        <v>16736.064</v>
      </c>
      <c r="AO50" s="141" t="n">
        <f aca="false">$I$50*20</f>
        <v>16736.064</v>
      </c>
      <c r="AP50" s="141" t="n">
        <f aca="false">$I$50*20</f>
        <v>16736.064</v>
      </c>
      <c r="AQ50" s="141" t="n">
        <f aca="false">$I$50*20</f>
        <v>16736.064</v>
      </c>
      <c r="AR50" s="141" t="n">
        <f aca="false">$I$50*20</f>
        <v>16736.064</v>
      </c>
      <c r="AS50" s="141" t="n">
        <f aca="false">$I$50*20</f>
        <v>16736.064</v>
      </c>
      <c r="AT50" s="141" t="n">
        <f aca="false">$I$50*20</f>
        <v>16736.064</v>
      </c>
      <c r="AU50" s="141" t="n">
        <f aca="false">$I$50*20</f>
        <v>16736.064</v>
      </c>
      <c r="AV50" s="142" t="n">
        <f aca="false">SUM(AJ50:AU50)</f>
        <v>184096.704</v>
      </c>
      <c r="AW50" s="144" t="n">
        <f aca="false">AV50</f>
        <v>184096.704</v>
      </c>
      <c r="AX50" s="143" t="n">
        <f aca="false">((SUM(W50:X50))*$AY$6)</f>
        <v>0</v>
      </c>
      <c r="AY50" s="91" t="n">
        <f aca="false">((SUM(AI50))*$AY$6)</f>
        <v>0</v>
      </c>
      <c r="AZ50" s="145" t="n">
        <f aca="false">SUM(AX50:AY50)</f>
        <v>0</v>
      </c>
      <c r="BA50" s="91" t="n">
        <f aca="false">AW50-AZ50</f>
        <v>184096.704</v>
      </c>
      <c r="BB50" s="146" t="n">
        <f aca="false">BA50/AW50</f>
        <v>1</v>
      </c>
      <c r="BC50" s="82" t="s">
        <v>143</v>
      </c>
      <c r="BP50" s="153"/>
    </row>
    <row r="51" customFormat="false" ht="12.75" hidden="false" customHeight="false" outlineLevel="0" collapsed="false">
      <c r="A51" s="148" t="s">
        <v>173</v>
      </c>
      <c r="B51" s="149" t="s">
        <v>8</v>
      </c>
      <c r="C51" s="149" t="s">
        <v>87</v>
      </c>
      <c r="D51" s="149" t="s">
        <v>88</v>
      </c>
      <c r="E51" s="160" t="s">
        <v>122</v>
      </c>
      <c r="F51" s="154" t="n">
        <v>39083</v>
      </c>
      <c r="G51" s="154" t="n">
        <v>39447</v>
      </c>
      <c r="H51" s="186" t="n">
        <f aca="false">42.9*8</f>
        <v>343.2</v>
      </c>
      <c r="I51" s="156" t="n">
        <f aca="false">(78.06*8)*1.34</f>
        <v>836.8032</v>
      </c>
      <c r="J51" s="141"/>
      <c r="K51" s="141" t="n">
        <f aca="false">$H$51*20*1.3749*1.0491*1.1796+2000</f>
        <v>13678.8488490777</v>
      </c>
      <c r="L51" s="141" t="n">
        <f aca="false">$H$51*20*1.3749*1.0491*1.1796+2000</f>
        <v>13678.8488490777</v>
      </c>
      <c r="M51" s="141" t="n">
        <f aca="false">$H$51*20*1.3749*1.0491*1.1796+2000</f>
        <v>13678.8488490777</v>
      </c>
      <c r="N51" s="141" t="n">
        <f aca="false">$H$51*20*1.3749*1.0491*1.1796+2000</f>
        <v>13678.8488490777</v>
      </c>
      <c r="O51" s="141" t="n">
        <f aca="false">$H$51*20*1.3749*1.0491*1.1796+2000</f>
        <v>13678.8488490777</v>
      </c>
      <c r="P51" s="141" t="n">
        <f aca="false">$H$51*20*1.3749*1.0491*1.1796+2000</f>
        <v>13678.8488490777</v>
      </c>
      <c r="Q51" s="141" t="n">
        <f aca="false">$H$51*20*1.3749*1.0491*1.1796+2000</f>
        <v>13678.8488490777</v>
      </c>
      <c r="R51" s="141" t="n">
        <f aca="false">$H$51*20*1.3749*1.0491*1.1796+2000</f>
        <v>13678.8488490777</v>
      </c>
      <c r="S51" s="141" t="n">
        <f aca="false">$H$51*20*1.3749*1.0491*1.1796+2000</f>
        <v>13678.8488490777</v>
      </c>
      <c r="T51" s="141" t="n">
        <f aca="false">$H$51*20*1.3749*1.0491*1.1796+2000</f>
        <v>13678.8488490777</v>
      </c>
      <c r="U51" s="141" t="n">
        <f aca="false">$H$51*20*1.3749*1.0491*1.1796+2000</f>
        <v>13678.8488490777</v>
      </c>
      <c r="V51" s="140" t="n">
        <f aca="false">SUM(J51:U51)</f>
        <v>150467.337339855</v>
      </c>
      <c r="W51" s="139"/>
      <c r="X51" s="139"/>
      <c r="Y51" s="136" t="n">
        <v>0</v>
      </c>
      <c r="Z51" s="136" t="n">
        <v>0</v>
      </c>
      <c r="AA51" s="136" t="n">
        <v>0</v>
      </c>
      <c r="AB51" s="136" t="n">
        <v>0</v>
      </c>
      <c r="AC51" s="136" t="n">
        <v>0</v>
      </c>
      <c r="AD51" s="136" t="n">
        <v>0</v>
      </c>
      <c r="AE51" s="136" t="n">
        <v>0</v>
      </c>
      <c r="AF51" s="136" t="n">
        <v>0</v>
      </c>
      <c r="AG51" s="136" t="n">
        <v>0</v>
      </c>
      <c r="AH51" s="136" t="n">
        <v>0</v>
      </c>
      <c r="AI51" s="142" t="n">
        <f aca="false">SUM(W51:AH51)</f>
        <v>0</v>
      </c>
      <c r="AJ51" s="141"/>
      <c r="AK51" s="141" t="n">
        <f aca="false">$I$51*20</f>
        <v>16736.064</v>
      </c>
      <c r="AL51" s="141" t="n">
        <f aca="false">$I$51*20</f>
        <v>16736.064</v>
      </c>
      <c r="AM51" s="141" t="n">
        <f aca="false">$I$51*20</f>
        <v>16736.064</v>
      </c>
      <c r="AN51" s="141" t="n">
        <f aca="false">$I$51*20</f>
        <v>16736.064</v>
      </c>
      <c r="AO51" s="141" t="n">
        <f aca="false">$I$51*20</f>
        <v>16736.064</v>
      </c>
      <c r="AP51" s="141" t="n">
        <f aca="false">$I$51*20</f>
        <v>16736.064</v>
      </c>
      <c r="AQ51" s="141" t="n">
        <f aca="false">$I$51*20</f>
        <v>16736.064</v>
      </c>
      <c r="AR51" s="141" t="n">
        <f aca="false">$I$51*20</f>
        <v>16736.064</v>
      </c>
      <c r="AS51" s="141" t="n">
        <f aca="false">$I$51*20</f>
        <v>16736.064</v>
      </c>
      <c r="AT51" s="141" t="n">
        <f aca="false">$I$51*20</f>
        <v>16736.064</v>
      </c>
      <c r="AU51" s="141" t="n">
        <f aca="false">$I$51*20</f>
        <v>16736.064</v>
      </c>
      <c r="AV51" s="142" t="n">
        <f aca="false">SUM(AJ51:AU51)</f>
        <v>184096.704</v>
      </c>
      <c r="AW51" s="144" t="n">
        <f aca="false">AV51</f>
        <v>184096.704</v>
      </c>
      <c r="AX51" s="143" t="n">
        <f aca="false">((SUM(W51:X51))*$AY$6)</f>
        <v>0</v>
      </c>
      <c r="AY51" s="91" t="n">
        <f aca="false">((SUM(AI51))*$AY$6)</f>
        <v>0</v>
      </c>
      <c r="AZ51" s="145" t="n">
        <f aca="false">SUM(AX51:AY51)</f>
        <v>0</v>
      </c>
      <c r="BA51" s="91" t="n">
        <f aca="false">AW51-AZ51</f>
        <v>184096.704</v>
      </c>
      <c r="BB51" s="146" t="n">
        <f aca="false">BA51/AW51</f>
        <v>1</v>
      </c>
      <c r="BC51" s="82" t="s">
        <v>143</v>
      </c>
      <c r="BP51" s="153"/>
    </row>
    <row r="52" customFormat="false" ht="12.75" hidden="false" customHeight="false" outlineLevel="0" collapsed="false">
      <c r="A52" s="131" t="s">
        <v>174</v>
      </c>
      <c r="B52" s="53" t="s">
        <v>0</v>
      </c>
      <c r="C52" s="53"/>
      <c r="D52" s="53" t="s">
        <v>64</v>
      </c>
      <c r="E52" s="54" t="s">
        <v>71</v>
      </c>
      <c r="F52" s="54" t="n">
        <v>39125</v>
      </c>
      <c r="G52" s="54" t="n">
        <v>39325</v>
      </c>
      <c r="H52" s="132" t="n">
        <f aca="false">744*1.34</f>
        <v>996.96</v>
      </c>
      <c r="I52" s="133" t="n">
        <v>1174.83</v>
      </c>
      <c r="J52" s="62" t="n">
        <v>0</v>
      </c>
      <c r="K52" s="136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5" t="n">
        <v>0</v>
      </c>
      <c r="Q52" s="125" t="n">
        <v>0</v>
      </c>
      <c r="R52" s="125" t="n">
        <v>0</v>
      </c>
      <c r="S52" s="125" t="n">
        <v>0</v>
      </c>
      <c r="T52" s="125" t="n">
        <v>0</v>
      </c>
      <c r="U52" s="143" t="n">
        <v>0</v>
      </c>
      <c r="V52" s="140" t="n">
        <f aca="false">SUM(J52:U52)</f>
        <v>0</v>
      </c>
      <c r="W52" s="141" t="n">
        <f aca="false">$H$52*10</f>
        <v>9969.6</v>
      </c>
      <c r="X52" s="141" t="n">
        <f aca="false">$H$52*17</f>
        <v>16948.32</v>
      </c>
      <c r="Y52" s="141" t="n">
        <f aca="false">$H$52*17</f>
        <v>16948.32</v>
      </c>
      <c r="Z52" s="141" t="n">
        <f aca="false">$H$52*17</f>
        <v>16948.32</v>
      </c>
      <c r="AA52" s="141" t="n">
        <f aca="false">$H$52*17</f>
        <v>16948.32</v>
      </c>
      <c r="AB52" s="141" t="n">
        <f aca="false">$H$52*17</f>
        <v>16948.32</v>
      </c>
      <c r="AC52" s="141" t="n">
        <f aca="false">$H$52*17</f>
        <v>16948.32</v>
      </c>
      <c r="AD52" s="141" t="n">
        <f aca="false">$H$52*17</f>
        <v>16948.32</v>
      </c>
      <c r="AE52" s="141" t="n">
        <f aca="false">$H$52*17</f>
        <v>16948.32</v>
      </c>
      <c r="AF52" s="141" t="n">
        <f aca="false">$H$52*17</f>
        <v>16948.32</v>
      </c>
      <c r="AG52" s="141" t="n">
        <f aca="false">$H$52*17</f>
        <v>16948.32</v>
      </c>
      <c r="AH52" s="141" t="n">
        <f aca="false">$H$52*17</f>
        <v>16948.32</v>
      </c>
      <c r="AI52" s="142" t="n">
        <f aca="false">SUM(W52:AH52)</f>
        <v>196401.12</v>
      </c>
      <c r="AJ52" s="141" t="n">
        <f aca="false">$I$52*10</f>
        <v>11748.3</v>
      </c>
      <c r="AK52" s="141" t="n">
        <f aca="false">$I$52*17</f>
        <v>19972.11</v>
      </c>
      <c r="AL52" s="141" t="n">
        <f aca="false">$I$52*17</f>
        <v>19972.11</v>
      </c>
      <c r="AM52" s="141" t="n">
        <f aca="false">$I$52*17</f>
        <v>19972.11</v>
      </c>
      <c r="AN52" s="141" t="n">
        <f aca="false">$I$52*17</f>
        <v>19972.11</v>
      </c>
      <c r="AO52" s="141" t="n">
        <f aca="false">$I$52*17</f>
        <v>19972.11</v>
      </c>
      <c r="AP52" s="141" t="n">
        <f aca="false">$I$52*17</f>
        <v>19972.11</v>
      </c>
      <c r="AQ52" s="141" t="n">
        <f aca="false">$I$52*17</f>
        <v>19972.11</v>
      </c>
      <c r="AR52" s="141" t="n">
        <f aca="false">$I$52*17</f>
        <v>19972.11</v>
      </c>
      <c r="AS52" s="141" t="n">
        <f aca="false">$I$52*17</f>
        <v>19972.11</v>
      </c>
      <c r="AT52" s="141" t="n">
        <f aca="false">$I$52*17</f>
        <v>19972.11</v>
      </c>
      <c r="AU52" s="141" t="n">
        <f aca="false">$I$52*17</f>
        <v>19972.11</v>
      </c>
      <c r="AV52" s="142" t="n">
        <f aca="false">SUM(AJ52:AU52)</f>
        <v>231441.51</v>
      </c>
      <c r="AW52" s="144" t="n">
        <f aca="false">AV52</f>
        <v>231441.51</v>
      </c>
      <c r="AX52" s="143" t="n">
        <f aca="false">((SUM(W52:X52))*$AY$6)</f>
        <v>27725.4576</v>
      </c>
      <c r="AY52" s="91" t="n">
        <f aca="false">((SUM(AI52))*$AY$6)</f>
        <v>202293.1536</v>
      </c>
      <c r="AZ52" s="145" t="n">
        <f aca="false">SUM(AX52:AY52)</f>
        <v>230018.6112</v>
      </c>
      <c r="BA52" s="91" t="n">
        <f aca="false">AW52-AZ52</f>
        <v>1422.89880000002</v>
      </c>
      <c r="BB52" s="146" t="n">
        <f aca="false">BA52/AW52</f>
        <v>0.00614798443027798</v>
      </c>
      <c r="BC52" s="82" t="s">
        <v>143</v>
      </c>
      <c r="BD52" s="157"/>
      <c r="BP52" s="153"/>
    </row>
    <row r="53" customFormat="false" ht="12.75" hidden="false" customHeight="false" outlineLevel="0" collapsed="false">
      <c r="A53" s="131" t="s">
        <v>175</v>
      </c>
      <c r="B53" s="53" t="s">
        <v>0</v>
      </c>
      <c r="C53" s="53"/>
      <c r="D53" s="53" t="s">
        <v>64</v>
      </c>
      <c r="E53" s="54" t="s">
        <v>70</v>
      </c>
      <c r="F53" s="54" t="n">
        <v>39108</v>
      </c>
      <c r="G53" s="54" t="n">
        <v>39345</v>
      </c>
      <c r="H53" s="132" t="n">
        <v>1308</v>
      </c>
      <c r="I53" s="133" t="n">
        <v>1444.07</v>
      </c>
      <c r="J53" s="62" t="n">
        <v>0</v>
      </c>
      <c r="K53" s="136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 t="n">
        <v>0</v>
      </c>
      <c r="Q53" s="125" t="n">
        <v>0</v>
      </c>
      <c r="R53" s="125" t="n">
        <v>0</v>
      </c>
      <c r="S53" s="125" t="n">
        <v>0</v>
      </c>
      <c r="T53" s="125" t="n">
        <v>0</v>
      </c>
      <c r="U53" s="143" t="n">
        <v>0</v>
      </c>
      <c r="V53" s="140" t="n">
        <f aca="false">SUM(J53:U53)</f>
        <v>0</v>
      </c>
      <c r="W53" s="141" t="n">
        <f aca="false">$H$53*8</f>
        <v>10464</v>
      </c>
      <c r="X53" s="141" t="n">
        <f aca="false">$H$53*12</f>
        <v>15696</v>
      </c>
      <c r="Y53" s="141" t="n">
        <f aca="false">$H$53*12</f>
        <v>15696</v>
      </c>
      <c r="Z53" s="141" t="n">
        <f aca="false">$H$53*12</f>
        <v>15696</v>
      </c>
      <c r="AA53" s="141" t="n">
        <f aca="false">$H$53*12</f>
        <v>15696</v>
      </c>
      <c r="AB53" s="141" t="n">
        <f aca="false">$H$53*12</f>
        <v>15696</v>
      </c>
      <c r="AC53" s="141" t="n">
        <f aca="false">$H$53*12</f>
        <v>15696</v>
      </c>
      <c r="AD53" s="141" t="n">
        <f aca="false">$H$53*12</f>
        <v>15696</v>
      </c>
      <c r="AE53" s="141" t="n">
        <f aca="false">$H$53*12</f>
        <v>15696</v>
      </c>
      <c r="AF53" s="141" t="n">
        <f aca="false">$H$53*12</f>
        <v>15696</v>
      </c>
      <c r="AG53" s="141" t="n">
        <f aca="false">$H$53*12</f>
        <v>15696</v>
      </c>
      <c r="AH53" s="141" t="n">
        <f aca="false">$H$53*12</f>
        <v>15696</v>
      </c>
      <c r="AI53" s="142" t="n">
        <f aca="false">SUM(W53:AH53)</f>
        <v>183120</v>
      </c>
      <c r="AJ53" s="141" t="n">
        <f aca="false">$I$53*8</f>
        <v>11552.56</v>
      </c>
      <c r="AK53" s="141" t="n">
        <f aca="false">$I$53*12</f>
        <v>17328.84</v>
      </c>
      <c r="AL53" s="141" t="n">
        <f aca="false">$I$53*12</f>
        <v>17328.84</v>
      </c>
      <c r="AM53" s="141" t="n">
        <f aca="false">$I$53*12</f>
        <v>17328.84</v>
      </c>
      <c r="AN53" s="141" t="n">
        <f aca="false">$I$53*12</f>
        <v>17328.84</v>
      </c>
      <c r="AO53" s="141" t="n">
        <f aca="false">$I$53*12</f>
        <v>17328.84</v>
      </c>
      <c r="AP53" s="141" t="n">
        <f aca="false">$I$53*12</f>
        <v>17328.84</v>
      </c>
      <c r="AQ53" s="141" t="n">
        <f aca="false">$I$53*12</f>
        <v>17328.84</v>
      </c>
      <c r="AR53" s="141" t="n">
        <f aca="false">$I$53*12</f>
        <v>17328.84</v>
      </c>
      <c r="AS53" s="141" t="n">
        <f aca="false">$I$53*12</f>
        <v>17328.84</v>
      </c>
      <c r="AT53" s="141" t="n">
        <f aca="false">$I$53*12</f>
        <v>17328.84</v>
      </c>
      <c r="AU53" s="141" t="n">
        <f aca="false">$I$53*12</f>
        <v>17328.84</v>
      </c>
      <c r="AV53" s="142" t="n">
        <f aca="false">SUM(AJ53:AU53)</f>
        <v>202169.8</v>
      </c>
      <c r="AW53" s="144" t="n">
        <f aca="false">AV53</f>
        <v>202169.8</v>
      </c>
      <c r="AX53" s="143" t="n">
        <f aca="false">((SUM(W53:X53))*$AY$6)</f>
        <v>26944.8</v>
      </c>
      <c r="AY53" s="91" t="n">
        <f aca="false">((SUM(AI53))*$AY$6)</f>
        <v>188613.6</v>
      </c>
      <c r="AZ53" s="145" t="n">
        <f aca="false">SUM(AX53:AY53)</f>
        <v>215558.4</v>
      </c>
      <c r="BA53" s="91" t="n">
        <f aca="false">AW53-AZ53</f>
        <v>-13388.6</v>
      </c>
      <c r="BB53" s="146" t="n">
        <f aca="false">BA53/AW53</f>
        <v>-0.0662245300732355</v>
      </c>
      <c r="BC53" s="82" t="s">
        <v>143</v>
      </c>
      <c r="BD53" s="157"/>
      <c r="BP53" s="153"/>
    </row>
    <row r="54" s="130" customFormat="true" ht="12.75" hidden="false" customHeight="false" outlineLevel="0" collapsed="false">
      <c r="A54" s="131" t="s">
        <v>176</v>
      </c>
      <c r="B54" s="53" t="s">
        <v>0</v>
      </c>
      <c r="C54" s="53"/>
      <c r="D54" s="53" t="s">
        <v>64</v>
      </c>
      <c r="E54" s="54" t="s">
        <v>69</v>
      </c>
      <c r="F54" s="54" t="n">
        <v>39161</v>
      </c>
      <c r="G54" s="54" t="n">
        <v>39370</v>
      </c>
      <c r="H54" s="132" t="n">
        <f aca="false">744*1.34</f>
        <v>996.96</v>
      </c>
      <c r="I54" s="133" t="n">
        <v>1174.83</v>
      </c>
      <c r="J54" s="62" t="n">
        <v>0</v>
      </c>
      <c r="K54" s="136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25" t="n">
        <v>0</v>
      </c>
      <c r="U54" s="125" t="n">
        <v>0</v>
      </c>
      <c r="V54" s="140" t="n">
        <f aca="false">SUM(J54:U54)</f>
        <v>0</v>
      </c>
      <c r="W54" s="125" t="n">
        <f aca="false">$H$54*10</f>
        <v>9969.6</v>
      </c>
      <c r="X54" s="125" t="n">
        <f aca="false">$H$54*17</f>
        <v>16948.32</v>
      </c>
      <c r="Y54" s="125" t="n">
        <f aca="false">$H$54*17</f>
        <v>16948.32</v>
      </c>
      <c r="Z54" s="125" t="n">
        <f aca="false">$H$54*17</f>
        <v>16948.32</v>
      </c>
      <c r="AA54" s="125" t="n">
        <f aca="false">$H$54*17</f>
        <v>16948.32</v>
      </c>
      <c r="AB54" s="125" t="n">
        <f aca="false">$H$54*17</f>
        <v>16948.32</v>
      </c>
      <c r="AC54" s="125" t="n">
        <f aca="false">$H$54*17</f>
        <v>16948.32</v>
      </c>
      <c r="AD54" s="125" t="n">
        <f aca="false">$H$54*17</f>
        <v>16948.32</v>
      </c>
      <c r="AE54" s="125" t="n">
        <f aca="false">$H$54*17</f>
        <v>16948.32</v>
      </c>
      <c r="AF54" s="125" t="n">
        <f aca="false">$H$54*17</f>
        <v>16948.32</v>
      </c>
      <c r="AG54" s="125" t="n">
        <f aca="false">$H$54*17</f>
        <v>16948.32</v>
      </c>
      <c r="AH54" s="125" t="n">
        <f aca="false">$H$54*17</f>
        <v>16948.32</v>
      </c>
      <c r="AI54" s="142" t="n">
        <f aca="false">SUM(W54:AH54)</f>
        <v>196401.12</v>
      </c>
      <c r="AJ54" s="136" t="n">
        <f aca="false">$I$54*10</f>
        <v>11748.3</v>
      </c>
      <c r="AK54" s="136" t="n">
        <f aca="false">$I$54*17</f>
        <v>19972.11</v>
      </c>
      <c r="AL54" s="136" t="n">
        <f aca="false">$I$54*17</f>
        <v>19972.11</v>
      </c>
      <c r="AM54" s="136" t="n">
        <f aca="false">$I$54*17</f>
        <v>19972.11</v>
      </c>
      <c r="AN54" s="136" t="n">
        <f aca="false">$I$54*17</f>
        <v>19972.11</v>
      </c>
      <c r="AO54" s="136" t="n">
        <f aca="false">$I$54*17</f>
        <v>19972.11</v>
      </c>
      <c r="AP54" s="136" t="n">
        <f aca="false">$I$54*17</f>
        <v>19972.11</v>
      </c>
      <c r="AQ54" s="136" t="n">
        <f aca="false">$I$54*17</f>
        <v>19972.11</v>
      </c>
      <c r="AR54" s="136" t="n">
        <f aca="false">$I$54*17</f>
        <v>19972.11</v>
      </c>
      <c r="AS54" s="136" t="n">
        <f aca="false">$I$54*17</f>
        <v>19972.11</v>
      </c>
      <c r="AT54" s="136" t="n">
        <f aca="false">$I$54*17</f>
        <v>19972.11</v>
      </c>
      <c r="AU54" s="136" t="n">
        <f aca="false">$I$54*17</f>
        <v>19972.11</v>
      </c>
      <c r="AV54" s="142" t="n">
        <f aca="false">SUM(AJ54:AU54)</f>
        <v>231441.51</v>
      </c>
      <c r="AW54" s="144" t="n">
        <f aca="false">AV54</f>
        <v>231441.51</v>
      </c>
      <c r="AX54" s="125" t="n">
        <f aca="false">((SUM(W54:X54))*$AY$6)</f>
        <v>27725.4576</v>
      </c>
      <c r="AY54" s="128" t="n">
        <f aca="false">((SUM(AI54))*$AY$6)</f>
        <v>202293.1536</v>
      </c>
      <c r="AZ54" s="187" t="n">
        <f aca="false">SUM(AX54:AY54)</f>
        <v>230018.6112</v>
      </c>
      <c r="BA54" s="128" t="n">
        <f aca="false">AW54-AZ54</f>
        <v>1422.89880000002</v>
      </c>
      <c r="BB54" s="188" t="n">
        <f aca="false">BA54/AW54</f>
        <v>0.00614798443027798</v>
      </c>
      <c r="BC54" s="30" t="s">
        <v>143</v>
      </c>
      <c r="BD54" s="189"/>
      <c r="BP54" s="190"/>
    </row>
    <row r="55" customFormat="false" ht="12.75" hidden="false" customHeight="false" outlineLevel="0" collapsed="false">
      <c r="A55" s="131" t="s">
        <v>177</v>
      </c>
      <c r="B55" s="53" t="s">
        <v>2</v>
      </c>
      <c r="C55" s="53"/>
      <c r="D55" s="53" t="s">
        <v>64</v>
      </c>
      <c r="E55" s="54" t="s">
        <v>101</v>
      </c>
      <c r="F55" s="54" t="n">
        <v>39142</v>
      </c>
      <c r="G55" s="54" t="n">
        <v>39330</v>
      </c>
      <c r="H55" s="164" t="n">
        <f aca="false">300*1.34</f>
        <v>402</v>
      </c>
      <c r="I55" s="133" t="n">
        <f aca="false">375*1.34</f>
        <v>502.5</v>
      </c>
      <c r="J55" s="62" t="n">
        <v>0</v>
      </c>
      <c r="K55" s="136" t="n">
        <v>0</v>
      </c>
      <c r="L55" s="125" t="n">
        <v>0</v>
      </c>
      <c r="M55" s="125" t="n">
        <v>0</v>
      </c>
      <c r="N55" s="125" t="n">
        <v>0</v>
      </c>
      <c r="O55" s="125" t="n">
        <v>0</v>
      </c>
      <c r="P55" s="125" t="n">
        <v>0</v>
      </c>
      <c r="Q55" s="125" t="n">
        <v>0</v>
      </c>
      <c r="R55" s="125" t="n">
        <v>0</v>
      </c>
      <c r="S55" s="125" t="n">
        <v>0</v>
      </c>
      <c r="T55" s="125" t="n">
        <v>0</v>
      </c>
      <c r="U55" s="143" t="n">
        <v>0</v>
      </c>
      <c r="V55" s="140" t="n">
        <f aca="false">SUM(J55:U55)</f>
        <v>0</v>
      </c>
      <c r="W55" s="141" t="n">
        <f aca="false">$H$55*11</f>
        <v>4422</v>
      </c>
      <c r="X55" s="141" t="n">
        <f aca="false">$H$55*18</f>
        <v>7236</v>
      </c>
      <c r="Y55" s="141" t="n">
        <f aca="false">$H$55*18</f>
        <v>7236</v>
      </c>
      <c r="Z55" s="141" t="n">
        <f aca="false">$H$55*18</f>
        <v>7236</v>
      </c>
      <c r="AA55" s="141" t="n">
        <f aca="false">$H$55*18</f>
        <v>7236</v>
      </c>
      <c r="AB55" s="141" t="n">
        <f aca="false">$H$55*18</f>
        <v>7236</v>
      </c>
      <c r="AC55" s="141" t="n">
        <f aca="false">$H$55*18</f>
        <v>7236</v>
      </c>
      <c r="AD55" s="141" t="n">
        <f aca="false">$H$55*18</f>
        <v>7236</v>
      </c>
      <c r="AE55" s="141" t="n">
        <f aca="false">$H$55*18</f>
        <v>7236</v>
      </c>
      <c r="AF55" s="141" t="n">
        <f aca="false">$H$55*18</f>
        <v>7236</v>
      </c>
      <c r="AG55" s="141" t="n">
        <f aca="false">$H$55*18</f>
        <v>7236</v>
      </c>
      <c r="AH55" s="141" t="n">
        <f aca="false">$H$55*18</f>
        <v>7236</v>
      </c>
      <c r="AI55" s="142" t="n">
        <f aca="false">SUM(W55:AH55)</f>
        <v>84018</v>
      </c>
      <c r="AJ55" s="136" t="n">
        <f aca="false">$I$55*11</f>
        <v>5527.5</v>
      </c>
      <c r="AK55" s="136" t="n">
        <f aca="false">$I$55*18</f>
        <v>9045</v>
      </c>
      <c r="AL55" s="136" t="n">
        <f aca="false">$I$55*18</f>
        <v>9045</v>
      </c>
      <c r="AM55" s="136" t="n">
        <f aca="false">$I$55*18</f>
        <v>9045</v>
      </c>
      <c r="AN55" s="136" t="n">
        <f aca="false">$I$55*18</f>
        <v>9045</v>
      </c>
      <c r="AO55" s="136" t="n">
        <f aca="false">$I$55*18</f>
        <v>9045</v>
      </c>
      <c r="AP55" s="136" t="n">
        <f aca="false">$I$55*18</f>
        <v>9045</v>
      </c>
      <c r="AQ55" s="136" t="n">
        <f aca="false">$I$55*18</f>
        <v>9045</v>
      </c>
      <c r="AR55" s="136" t="n">
        <f aca="false">$I$55*18</f>
        <v>9045</v>
      </c>
      <c r="AS55" s="136" t="n">
        <f aca="false">$I$55*18</f>
        <v>9045</v>
      </c>
      <c r="AT55" s="136" t="n">
        <f aca="false">$I$55*18</f>
        <v>9045</v>
      </c>
      <c r="AU55" s="136" t="n">
        <f aca="false">$I$55*18</f>
        <v>9045</v>
      </c>
      <c r="AV55" s="142" t="n">
        <f aca="false">SUM(AJ55:AU55)</f>
        <v>105022.5</v>
      </c>
      <c r="AW55" s="144" t="n">
        <f aca="false">AV55</f>
        <v>105022.5</v>
      </c>
      <c r="AX55" s="143" t="n">
        <f aca="false">((SUM(W55:X55))*$AY$6)</f>
        <v>12007.74</v>
      </c>
      <c r="AY55" s="91" t="n">
        <f aca="false">((SUM(AI55))*$AY$6)</f>
        <v>86538.54</v>
      </c>
      <c r="AZ55" s="145" t="n">
        <f aca="false">SUM(AX55:AY55)</f>
        <v>98546.28</v>
      </c>
      <c r="BA55" s="91" t="n">
        <f aca="false">AW55-AZ55</f>
        <v>6476.22</v>
      </c>
      <c r="BB55" s="146" t="n">
        <f aca="false">BA55/AW55</f>
        <v>0.0616650717703349</v>
      </c>
      <c r="BC55" s="82" t="s">
        <v>143</v>
      </c>
      <c r="BD55" s="157"/>
      <c r="BP55" s="153"/>
    </row>
    <row r="56" customFormat="false" ht="12.75" hidden="false" customHeight="false" outlineLevel="0" collapsed="false">
      <c r="A56" s="131" t="s">
        <v>178</v>
      </c>
      <c r="B56" s="53" t="s">
        <v>0</v>
      </c>
      <c r="C56" s="53"/>
      <c r="D56" s="53" t="s">
        <v>64</v>
      </c>
      <c r="E56" s="54" t="s">
        <v>66</v>
      </c>
      <c r="F56" s="54" t="n">
        <v>39142</v>
      </c>
      <c r="G56" s="54" t="n">
        <v>39340</v>
      </c>
      <c r="H56" s="132" t="n">
        <f aca="false">744*1.34</f>
        <v>996.96</v>
      </c>
      <c r="I56" s="133" t="n">
        <v>1174.83</v>
      </c>
      <c r="J56" s="62" t="n">
        <v>0</v>
      </c>
      <c r="K56" s="136" t="n">
        <v>0</v>
      </c>
      <c r="L56" s="125" t="n">
        <v>0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 t="n">
        <v>0</v>
      </c>
      <c r="R56" s="125" t="n">
        <v>0</v>
      </c>
      <c r="S56" s="125" t="n">
        <v>0</v>
      </c>
      <c r="T56" s="125" t="n">
        <v>0</v>
      </c>
      <c r="U56" s="143" t="n">
        <v>0</v>
      </c>
      <c r="V56" s="140" t="n">
        <f aca="false">SUM(J56:U56)</f>
        <v>0</v>
      </c>
      <c r="W56" s="143" t="n">
        <f aca="false">$H$56*10</f>
        <v>9969.6</v>
      </c>
      <c r="X56" s="143" t="n">
        <f aca="false">$H$56*16</f>
        <v>15951.36</v>
      </c>
      <c r="Y56" s="143" t="n">
        <f aca="false">$H$56*16</f>
        <v>15951.36</v>
      </c>
      <c r="Z56" s="143" t="n">
        <f aca="false">$H$56*16</f>
        <v>15951.36</v>
      </c>
      <c r="AA56" s="143" t="n">
        <f aca="false">$H$56*16</f>
        <v>15951.36</v>
      </c>
      <c r="AB56" s="143" t="n">
        <f aca="false">$H$56*16</f>
        <v>15951.36</v>
      </c>
      <c r="AC56" s="143" t="n">
        <f aca="false">$H$56*16</f>
        <v>15951.36</v>
      </c>
      <c r="AD56" s="143" t="n">
        <f aca="false">$H$56*16</f>
        <v>15951.36</v>
      </c>
      <c r="AE56" s="143" t="n">
        <f aca="false">$H$56*16</f>
        <v>15951.36</v>
      </c>
      <c r="AF56" s="143" t="n">
        <f aca="false">$H$56*16</f>
        <v>15951.36</v>
      </c>
      <c r="AG56" s="143" t="n">
        <f aca="false">$H$56*16</f>
        <v>15951.36</v>
      </c>
      <c r="AH56" s="143" t="n">
        <f aca="false">$H$56*16</f>
        <v>15951.36</v>
      </c>
      <c r="AI56" s="142" t="n">
        <f aca="false">SUM(W56:AH56)</f>
        <v>185434.56</v>
      </c>
      <c r="AJ56" s="143" t="n">
        <f aca="false">$I$56*10</f>
        <v>11748.3</v>
      </c>
      <c r="AK56" s="143" t="n">
        <f aca="false">$I$56*16</f>
        <v>18797.28</v>
      </c>
      <c r="AL56" s="143" t="n">
        <f aca="false">$I$56*16</f>
        <v>18797.28</v>
      </c>
      <c r="AM56" s="143" t="n">
        <f aca="false">$I$56*16</f>
        <v>18797.28</v>
      </c>
      <c r="AN56" s="143" t="n">
        <f aca="false">$I$56*16</f>
        <v>18797.28</v>
      </c>
      <c r="AO56" s="143" t="n">
        <f aca="false">$I$56*16</f>
        <v>18797.28</v>
      </c>
      <c r="AP56" s="143" t="n">
        <f aca="false">$I$56*16</f>
        <v>18797.28</v>
      </c>
      <c r="AQ56" s="143" t="n">
        <f aca="false">$I$56*16</f>
        <v>18797.28</v>
      </c>
      <c r="AR56" s="143" t="n">
        <f aca="false">$I$56*16</f>
        <v>18797.28</v>
      </c>
      <c r="AS56" s="143" t="n">
        <f aca="false">$I$56*16</f>
        <v>18797.28</v>
      </c>
      <c r="AT56" s="143" t="n">
        <f aca="false">$I$56*16</f>
        <v>18797.28</v>
      </c>
      <c r="AU56" s="143" t="n">
        <f aca="false">$I$56*16</f>
        <v>18797.28</v>
      </c>
      <c r="AV56" s="142" t="n">
        <f aca="false">SUM(AJ56:AU56)</f>
        <v>218518.38</v>
      </c>
      <c r="AW56" s="144" t="n">
        <f aca="false">AV56</f>
        <v>218518.38</v>
      </c>
      <c r="AX56" s="143" t="n">
        <f aca="false">((SUM(W56:X56))*$AY$6)</f>
        <v>26698.5888</v>
      </c>
      <c r="AY56" s="91" t="n">
        <f aca="false">((SUM(AI56))*$AY$6)</f>
        <v>190997.5968</v>
      </c>
      <c r="AZ56" s="145" t="n">
        <f aca="false">SUM(AX56:AY56)</f>
        <v>217696.1856</v>
      </c>
      <c r="BA56" s="91" t="n">
        <f aca="false">AW56-AZ56</f>
        <v>822.194399999979</v>
      </c>
      <c r="BB56" s="146" t="n">
        <f aca="false">BA56/AW56</f>
        <v>0.00376258692747026</v>
      </c>
      <c r="BC56" s="82" t="s">
        <v>143</v>
      </c>
      <c r="BD56" s="157"/>
      <c r="BP56" s="153"/>
    </row>
    <row r="57" customFormat="false" ht="12.75" hidden="false" customHeight="false" outlineLevel="0" collapsed="false">
      <c r="A57" s="131" t="s">
        <v>179</v>
      </c>
      <c r="B57" s="53" t="s">
        <v>1</v>
      </c>
      <c r="C57" s="53"/>
      <c r="D57" s="53" t="s">
        <v>64</v>
      </c>
      <c r="E57" s="54" t="s">
        <v>77</v>
      </c>
      <c r="F57" s="54" t="n">
        <v>39160</v>
      </c>
      <c r="G57" s="54" t="n">
        <v>39447</v>
      </c>
      <c r="H57" s="132" t="n">
        <f aca="false">840*1.34</f>
        <v>1125.6</v>
      </c>
      <c r="I57" s="133" t="n">
        <f aca="false">1000*1.34</f>
        <v>1340</v>
      </c>
      <c r="J57" s="62" t="n">
        <v>0</v>
      </c>
      <c r="K57" s="136" t="n">
        <v>0</v>
      </c>
      <c r="L57" s="125" t="n">
        <v>0</v>
      </c>
      <c r="M57" s="125" t="n">
        <v>0</v>
      </c>
      <c r="N57" s="125" t="n">
        <v>0</v>
      </c>
      <c r="O57" s="125" t="n">
        <v>0</v>
      </c>
      <c r="P57" s="125" t="n">
        <v>0</v>
      </c>
      <c r="Q57" s="125" t="n">
        <v>0</v>
      </c>
      <c r="R57" s="125" t="n">
        <v>0</v>
      </c>
      <c r="S57" s="125" t="n">
        <v>0</v>
      </c>
      <c r="T57" s="125" t="n">
        <v>0</v>
      </c>
      <c r="U57" s="143" t="n">
        <v>0</v>
      </c>
      <c r="V57" s="140" t="n">
        <f aca="false">SUM(J57:U57)</f>
        <v>0</v>
      </c>
      <c r="W57" s="143"/>
      <c r="X57" s="143"/>
      <c r="Y57" s="143" t="n">
        <f aca="false">$H$57*19</f>
        <v>21386.4</v>
      </c>
      <c r="Z57" s="143" t="n">
        <f aca="false">$H$57*19</f>
        <v>21386.4</v>
      </c>
      <c r="AA57" s="143" t="n">
        <f aca="false">$H$57*19</f>
        <v>21386.4</v>
      </c>
      <c r="AB57" s="143" t="n">
        <f aca="false">$H$57*19</f>
        <v>21386.4</v>
      </c>
      <c r="AC57" s="143" t="n">
        <f aca="false">$H$57*19</f>
        <v>21386.4</v>
      </c>
      <c r="AD57" s="143" t="n">
        <f aca="false">$H$57*19</f>
        <v>21386.4</v>
      </c>
      <c r="AE57" s="143" t="n">
        <f aca="false">$H$57*19</f>
        <v>21386.4</v>
      </c>
      <c r="AF57" s="143" t="n">
        <f aca="false">$H$57*19</f>
        <v>21386.4</v>
      </c>
      <c r="AG57" s="143" t="n">
        <f aca="false">$H$57*19</f>
        <v>21386.4</v>
      </c>
      <c r="AH57" s="143" t="n">
        <f aca="false">$H$57*19</f>
        <v>21386.4</v>
      </c>
      <c r="AI57" s="142" t="n">
        <f aca="false">SUM(W57:AH57)</f>
        <v>213864</v>
      </c>
      <c r="AJ57" s="143"/>
      <c r="AK57" s="143"/>
      <c r="AL57" s="143" t="n">
        <f aca="false">$I$57*19</f>
        <v>25460</v>
      </c>
      <c r="AM57" s="143" t="n">
        <f aca="false">$I$57*19</f>
        <v>25460</v>
      </c>
      <c r="AN57" s="143" t="n">
        <f aca="false">$I$57*19</f>
        <v>25460</v>
      </c>
      <c r="AO57" s="143" t="n">
        <f aca="false">$I$57*19</f>
        <v>25460</v>
      </c>
      <c r="AP57" s="143" t="n">
        <f aca="false">$I$57*19</f>
        <v>25460</v>
      </c>
      <c r="AQ57" s="143" t="n">
        <f aca="false">$I$57*19</f>
        <v>25460</v>
      </c>
      <c r="AR57" s="143" t="n">
        <f aca="false">$I$57*19</f>
        <v>25460</v>
      </c>
      <c r="AS57" s="143" t="n">
        <f aca="false">$I$57*19</f>
        <v>25460</v>
      </c>
      <c r="AT57" s="143" t="n">
        <f aca="false">$I$57*19</f>
        <v>25460</v>
      </c>
      <c r="AU57" s="143" t="n">
        <f aca="false">$I$57*19</f>
        <v>25460</v>
      </c>
      <c r="AV57" s="142" t="n">
        <f aca="false">SUM(AJ57:AU57)</f>
        <v>254600</v>
      </c>
      <c r="AW57" s="144" t="n">
        <f aca="false">AV57</f>
        <v>254600</v>
      </c>
      <c r="AX57" s="143" t="n">
        <f aca="false">((SUM(W57:X57))*$AY$6)</f>
        <v>0</v>
      </c>
      <c r="AY57" s="91" t="n">
        <f aca="false">((SUM(AI57))*$AY$6)</f>
        <v>220279.92</v>
      </c>
      <c r="AZ57" s="145" t="n">
        <f aca="false">SUM(AX57:AY57)</f>
        <v>220279.92</v>
      </c>
      <c r="BA57" s="91" t="n">
        <f aca="false">AW57-AZ57</f>
        <v>34320.08</v>
      </c>
      <c r="BB57" s="146" t="n">
        <f aca="false">BA57/AW57</f>
        <v>0.1348</v>
      </c>
      <c r="BC57" s="82" t="s">
        <v>143</v>
      </c>
      <c r="BD57" s="157"/>
      <c r="BP57" s="153"/>
    </row>
    <row r="58" customFormat="false" ht="12.75" hidden="false" customHeight="false" outlineLevel="0" collapsed="false">
      <c r="A58" s="191" t="n">
        <v>23753</v>
      </c>
      <c r="B58" s="53" t="s">
        <v>1</v>
      </c>
      <c r="D58" s="53" t="s">
        <v>64</v>
      </c>
      <c r="E58" s="30" t="s">
        <v>78</v>
      </c>
      <c r="F58" s="192" t="n">
        <v>39168</v>
      </c>
      <c r="G58" s="177" t="n">
        <v>39370</v>
      </c>
      <c r="H58" s="132" t="n">
        <f aca="false">450*1.34</f>
        <v>603</v>
      </c>
      <c r="I58" s="133" t="n">
        <f aca="false">565*1.34</f>
        <v>757.1</v>
      </c>
      <c r="J58" s="62" t="n">
        <v>0</v>
      </c>
      <c r="K58" s="136" t="n">
        <v>0</v>
      </c>
      <c r="L58" s="125" t="n">
        <v>0</v>
      </c>
      <c r="M58" s="125" t="n">
        <v>0</v>
      </c>
      <c r="N58" s="125" t="n">
        <v>0</v>
      </c>
      <c r="O58" s="125" t="n">
        <v>0</v>
      </c>
      <c r="P58" s="125" t="n">
        <v>0</v>
      </c>
      <c r="Q58" s="125" t="n">
        <v>0</v>
      </c>
      <c r="R58" s="125" t="n">
        <v>0</v>
      </c>
      <c r="S58" s="125" t="n">
        <v>0</v>
      </c>
      <c r="T58" s="125" t="n">
        <v>0</v>
      </c>
      <c r="U58" s="125" t="n">
        <v>0</v>
      </c>
      <c r="V58" s="140" t="n">
        <f aca="false">SUM(J58:U58)</f>
        <v>0</v>
      </c>
      <c r="W58" s="143" t="n">
        <f aca="false">$H$58*12</f>
        <v>7236</v>
      </c>
      <c r="X58" s="143" t="n">
        <f aca="false">$H$58*19</f>
        <v>11457</v>
      </c>
      <c r="Y58" s="143" t="n">
        <f aca="false">$H$58*19</f>
        <v>11457</v>
      </c>
      <c r="Z58" s="143" t="n">
        <f aca="false">$H$58*19</f>
        <v>11457</v>
      </c>
      <c r="AA58" s="143" t="n">
        <f aca="false">$H$58*19</f>
        <v>11457</v>
      </c>
      <c r="AB58" s="143" t="n">
        <f aca="false">$H$58*19</f>
        <v>11457</v>
      </c>
      <c r="AC58" s="143" t="n">
        <f aca="false">$H$58*19</f>
        <v>11457</v>
      </c>
      <c r="AD58" s="143" t="n">
        <f aca="false">$H$58*19</f>
        <v>11457</v>
      </c>
      <c r="AE58" s="143" t="n">
        <f aca="false">$H$58*19</f>
        <v>11457</v>
      </c>
      <c r="AF58" s="143" t="n">
        <f aca="false">$H$58*19</f>
        <v>11457</v>
      </c>
      <c r="AG58" s="143" t="n">
        <f aca="false">$H$58*19</f>
        <v>11457</v>
      </c>
      <c r="AH58" s="143" t="n">
        <f aca="false">$H$58*19</f>
        <v>11457</v>
      </c>
      <c r="AI58" s="142" t="n">
        <f aca="false">SUM(W58:AH58)</f>
        <v>133263</v>
      </c>
      <c r="AJ58" s="143" t="n">
        <f aca="false">$I$58*12</f>
        <v>9085.2</v>
      </c>
      <c r="AK58" s="143" t="n">
        <f aca="false">$I$58*19</f>
        <v>14384.9</v>
      </c>
      <c r="AL58" s="143" t="n">
        <f aca="false">$I$58*19</f>
        <v>14384.9</v>
      </c>
      <c r="AM58" s="143" t="n">
        <f aca="false">$I$58*19</f>
        <v>14384.9</v>
      </c>
      <c r="AN58" s="143" t="n">
        <f aca="false">$I$58*19</f>
        <v>14384.9</v>
      </c>
      <c r="AO58" s="143" t="n">
        <f aca="false">$I$58*19</f>
        <v>14384.9</v>
      </c>
      <c r="AP58" s="143" t="n">
        <f aca="false">$I$58*19</f>
        <v>14384.9</v>
      </c>
      <c r="AQ58" s="143" t="n">
        <f aca="false">$I$58*19</f>
        <v>14384.9</v>
      </c>
      <c r="AR58" s="143" t="n">
        <f aca="false">$I$58*19</f>
        <v>14384.9</v>
      </c>
      <c r="AS58" s="143" t="n">
        <f aca="false">$I$58*19</f>
        <v>14384.9</v>
      </c>
      <c r="AT58" s="143" t="n">
        <f aca="false">$I$58*19</f>
        <v>14384.9</v>
      </c>
      <c r="AU58" s="143" t="n">
        <f aca="false">$I$58*19</f>
        <v>14384.9</v>
      </c>
      <c r="AV58" s="142" t="n">
        <f aca="false">SUM(AJ58:AU58)</f>
        <v>167319.1</v>
      </c>
      <c r="AW58" s="144" t="n">
        <f aca="false">AV58</f>
        <v>167319.1</v>
      </c>
      <c r="AX58" s="143" t="n">
        <f aca="false">((SUM(W58:X58))*$AY$6)</f>
        <v>19253.79</v>
      </c>
      <c r="AY58" s="91" t="n">
        <f aca="false">((SUM(AI58))*$AY$6)</f>
        <v>137260.89</v>
      </c>
      <c r="AZ58" s="145" t="n">
        <f aca="false">SUM(AX58:AY58)</f>
        <v>156514.68</v>
      </c>
      <c r="BA58" s="91" t="n">
        <f aca="false">AW58-AZ58</f>
        <v>10804.42</v>
      </c>
      <c r="BB58" s="146" t="n">
        <f aca="false">BA58/AW58</f>
        <v>0.0645737396388098</v>
      </c>
      <c r="BC58" s="82" t="s">
        <v>143</v>
      </c>
      <c r="BP58" s="153"/>
    </row>
    <row r="59" customFormat="false" ht="12.75" hidden="false" customHeight="false" outlineLevel="0" collapsed="false">
      <c r="A59" s="131" t="s">
        <v>180</v>
      </c>
      <c r="B59" s="53" t="s">
        <v>3</v>
      </c>
      <c r="C59" s="53"/>
      <c r="D59" s="53" t="s">
        <v>64</v>
      </c>
      <c r="E59" s="66" t="s">
        <v>113</v>
      </c>
      <c r="F59" s="192" t="n">
        <v>39169</v>
      </c>
      <c r="G59" s="177" t="n">
        <v>39353</v>
      </c>
      <c r="H59" s="132" t="n">
        <f aca="false">950*1.34</f>
        <v>1273</v>
      </c>
      <c r="I59" s="133" t="n">
        <f aca="false">1140*1.34</f>
        <v>1527.6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0</v>
      </c>
      <c r="P59" s="136" t="n">
        <v>0</v>
      </c>
      <c r="Q59" s="136" t="n">
        <v>0</v>
      </c>
      <c r="R59" s="136" t="n">
        <v>0</v>
      </c>
      <c r="S59" s="136" t="n">
        <v>0</v>
      </c>
      <c r="T59" s="136" t="n">
        <v>0</v>
      </c>
      <c r="U59" s="136" t="n">
        <v>0</v>
      </c>
      <c r="V59" s="140" t="n">
        <f aca="false">SUM(J59:U59)</f>
        <v>0</v>
      </c>
      <c r="W59" s="141" t="n">
        <f aca="false">$H$59*8</f>
        <v>10184</v>
      </c>
      <c r="X59" s="141" t="n">
        <f aca="false">$H$59*8</f>
        <v>10184</v>
      </c>
      <c r="Y59" s="141" t="n">
        <f aca="false">$H$59*8</f>
        <v>10184</v>
      </c>
      <c r="Z59" s="141" t="n">
        <f aca="false">$H$59*8</f>
        <v>10184</v>
      </c>
      <c r="AA59" s="141" t="n">
        <f aca="false">$H$59*8</f>
        <v>10184</v>
      </c>
      <c r="AB59" s="141" t="n">
        <f aca="false">$H$59*8</f>
        <v>10184</v>
      </c>
      <c r="AC59" s="141" t="n">
        <f aca="false">$H$59*8</f>
        <v>10184</v>
      </c>
      <c r="AD59" s="141" t="n">
        <f aca="false">$H$59*8</f>
        <v>10184</v>
      </c>
      <c r="AE59" s="141" t="n">
        <f aca="false">$H$59*8</f>
        <v>10184</v>
      </c>
      <c r="AF59" s="141" t="n">
        <f aca="false">$H$59*8</f>
        <v>10184</v>
      </c>
      <c r="AG59" s="141" t="n">
        <f aca="false">$H$59*8</f>
        <v>10184</v>
      </c>
      <c r="AH59" s="141" t="n">
        <f aca="false">$H$59*8</f>
        <v>10184</v>
      </c>
      <c r="AI59" s="142" t="n">
        <f aca="false">SUM(W59:AH59)</f>
        <v>122208</v>
      </c>
      <c r="AJ59" s="141" t="n">
        <f aca="false">$I$59*8</f>
        <v>12220.8</v>
      </c>
      <c r="AK59" s="141" t="n">
        <f aca="false">$I$59*8</f>
        <v>12220.8</v>
      </c>
      <c r="AL59" s="141" t="n">
        <f aca="false">$I$59*8</f>
        <v>12220.8</v>
      </c>
      <c r="AM59" s="141" t="n">
        <f aca="false">$I$59*8</f>
        <v>12220.8</v>
      </c>
      <c r="AN59" s="141" t="n">
        <f aca="false">$I$59*8</f>
        <v>12220.8</v>
      </c>
      <c r="AO59" s="141" t="n">
        <f aca="false">$I$59*8</f>
        <v>12220.8</v>
      </c>
      <c r="AP59" s="141" t="n">
        <f aca="false">$I$59*8</f>
        <v>12220.8</v>
      </c>
      <c r="AQ59" s="141" t="n">
        <f aca="false">$I$59*8</f>
        <v>12220.8</v>
      </c>
      <c r="AR59" s="141" t="n">
        <f aca="false">$I$59*8</f>
        <v>12220.8</v>
      </c>
      <c r="AS59" s="141" t="n">
        <f aca="false">$I$59*8</f>
        <v>12220.8</v>
      </c>
      <c r="AT59" s="141" t="n">
        <f aca="false">$I$59*8</f>
        <v>12220.8</v>
      </c>
      <c r="AU59" s="141" t="n">
        <f aca="false">$I$59*8</f>
        <v>12220.8</v>
      </c>
      <c r="AV59" s="142" t="n">
        <f aca="false">SUM(AJ59:AU59)</f>
        <v>146649.6</v>
      </c>
      <c r="AW59" s="144" t="n">
        <f aca="false">AV59</f>
        <v>146649.6</v>
      </c>
      <c r="AX59" s="143" t="n">
        <f aca="false">((SUM(W59:X59))*$AY$6)</f>
        <v>20979.04</v>
      </c>
      <c r="AY59" s="91" t="n">
        <f aca="false">((SUM(AI59))*$AY$6)</f>
        <v>125874.24</v>
      </c>
      <c r="AZ59" s="145" t="n">
        <f aca="false">SUM(AX59:AY59)</f>
        <v>146853.28</v>
      </c>
      <c r="BA59" s="91" t="n">
        <f aca="false">AW59-AZ59</f>
        <v>-203.679999999993</v>
      </c>
      <c r="BB59" s="146" t="n">
        <f aca="false">BA59/AW59</f>
        <v>-0.00138888888888884</v>
      </c>
      <c r="BC59" s="82" t="s">
        <v>143</v>
      </c>
      <c r="BP59" s="153"/>
    </row>
    <row r="60" customFormat="false" ht="12.75" hidden="false" customHeight="false" outlineLevel="0" collapsed="false">
      <c r="A60" s="131" t="s">
        <v>181</v>
      </c>
      <c r="B60" s="53" t="s">
        <v>1</v>
      </c>
      <c r="C60" s="53"/>
      <c r="D60" s="53" t="s">
        <v>64</v>
      </c>
      <c r="E60" s="54" t="s">
        <v>72</v>
      </c>
      <c r="F60" s="54" t="n">
        <v>39210</v>
      </c>
      <c r="G60" s="54" t="n">
        <v>39447</v>
      </c>
      <c r="H60" s="132" t="n">
        <f aca="false">518*2.028266</f>
        <v>1050.641788</v>
      </c>
      <c r="I60" s="133" t="n">
        <f aca="false">622*2.028266</f>
        <v>1261.581452</v>
      </c>
      <c r="J60" s="134" t="n">
        <v>0</v>
      </c>
      <c r="K60" s="134" t="n">
        <v>0</v>
      </c>
      <c r="L60" s="125" t="n">
        <v>0</v>
      </c>
      <c r="M60" s="125" t="n">
        <v>0</v>
      </c>
      <c r="N60" s="125" t="n">
        <v>0</v>
      </c>
      <c r="O60" s="125" t="n">
        <v>0</v>
      </c>
      <c r="P60" s="125" t="n">
        <v>0</v>
      </c>
      <c r="Q60" s="125" t="n">
        <v>0</v>
      </c>
      <c r="R60" s="125" t="n">
        <v>0</v>
      </c>
      <c r="S60" s="125" t="n">
        <v>0</v>
      </c>
      <c r="T60" s="125" t="n">
        <v>0</v>
      </c>
      <c r="U60" s="125" t="n">
        <v>0</v>
      </c>
      <c r="V60" s="140" t="n">
        <f aca="false">SUM(J60:U60)</f>
        <v>0</v>
      </c>
      <c r="W60" s="141"/>
      <c r="X60" s="141"/>
      <c r="Y60" s="141" t="n">
        <f aca="false">$H$60*10</f>
        <v>10506.41788</v>
      </c>
      <c r="Z60" s="141" t="n">
        <f aca="false">$H$60*10</f>
        <v>10506.41788</v>
      </c>
      <c r="AA60" s="141" t="n">
        <f aca="false">$H$60*10</f>
        <v>10506.41788</v>
      </c>
      <c r="AB60" s="141" t="n">
        <f aca="false">$H$60*10</f>
        <v>10506.41788</v>
      </c>
      <c r="AC60" s="141" t="n">
        <f aca="false">$H$60*10</f>
        <v>10506.41788</v>
      </c>
      <c r="AD60" s="141" t="n">
        <f aca="false">$H$60*10</f>
        <v>10506.41788</v>
      </c>
      <c r="AE60" s="141" t="n">
        <f aca="false">$H$60*10</f>
        <v>10506.41788</v>
      </c>
      <c r="AF60" s="141" t="n">
        <f aca="false">$H$60*10</f>
        <v>10506.41788</v>
      </c>
      <c r="AG60" s="141" t="n">
        <f aca="false">$H$60*10</f>
        <v>10506.41788</v>
      </c>
      <c r="AH60" s="141" t="n">
        <f aca="false">$H$60*10</f>
        <v>10506.41788</v>
      </c>
      <c r="AI60" s="142" t="n">
        <f aca="false">SUM(W60:AH60)</f>
        <v>105064.1788</v>
      </c>
      <c r="AJ60" s="136"/>
      <c r="AK60" s="136"/>
      <c r="AL60" s="136" t="n">
        <f aca="false">$I$60*10</f>
        <v>12615.81452</v>
      </c>
      <c r="AM60" s="136" t="n">
        <f aca="false">$I$60*10</f>
        <v>12615.81452</v>
      </c>
      <c r="AN60" s="136" t="n">
        <f aca="false">$I$60*10</f>
        <v>12615.81452</v>
      </c>
      <c r="AO60" s="136" t="n">
        <f aca="false">$I$60*10</f>
        <v>12615.81452</v>
      </c>
      <c r="AP60" s="136" t="n">
        <f aca="false">$I$60*10</f>
        <v>12615.81452</v>
      </c>
      <c r="AQ60" s="136" t="n">
        <f aca="false">$I$60*10</f>
        <v>12615.81452</v>
      </c>
      <c r="AR60" s="136" t="n">
        <f aca="false">$I$60*10</f>
        <v>12615.81452</v>
      </c>
      <c r="AS60" s="136" t="n">
        <f aca="false">$I$60*10</f>
        <v>12615.81452</v>
      </c>
      <c r="AT60" s="136" t="n">
        <f aca="false">$I$60*10</f>
        <v>12615.81452</v>
      </c>
      <c r="AU60" s="136" t="n">
        <f aca="false">$I$60*10</f>
        <v>12615.81452</v>
      </c>
      <c r="AV60" s="142" t="n">
        <f aca="false">SUM(AJ60:AU60)</f>
        <v>126158.1452</v>
      </c>
      <c r="AW60" s="144" t="n">
        <f aca="false">AV60</f>
        <v>126158.1452</v>
      </c>
      <c r="AX60" s="143" t="n">
        <f aca="false">((SUM(W60:X60))*$AY$6)</f>
        <v>0</v>
      </c>
      <c r="AY60" s="91" t="n">
        <f aca="false">((SUM(AI60))*$AY$6)</f>
        <v>108216.104164</v>
      </c>
      <c r="AZ60" s="145" t="n">
        <f aca="false">SUM(AX60:AY60)</f>
        <v>108216.104164</v>
      </c>
      <c r="BA60" s="91" t="n">
        <f aca="false">AW60-AZ60</f>
        <v>17942.041036</v>
      </c>
      <c r="BB60" s="146" t="n">
        <f aca="false">BA60/AW60</f>
        <v>0.142218649517685</v>
      </c>
      <c r="BC60" s="82" t="s">
        <v>143</v>
      </c>
    </row>
    <row r="61" customFormat="false" ht="12.75" hidden="false" customHeight="false" outlineLevel="0" collapsed="false">
      <c r="A61" s="131" t="s">
        <v>182</v>
      </c>
      <c r="B61" s="53" t="s">
        <v>5</v>
      </c>
      <c r="C61" s="53"/>
      <c r="D61" s="53" t="s">
        <v>88</v>
      </c>
      <c r="E61" s="66" t="s">
        <v>121</v>
      </c>
      <c r="F61" s="177" t="n">
        <v>39223</v>
      </c>
      <c r="G61" s="54" t="n">
        <v>39447</v>
      </c>
      <c r="H61" s="132" t="n">
        <f aca="false">38.47*8</f>
        <v>307.76</v>
      </c>
      <c r="I61" s="133" t="n">
        <f aca="false">675*1.34</f>
        <v>904.5</v>
      </c>
      <c r="J61" s="141"/>
      <c r="K61" s="141"/>
      <c r="L61" s="141" t="n">
        <f aca="false">$H$61*20*1.3749*1.0491*1.1796</f>
        <v>10472.8511707231</v>
      </c>
      <c r="M61" s="141" t="n">
        <f aca="false">$H$61*20*1.3749*1.0491*1.1796</f>
        <v>10472.8511707231</v>
      </c>
      <c r="N61" s="141" t="n">
        <f aca="false">$H$61*20*1.3749*1.0491*1.1796</f>
        <v>10472.8511707231</v>
      </c>
      <c r="O61" s="141" t="n">
        <f aca="false">$H$61*20*1.3749*1.0491*1.1796</f>
        <v>10472.8511707231</v>
      </c>
      <c r="P61" s="141" t="n">
        <f aca="false">$H$61*20*1.3749*1.0491*1.1796</f>
        <v>10472.8511707231</v>
      </c>
      <c r="Q61" s="141" t="n">
        <f aca="false">$H$61*20*1.3749*1.0491*1.1796</f>
        <v>10472.8511707231</v>
      </c>
      <c r="R61" s="141" t="n">
        <f aca="false">$H$61*20*1.3749*1.0491*1.1796</f>
        <v>10472.8511707231</v>
      </c>
      <c r="S61" s="141" t="n">
        <f aca="false">$H$61*20*1.3749*1.0491*1.1796</f>
        <v>10472.8511707231</v>
      </c>
      <c r="T61" s="141" t="n">
        <f aca="false">$H$61*20*1.3749*1.0491*1.1796</f>
        <v>10472.8511707231</v>
      </c>
      <c r="U61" s="141" t="n">
        <f aca="false">$H$61*20*1.3749*1.0491*1.1796</f>
        <v>10472.8511707231</v>
      </c>
      <c r="V61" s="140" t="n">
        <f aca="false">SUM(J61:U61)</f>
        <v>104728.511707231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6" t="n">
        <v>0</v>
      </c>
      <c r="AH61" s="136" t="n">
        <v>0</v>
      </c>
      <c r="AI61" s="142" t="n">
        <f aca="false">SUM(W61:AH61)</f>
        <v>0</v>
      </c>
      <c r="AJ61" s="143"/>
      <c r="AK61" s="143"/>
      <c r="AL61" s="143" t="n">
        <f aca="false">$I$61*20</f>
        <v>18090</v>
      </c>
      <c r="AM61" s="143" t="n">
        <f aca="false">$I$61*20</f>
        <v>18090</v>
      </c>
      <c r="AN61" s="143" t="n">
        <f aca="false">$I$61*20</f>
        <v>18090</v>
      </c>
      <c r="AO61" s="143" t="n">
        <f aca="false">$I$61*20</f>
        <v>18090</v>
      </c>
      <c r="AP61" s="143" t="n">
        <f aca="false">$I$61*20</f>
        <v>18090</v>
      </c>
      <c r="AQ61" s="143" t="n">
        <f aca="false">$I$61*20</f>
        <v>18090</v>
      </c>
      <c r="AR61" s="143" t="n">
        <f aca="false">$I$61*20</f>
        <v>18090</v>
      </c>
      <c r="AS61" s="143" t="n">
        <f aca="false">$I$61*20</f>
        <v>18090</v>
      </c>
      <c r="AT61" s="143" t="n">
        <f aca="false">$I$61*20</f>
        <v>18090</v>
      </c>
      <c r="AU61" s="143" t="n">
        <f aca="false">$I$61*20</f>
        <v>18090</v>
      </c>
      <c r="AV61" s="142" t="n">
        <f aca="false">SUM(AJ61:AU61)</f>
        <v>180900</v>
      </c>
      <c r="AW61" s="144" t="n">
        <f aca="false">AV61</f>
        <v>180900</v>
      </c>
      <c r="AX61" s="143" t="n">
        <f aca="false">((SUM(W61:X61))*$AY$6)</f>
        <v>0</v>
      </c>
      <c r="AY61" s="91" t="n">
        <f aca="false">((SUM(AI61))*$AY$6)</f>
        <v>0</v>
      </c>
      <c r="AZ61" s="145" t="n">
        <f aca="false">SUM(AX61:AY61)</f>
        <v>0</v>
      </c>
      <c r="BA61" s="91" t="n">
        <f aca="false">AW61-AZ61</f>
        <v>180900</v>
      </c>
      <c r="BB61" s="146" t="n">
        <f aca="false">BA61/AW61</f>
        <v>1</v>
      </c>
      <c r="BC61" s="82" t="s">
        <v>143</v>
      </c>
    </row>
    <row r="62" customFormat="false" ht="12.75" hidden="false" customHeight="false" outlineLevel="0" collapsed="false">
      <c r="A62" s="131" t="s">
        <v>183</v>
      </c>
      <c r="B62" s="53" t="s">
        <v>0</v>
      </c>
      <c r="C62" s="53"/>
      <c r="D62" s="53" t="s">
        <v>64</v>
      </c>
      <c r="E62" s="54" t="s">
        <v>65</v>
      </c>
      <c r="F62" s="54" t="n">
        <v>39265</v>
      </c>
      <c r="G62" s="54" t="n">
        <v>39493</v>
      </c>
      <c r="H62" s="132" t="n">
        <f aca="false">625*1.3</f>
        <v>812.5</v>
      </c>
      <c r="I62" s="133" t="n">
        <v>1174.83</v>
      </c>
      <c r="J62" s="134" t="n">
        <v>0</v>
      </c>
      <c r="K62" s="134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  <c r="T62" s="134" t="n">
        <v>0</v>
      </c>
      <c r="U62" s="134" t="n">
        <v>0</v>
      </c>
      <c r="V62" s="140" t="n">
        <f aca="false">SUM(J62:U62)</f>
        <v>0</v>
      </c>
      <c r="W62" s="141"/>
      <c r="X62" s="141"/>
      <c r="Y62" s="141" t="n">
        <f aca="false">$H$62*19</f>
        <v>15437.5</v>
      </c>
      <c r="Z62" s="141" t="n">
        <f aca="false">$H$62*19</f>
        <v>15437.5</v>
      </c>
      <c r="AA62" s="141" t="n">
        <f aca="false">$H$62*19</f>
        <v>15437.5</v>
      </c>
      <c r="AB62" s="141" t="n">
        <f aca="false">$H$62*19</f>
        <v>15437.5</v>
      </c>
      <c r="AC62" s="141" t="n">
        <f aca="false">$H$62*19</f>
        <v>15437.5</v>
      </c>
      <c r="AD62" s="141" t="n">
        <f aca="false">$H$62*19</f>
        <v>15437.5</v>
      </c>
      <c r="AE62" s="141" t="n">
        <f aca="false">$H$62*19</f>
        <v>15437.5</v>
      </c>
      <c r="AF62" s="141" t="n">
        <f aca="false">$H$62*19</f>
        <v>15437.5</v>
      </c>
      <c r="AG62" s="141" t="n">
        <f aca="false">$H$62*19</f>
        <v>15437.5</v>
      </c>
      <c r="AH62" s="141" t="n">
        <f aca="false">$H$62*19</f>
        <v>15437.5</v>
      </c>
      <c r="AI62" s="142" t="n">
        <f aca="false">SUM(W62:AH62)</f>
        <v>154375</v>
      </c>
      <c r="AJ62" s="136"/>
      <c r="AK62" s="136"/>
      <c r="AL62" s="136" t="n">
        <f aca="false">$I$62*19</f>
        <v>22321.77</v>
      </c>
      <c r="AM62" s="136" t="n">
        <f aca="false">$I$62*19</f>
        <v>22321.77</v>
      </c>
      <c r="AN62" s="136" t="n">
        <f aca="false">$I$62*19</f>
        <v>22321.77</v>
      </c>
      <c r="AO62" s="136" t="n">
        <f aca="false">$I$62*19</f>
        <v>22321.77</v>
      </c>
      <c r="AP62" s="136" t="n">
        <f aca="false">$I$62*19</f>
        <v>22321.77</v>
      </c>
      <c r="AQ62" s="136" t="n">
        <f aca="false">$I$62*19</f>
        <v>22321.77</v>
      </c>
      <c r="AR62" s="136" t="n">
        <f aca="false">$I$62*19</f>
        <v>22321.77</v>
      </c>
      <c r="AS62" s="136" t="n">
        <f aca="false">$I$62*19</f>
        <v>22321.77</v>
      </c>
      <c r="AT62" s="136" t="n">
        <f aca="false">$I$62*19</f>
        <v>22321.77</v>
      </c>
      <c r="AU62" s="136" t="n">
        <f aca="false">$I$62*19</f>
        <v>22321.77</v>
      </c>
      <c r="AV62" s="142" t="n">
        <f aca="false">SUM(AJ62:AU62)</f>
        <v>223217.7</v>
      </c>
      <c r="AW62" s="144" t="n">
        <f aca="false">AV62</f>
        <v>223217.7</v>
      </c>
      <c r="AX62" s="143" t="n">
        <f aca="false">((SUM(W62:X62))*$AY$6)</f>
        <v>0</v>
      </c>
      <c r="AY62" s="91" t="n">
        <f aca="false">((SUM(AI62))*$AY$6)</f>
        <v>159006.25</v>
      </c>
      <c r="AZ62" s="145" t="n">
        <f aca="false">SUM(AX62:AY62)</f>
        <v>159006.25</v>
      </c>
      <c r="BA62" s="91" t="n">
        <f aca="false">AW62-AZ62</f>
        <v>64211.45</v>
      </c>
      <c r="BB62" s="146" t="n">
        <f aca="false">BA62/AW62</f>
        <v>0.287662895908344</v>
      </c>
      <c r="BC62" s="82" t="s">
        <v>143</v>
      </c>
    </row>
    <row r="63" customFormat="false" ht="12.75" hidden="false" customHeight="false" outlineLevel="0" collapsed="false">
      <c r="A63" s="131" t="s">
        <v>184</v>
      </c>
      <c r="B63" s="53" t="s">
        <v>3</v>
      </c>
      <c r="C63" s="53"/>
      <c r="D63" s="53" t="s">
        <v>64</v>
      </c>
      <c r="E63" s="66" t="s">
        <v>116</v>
      </c>
      <c r="F63" s="192" t="n">
        <v>39237</v>
      </c>
      <c r="G63" s="177" t="n">
        <v>39447</v>
      </c>
      <c r="H63" s="132" t="n">
        <f aca="false">1088*1.34</f>
        <v>1457.92</v>
      </c>
      <c r="I63" s="133" t="n">
        <f aca="false">1248*1.34</f>
        <v>1672.32</v>
      </c>
      <c r="J63" s="134" t="n">
        <v>0</v>
      </c>
      <c r="K63" s="134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  <c r="T63" s="134" t="n">
        <v>0</v>
      </c>
      <c r="U63" s="134" t="n">
        <v>0</v>
      </c>
      <c r="V63" s="140" t="n">
        <f aca="false">SUM(J63:U63)</f>
        <v>0</v>
      </c>
      <c r="W63" s="143" t="n">
        <f aca="false">$H$63*12</f>
        <v>17495.04</v>
      </c>
      <c r="X63" s="143" t="n">
        <f aca="false">$H$63*19</f>
        <v>27700.48</v>
      </c>
      <c r="Y63" s="143" t="n">
        <f aca="false">$H$63*19</f>
        <v>27700.48</v>
      </c>
      <c r="Z63" s="143" t="n">
        <f aca="false">$H$63*19</f>
        <v>27700.48</v>
      </c>
      <c r="AA63" s="143" t="n">
        <f aca="false">$H$63*19</f>
        <v>27700.48</v>
      </c>
      <c r="AB63" s="143" t="n">
        <f aca="false">$H$63*19</f>
        <v>27700.48</v>
      </c>
      <c r="AC63" s="143" t="n">
        <f aca="false">$H$63*19</f>
        <v>27700.48</v>
      </c>
      <c r="AD63" s="143" t="n">
        <f aca="false">$H$63*19</f>
        <v>27700.48</v>
      </c>
      <c r="AE63" s="143" t="n">
        <f aca="false">$H$63*19</f>
        <v>27700.48</v>
      </c>
      <c r="AF63" s="143" t="n">
        <f aca="false">$H$63*19</f>
        <v>27700.48</v>
      </c>
      <c r="AG63" s="143" t="n">
        <f aca="false">$H$63*19</f>
        <v>27700.48</v>
      </c>
      <c r="AH63" s="143" t="n">
        <f aca="false">$H$63*19</f>
        <v>27700.48</v>
      </c>
      <c r="AI63" s="142" t="n">
        <f aca="false">SUM(W63:AH63)</f>
        <v>322200.32</v>
      </c>
      <c r="AJ63" s="143" t="n">
        <f aca="false">$I$63*12</f>
        <v>20067.84</v>
      </c>
      <c r="AK63" s="143" t="n">
        <f aca="false">$I$63*19</f>
        <v>31774.08</v>
      </c>
      <c r="AL63" s="143" t="n">
        <f aca="false">$I$63*19</f>
        <v>31774.08</v>
      </c>
      <c r="AM63" s="143" t="n">
        <f aca="false">$I$63*19</f>
        <v>31774.08</v>
      </c>
      <c r="AN63" s="143" t="n">
        <f aca="false">$I$63*19</f>
        <v>31774.08</v>
      </c>
      <c r="AO63" s="143" t="n">
        <f aca="false">$I$63*19</f>
        <v>31774.08</v>
      </c>
      <c r="AP63" s="143" t="n">
        <f aca="false">$I$63*19</f>
        <v>31774.08</v>
      </c>
      <c r="AQ63" s="143" t="n">
        <f aca="false">$I$63*19</f>
        <v>31774.08</v>
      </c>
      <c r="AR63" s="143" t="n">
        <f aca="false">$I$63*19</f>
        <v>31774.08</v>
      </c>
      <c r="AS63" s="143" t="n">
        <f aca="false">$I$63*19</f>
        <v>31774.08</v>
      </c>
      <c r="AT63" s="143" t="n">
        <f aca="false">$I$63*19</f>
        <v>31774.08</v>
      </c>
      <c r="AU63" s="143" t="n">
        <f aca="false">$I$63*19</f>
        <v>31774.08</v>
      </c>
      <c r="AV63" s="142" t="n">
        <f aca="false">SUM(AJ63:AU63)</f>
        <v>369582.72</v>
      </c>
      <c r="AW63" s="144" t="n">
        <f aca="false">AV63</f>
        <v>369582.72</v>
      </c>
      <c r="AX63" s="143" t="n">
        <f aca="false">((SUM(W63:X63))*$AY$6)</f>
        <v>46551.3856</v>
      </c>
      <c r="AY63" s="91" t="n">
        <f aca="false">((SUM(AI63))*$AY$6)</f>
        <v>331866.3296</v>
      </c>
      <c r="AZ63" s="145" t="n">
        <f aca="false">SUM(AX63:AY63)</f>
        <v>378417.7152</v>
      </c>
      <c r="BA63" s="91" t="n">
        <f aca="false">AW63-AZ63</f>
        <v>-8834.99520000006</v>
      </c>
      <c r="BB63" s="146" t="n">
        <f aca="false">BA63/AW63</f>
        <v>-0.0239053254437872</v>
      </c>
      <c r="BC63" s="82" t="s">
        <v>143</v>
      </c>
      <c r="BP63" s="153"/>
    </row>
    <row r="64" customFormat="false" ht="12.75" hidden="false" customHeight="false" outlineLevel="0" collapsed="false">
      <c r="A64" s="191" t="n">
        <v>23871</v>
      </c>
      <c r="B64" s="53" t="s">
        <v>1</v>
      </c>
      <c r="D64" s="53" t="s">
        <v>64</v>
      </c>
      <c r="E64" s="30" t="s">
        <v>80</v>
      </c>
      <c r="F64" s="192" t="n">
        <v>39279</v>
      </c>
      <c r="G64" s="177" t="n">
        <v>39478</v>
      </c>
      <c r="H64" s="132" t="n">
        <f aca="false">1000*1.34</f>
        <v>1340</v>
      </c>
      <c r="I64" s="133" t="n">
        <f aca="false">1572*1.34</f>
        <v>2106.48</v>
      </c>
      <c r="J64" s="62" t="n">
        <v>0</v>
      </c>
      <c r="K64" s="136" t="n">
        <v>0</v>
      </c>
      <c r="L64" s="125" t="n">
        <v>0</v>
      </c>
      <c r="M64" s="125" t="n">
        <v>0</v>
      </c>
      <c r="N64" s="125" t="n">
        <v>0</v>
      </c>
      <c r="O64" s="125" t="n">
        <v>0</v>
      </c>
      <c r="P64" s="125" t="n">
        <v>0</v>
      </c>
      <c r="Q64" s="125" t="n">
        <v>0</v>
      </c>
      <c r="R64" s="125" t="n">
        <v>0</v>
      </c>
      <c r="S64" s="125" t="n">
        <v>0</v>
      </c>
      <c r="T64" s="125" t="n">
        <v>0</v>
      </c>
      <c r="U64" s="125" t="n">
        <v>0</v>
      </c>
      <c r="V64" s="140" t="n">
        <f aca="false">SUM(J64:U64)</f>
        <v>0</v>
      </c>
      <c r="W64" s="143"/>
      <c r="X64" s="143"/>
      <c r="Y64" s="143" t="n">
        <f aca="false">$H$64*19</f>
        <v>25460</v>
      </c>
      <c r="Z64" s="143" t="n">
        <f aca="false">$H$64*19</f>
        <v>25460</v>
      </c>
      <c r="AA64" s="143" t="n">
        <f aca="false">$H$64*19</f>
        <v>25460</v>
      </c>
      <c r="AB64" s="143" t="n">
        <f aca="false">$H$64*19</f>
        <v>25460</v>
      </c>
      <c r="AC64" s="143" t="n">
        <f aca="false">$H$64*19</f>
        <v>25460</v>
      </c>
      <c r="AD64" s="143" t="n">
        <f aca="false">$H$64*19</f>
        <v>25460</v>
      </c>
      <c r="AE64" s="143" t="n">
        <f aca="false">$H$64*19</f>
        <v>25460</v>
      </c>
      <c r="AF64" s="143" t="n">
        <f aca="false">$H$64*19</f>
        <v>25460</v>
      </c>
      <c r="AG64" s="143" t="n">
        <f aca="false">$H$64*19</f>
        <v>25460</v>
      </c>
      <c r="AH64" s="143" t="n">
        <f aca="false">$H$64*19</f>
        <v>25460</v>
      </c>
      <c r="AI64" s="142" t="n">
        <f aca="false">SUM(W64:AH64)</f>
        <v>254600</v>
      </c>
      <c r="AJ64" s="143"/>
      <c r="AK64" s="143"/>
      <c r="AL64" s="143" t="n">
        <f aca="false">$I$64*19</f>
        <v>40023.12</v>
      </c>
      <c r="AM64" s="143" t="n">
        <f aca="false">$I$64*19</f>
        <v>40023.12</v>
      </c>
      <c r="AN64" s="143" t="n">
        <f aca="false">$I$64*19</f>
        <v>40023.12</v>
      </c>
      <c r="AO64" s="143" t="n">
        <f aca="false">$I$64*19</f>
        <v>40023.12</v>
      </c>
      <c r="AP64" s="143" t="n">
        <f aca="false">$I$64*19</f>
        <v>40023.12</v>
      </c>
      <c r="AQ64" s="143" t="n">
        <f aca="false">$I$64*19</f>
        <v>40023.12</v>
      </c>
      <c r="AR64" s="143" t="n">
        <f aca="false">$I$64*19</f>
        <v>40023.12</v>
      </c>
      <c r="AS64" s="143" t="n">
        <f aca="false">$I$64*19</f>
        <v>40023.12</v>
      </c>
      <c r="AT64" s="143" t="n">
        <f aca="false">$I$64*19</f>
        <v>40023.12</v>
      </c>
      <c r="AU64" s="143" t="n">
        <f aca="false">$I$64*19</f>
        <v>40023.12</v>
      </c>
      <c r="AV64" s="142" t="n">
        <f aca="false">SUM(AJ64:AU64)</f>
        <v>400231.2</v>
      </c>
      <c r="AW64" s="144" t="n">
        <f aca="false">AV64</f>
        <v>400231.2</v>
      </c>
      <c r="AX64" s="143" t="n">
        <f aca="false">((SUM(W64:X64))*$AY$6)</f>
        <v>0</v>
      </c>
      <c r="AY64" s="91" t="n">
        <f aca="false">((SUM(AI64))*$AY$6)</f>
        <v>262238</v>
      </c>
      <c r="AZ64" s="145" t="n">
        <f aca="false">SUM(AX64:AY64)</f>
        <v>262238</v>
      </c>
      <c r="BA64" s="91" t="n">
        <f aca="false">AW64-AZ64</f>
        <v>137993.2</v>
      </c>
      <c r="BB64" s="146" t="n">
        <f aca="false">BA64/AW64</f>
        <v>0.344783715012723</v>
      </c>
      <c r="BC64" s="82" t="s">
        <v>143</v>
      </c>
      <c r="BP64" s="153"/>
    </row>
    <row r="65" customFormat="false" ht="12.75" hidden="false" customHeight="false" outlineLevel="0" collapsed="false">
      <c r="A65" s="191" t="n">
        <v>23877</v>
      </c>
      <c r="B65" s="53" t="s">
        <v>4</v>
      </c>
      <c r="C65" s="53" t="s">
        <v>75</v>
      </c>
      <c r="D65" s="53" t="s">
        <v>64</v>
      </c>
      <c r="E65" s="30" t="s">
        <v>185</v>
      </c>
      <c r="F65" s="192" t="n">
        <v>39258</v>
      </c>
      <c r="G65" s="177" t="n">
        <v>39340</v>
      </c>
      <c r="H65" s="132" t="s">
        <v>153</v>
      </c>
      <c r="I65" s="133" t="s">
        <v>153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40" t="n">
        <f aca="false">SUM(J65:U65)</f>
        <v>0</v>
      </c>
      <c r="W65" s="136" t="n">
        <v>0</v>
      </c>
      <c r="X65" s="136" t="n">
        <v>0</v>
      </c>
      <c r="Y65" s="136" t="n">
        <v>0</v>
      </c>
      <c r="Z65" s="136" t="n">
        <v>0</v>
      </c>
      <c r="AA65" s="136" t="n">
        <v>0</v>
      </c>
      <c r="AB65" s="136" t="n">
        <v>0</v>
      </c>
      <c r="AC65" s="136" t="n">
        <v>0</v>
      </c>
      <c r="AD65" s="136" t="n">
        <v>0</v>
      </c>
      <c r="AE65" s="136" t="n">
        <v>0</v>
      </c>
      <c r="AF65" s="136" t="n">
        <v>0</v>
      </c>
      <c r="AG65" s="136" t="n">
        <v>0</v>
      </c>
      <c r="AH65" s="136" t="n">
        <v>0</v>
      </c>
      <c r="AI65" s="142" t="n">
        <f aca="false">SUM(W65:AH65)</f>
        <v>0</v>
      </c>
      <c r="AJ65" s="136" t="n">
        <v>0</v>
      </c>
      <c r="AK65" s="136" t="n">
        <v>0</v>
      </c>
      <c r="AL65" s="136" t="n">
        <v>0</v>
      </c>
      <c r="AM65" s="136" t="n">
        <v>0</v>
      </c>
      <c r="AN65" s="136" t="n">
        <v>0</v>
      </c>
      <c r="AO65" s="136" t="n">
        <v>0</v>
      </c>
      <c r="AP65" s="136" t="n">
        <v>0</v>
      </c>
      <c r="AQ65" s="136" t="n">
        <v>0</v>
      </c>
      <c r="AR65" s="136" t="n">
        <v>0</v>
      </c>
      <c r="AS65" s="136" t="n">
        <v>0</v>
      </c>
      <c r="AT65" s="136" t="n">
        <v>0</v>
      </c>
      <c r="AU65" s="136" t="n">
        <v>0</v>
      </c>
      <c r="AV65" s="142" t="n">
        <f aca="false">SUM(AJ65:AU65)</f>
        <v>0</v>
      </c>
      <c r="AW65" s="144" t="n">
        <f aca="false">AV65</f>
        <v>0</v>
      </c>
      <c r="AX65" s="143" t="n">
        <f aca="false">((SUM(W65:X65))*$AY$6)</f>
        <v>0</v>
      </c>
      <c r="AY65" s="91" t="n">
        <f aca="false">((SUM(AI65))*$AY$6)</f>
        <v>0</v>
      </c>
      <c r="AZ65" s="145" t="n">
        <f aca="false">SUM(AX65:AY65)</f>
        <v>0</v>
      </c>
      <c r="BA65" s="91" t="n">
        <f aca="false">AW65-AZ65</f>
        <v>0</v>
      </c>
      <c r="BB65" s="146" t="e">
        <f aca="false">BA65/AW65</f>
        <v>#DIV/0!</v>
      </c>
      <c r="BC65" s="82" t="s">
        <v>143</v>
      </c>
      <c r="BP65" s="153"/>
    </row>
    <row r="66" customFormat="false" ht="12.75" hidden="false" customHeight="false" outlineLevel="0" collapsed="false">
      <c r="A66" s="191" t="n">
        <v>23940</v>
      </c>
      <c r="B66" s="53" t="s">
        <v>1</v>
      </c>
      <c r="C66" s="53"/>
      <c r="D66" s="53" t="s">
        <v>64</v>
      </c>
      <c r="E66" s="193" t="s">
        <v>190</v>
      </c>
      <c r="F66" s="192" t="n">
        <v>39328</v>
      </c>
      <c r="G66" s="177" t="n">
        <v>39694</v>
      </c>
      <c r="H66" s="132" t="n">
        <f aca="false">575*2.028266</f>
        <v>1166.25295</v>
      </c>
      <c r="I66" s="133" t="n">
        <f aca="false">685*2.028266</f>
        <v>1389.36221</v>
      </c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4" t="n">
        <v>0</v>
      </c>
      <c r="T66" s="134" t="n">
        <v>0</v>
      </c>
      <c r="U66" s="134" t="n">
        <v>0</v>
      </c>
      <c r="V66" s="140" t="n">
        <f aca="false">SUM(J66:U66)</f>
        <v>0</v>
      </c>
      <c r="W66" s="143"/>
      <c r="X66" s="143"/>
      <c r="Y66" s="143"/>
      <c r="Z66" s="143"/>
      <c r="AA66" s="143"/>
      <c r="AB66" s="143" t="n">
        <f aca="false">$H$66*9</f>
        <v>10496.27655</v>
      </c>
      <c r="AC66" s="143" t="n">
        <f aca="false">$H$66*9</f>
        <v>10496.27655</v>
      </c>
      <c r="AD66" s="143" t="n">
        <f aca="false">$H$66*9</f>
        <v>10496.27655</v>
      </c>
      <c r="AE66" s="143" t="n">
        <f aca="false">$H$66*9</f>
        <v>10496.27655</v>
      </c>
      <c r="AF66" s="143" t="n">
        <f aca="false">$H$66*9</f>
        <v>10496.27655</v>
      </c>
      <c r="AG66" s="143" t="n">
        <f aca="false">$H$66*9</f>
        <v>10496.27655</v>
      </c>
      <c r="AH66" s="143" t="n">
        <f aca="false">$H$66*9</f>
        <v>10496.27655</v>
      </c>
      <c r="AI66" s="142" t="n">
        <f aca="false">SUM(W66:AH66)</f>
        <v>73473.93585</v>
      </c>
      <c r="AJ66" s="143"/>
      <c r="AK66" s="143"/>
      <c r="AL66" s="143"/>
      <c r="AM66" s="143"/>
      <c r="AN66" s="143"/>
      <c r="AO66" s="143" t="n">
        <f aca="false">$I$66*9</f>
        <v>12504.25989</v>
      </c>
      <c r="AP66" s="143" t="n">
        <f aca="false">$I$66*9</f>
        <v>12504.25989</v>
      </c>
      <c r="AQ66" s="143" t="n">
        <f aca="false">$I$66*9</f>
        <v>12504.25989</v>
      </c>
      <c r="AR66" s="143" t="n">
        <f aca="false">$I$66*9</f>
        <v>12504.25989</v>
      </c>
      <c r="AS66" s="143" t="n">
        <f aca="false">$I$66*9</f>
        <v>12504.25989</v>
      </c>
      <c r="AT66" s="143" t="n">
        <f aca="false">$I$66*9</f>
        <v>12504.25989</v>
      </c>
      <c r="AU66" s="143" t="n">
        <f aca="false">$I$66*9</f>
        <v>12504.25989</v>
      </c>
      <c r="AV66" s="142" t="n">
        <f aca="false">SUM(AJ66:AU66)</f>
        <v>87529.81923</v>
      </c>
      <c r="AW66" s="144" t="n">
        <f aca="false">AV66</f>
        <v>87529.81923</v>
      </c>
      <c r="AX66" s="143" t="n">
        <f aca="false">((SUM(W66:X66))*$AY$6)</f>
        <v>0</v>
      </c>
      <c r="AY66" s="91" t="n">
        <f aca="false">((SUM(AI66))*$AY$6)</f>
        <v>75678.1539255</v>
      </c>
      <c r="AZ66" s="145" t="n">
        <f aca="false">SUM(AX66:AY66)</f>
        <v>75678.1539255</v>
      </c>
      <c r="BA66" s="91" t="n">
        <f aca="false">AW66-AZ66</f>
        <v>11851.6653045</v>
      </c>
      <c r="BB66" s="146" t="n">
        <f aca="false">BA66/AW66</f>
        <v>0.135401459854014</v>
      </c>
      <c r="BC66" s="82" t="s">
        <v>143</v>
      </c>
      <c r="BP66" s="153"/>
    </row>
    <row r="67" customFormat="false" ht="12.75" hidden="false" customHeight="false" outlineLevel="0" collapsed="false">
      <c r="A67" s="191" t="n">
        <v>23940</v>
      </c>
      <c r="B67" s="53" t="s">
        <v>1</v>
      </c>
      <c r="C67" s="53"/>
      <c r="D67" s="53" t="s">
        <v>64</v>
      </c>
      <c r="E67" s="193" t="s">
        <v>190</v>
      </c>
      <c r="F67" s="192" t="n">
        <v>39328</v>
      </c>
      <c r="G67" s="177" t="n">
        <v>39694</v>
      </c>
      <c r="H67" s="132" t="n">
        <f aca="false">380*2.028266</f>
        <v>770.74108</v>
      </c>
      <c r="I67" s="133" t="n">
        <f aca="false">453*2.028266</f>
        <v>918.804498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40" t="n">
        <f aca="false">SUM(J67:U67)</f>
        <v>0</v>
      </c>
      <c r="W67" s="143"/>
      <c r="X67" s="143"/>
      <c r="Y67" s="143"/>
      <c r="Z67" s="143"/>
      <c r="AA67" s="143"/>
      <c r="AB67" s="143" t="n">
        <f aca="false">$H$66*9</f>
        <v>10496.27655</v>
      </c>
      <c r="AC67" s="143" t="n">
        <f aca="false">$H$66*9</f>
        <v>10496.27655</v>
      </c>
      <c r="AD67" s="143" t="n">
        <f aca="false">$H$66*9</f>
        <v>10496.27655</v>
      </c>
      <c r="AE67" s="143" t="n">
        <f aca="false">$H$66*9</f>
        <v>10496.27655</v>
      </c>
      <c r="AF67" s="143" t="n">
        <f aca="false">$H$66*9</f>
        <v>10496.27655</v>
      </c>
      <c r="AG67" s="143" t="n">
        <f aca="false">$H$66*9</f>
        <v>10496.27655</v>
      </c>
      <c r="AH67" s="143" t="n">
        <f aca="false">$H$66*9</f>
        <v>10496.27655</v>
      </c>
      <c r="AI67" s="142" t="n">
        <f aca="false">SUM(W67:AH67)</f>
        <v>73473.93585</v>
      </c>
      <c r="AJ67" s="143"/>
      <c r="AK67" s="143"/>
      <c r="AL67" s="143"/>
      <c r="AM67" s="143"/>
      <c r="AN67" s="143"/>
      <c r="AO67" s="143" t="n">
        <f aca="false">$I$66*9</f>
        <v>12504.25989</v>
      </c>
      <c r="AP67" s="143" t="n">
        <f aca="false">$I$66*9</f>
        <v>12504.25989</v>
      </c>
      <c r="AQ67" s="143" t="n">
        <f aca="false">$I$66*9</f>
        <v>12504.25989</v>
      </c>
      <c r="AR67" s="143" t="n">
        <f aca="false">$I$66*9</f>
        <v>12504.25989</v>
      </c>
      <c r="AS67" s="143" t="n">
        <f aca="false">$I$66*9</f>
        <v>12504.25989</v>
      </c>
      <c r="AT67" s="143" t="n">
        <f aca="false">$I$66*9</f>
        <v>12504.25989</v>
      </c>
      <c r="AU67" s="143" t="n">
        <f aca="false">$I$66*9</f>
        <v>12504.25989</v>
      </c>
      <c r="AV67" s="142" t="n">
        <f aca="false">SUM(AJ67:AU67)</f>
        <v>87529.81923</v>
      </c>
      <c r="AW67" s="144" t="n">
        <f aca="false">AV67</f>
        <v>87529.81923</v>
      </c>
      <c r="AX67" s="143" t="n">
        <f aca="false">((SUM(W67:X67))*$AY$6)</f>
        <v>0</v>
      </c>
      <c r="AY67" s="91" t="n">
        <f aca="false">((SUM(AI67))*$AY$6)</f>
        <v>75678.1539255</v>
      </c>
      <c r="AZ67" s="145" t="n">
        <f aca="false">SUM(AX67:AY67)</f>
        <v>75678.1539255</v>
      </c>
      <c r="BA67" s="91" t="n">
        <f aca="false">AW67-AZ67</f>
        <v>11851.6653045</v>
      </c>
      <c r="BB67" s="146" t="n">
        <f aca="false">BA67/AW67</f>
        <v>0.135401459854014</v>
      </c>
      <c r="BC67" s="82" t="s">
        <v>143</v>
      </c>
      <c r="BP67" s="153"/>
    </row>
    <row r="68" customFormat="false" ht="12.75" hidden="false" customHeight="false" outlineLevel="0" collapsed="false">
      <c r="A68" s="191" t="n">
        <v>23949</v>
      </c>
      <c r="B68" s="53" t="s">
        <v>1</v>
      </c>
      <c r="C68" s="53"/>
      <c r="D68" s="53" t="s">
        <v>64</v>
      </c>
      <c r="E68" s="193" t="s">
        <v>83</v>
      </c>
      <c r="F68" s="192" t="n">
        <v>39279</v>
      </c>
      <c r="G68" s="177" t="n">
        <v>39447</v>
      </c>
      <c r="H68" s="132" t="n">
        <v>687.21</v>
      </c>
      <c r="I68" s="133" t="n">
        <v>824.4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0</v>
      </c>
      <c r="T68" s="134" t="n">
        <v>0</v>
      </c>
      <c r="U68" s="134" t="n">
        <v>0</v>
      </c>
      <c r="V68" s="140" t="n">
        <f aca="false">SUM(J68:U68)</f>
        <v>0</v>
      </c>
      <c r="W68" s="143"/>
      <c r="X68" s="143"/>
      <c r="Y68" s="143" t="n">
        <f aca="false">$H$68*18</f>
        <v>12369.78</v>
      </c>
      <c r="Z68" s="143" t="n">
        <f aca="false">$H$68*18</f>
        <v>12369.78</v>
      </c>
      <c r="AA68" s="143" t="n">
        <f aca="false">$H$68*18</f>
        <v>12369.78</v>
      </c>
      <c r="AB68" s="143" t="n">
        <f aca="false">$H$68*18</f>
        <v>12369.78</v>
      </c>
      <c r="AC68" s="143" t="n">
        <f aca="false">$H$68*18</f>
        <v>12369.78</v>
      </c>
      <c r="AD68" s="143" t="n">
        <f aca="false">$H$68*18</f>
        <v>12369.78</v>
      </c>
      <c r="AE68" s="143" t="n">
        <f aca="false">$H$68*18</f>
        <v>12369.78</v>
      </c>
      <c r="AF68" s="143" t="n">
        <f aca="false">$H$68*18</f>
        <v>12369.78</v>
      </c>
      <c r="AG68" s="143" t="n">
        <f aca="false">$H$68*18</f>
        <v>12369.78</v>
      </c>
      <c r="AH68" s="143" t="n">
        <f aca="false">$H$68*18</f>
        <v>12369.78</v>
      </c>
      <c r="AI68" s="142" t="n">
        <f aca="false">SUM(W68:AH68)</f>
        <v>123697.8</v>
      </c>
      <c r="AJ68" s="143"/>
      <c r="AK68" s="143"/>
      <c r="AL68" s="143" t="n">
        <f aca="false">$I$68*18</f>
        <v>14839.2</v>
      </c>
      <c r="AM68" s="143" t="n">
        <f aca="false">$I$68*18</f>
        <v>14839.2</v>
      </c>
      <c r="AN68" s="143" t="n">
        <f aca="false">$I$68*18</f>
        <v>14839.2</v>
      </c>
      <c r="AO68" s="143" t="n">
        <f aca="false">$I$68*18</f>
        <v>14839.2</v>
      </c>
      <c r="AP68" s="143" t="n">
        <f aca="false">$I$68*18</f>
        <v>14839.2</v>
      </c>
      <c r="AQ68" s="143" t="n">
        <f aca="false">$I$68*18</f>
        <v>14839.2</v>
      </c>
      <c r="AR68" s="143" t="n">
        <f aca="false">$I$68*18</f>
        <v>14839.2</v>
      </c>
      <c r="AS68" s="143" t="n">
        <f aca="false">$I$68*18</f>
        <v>14839.2</v>
      </c>
      <c r="AT68" s="143" t="n">
        <f aca="false">$I$68*18</f>
        <v>14839.2</v>
      </c>
      <c r="AU68" s="143" t="n">
        <f aca="false">$I$68*18</f>
        <v>14839.2</v>
      </c>
      <c r="AV68" s="142" t="n">
        <f aca="false">SUM(AJ68:AU68)</f>
        <v>148392</v>
      </c>
      <c r="AW68" s="144" t="n">
        <f aca="false">AV68</f>
        <v>148392</v>
      </c>
      <c r="AX68" s="143" t="n">
        <f aca="false">((SUM(W68:X68))*$AY$6)</f>
        <v>0</v>
      </c>
      <c r="AY68" s="91" t="n">
        <f aca="false">((SUM(AI68))*$AY$6)</f>
        <v>127408.734</v>
      </c>
      <c r="AZ68" s="145" t="n">
        <f aca="false">SUM(AX68:AY68)</f>
        <v>127408.734</v>
      </c>
      <c r="BA68" s="91" t="n">
        <f aca="false">AW68-AZ68</f>
        <v>20983.266</v>
      </c>
      <c r="BB68" s="146" t="n">
        <f aca="false">BA68/AW68</f>
        <v>0.141404294032023</v>
      </c>
      <c r="BC68" s="82" t="s">
        <v>143</v>
      </c>
      <c r="BP68" s="153"/>
    </row>
    <row r="69" customFormat="false" ht="12.75" hidden="false" customHeight="false" outlineLevel="0" collapsed="false">
      <c r="A69" s="191" t="n">
        <v>23956</v>
      </c>
      <c r="B69" s="53" t="s">
        <v>4</v>
      </c>
      <c r="C69" s="53"/>
      <c r="D69" s="53" t="s">
        <v>64</v>
      </c>
      <c r="E69" s="193" t="s">
        <v>117</v>
      </c>
      <c r="F69" s="192" t="n">
        <v>39286</v>
      </c>
      <c r="G69" s="177" t="n">
        <v>39304</v>
      </c>
      <c r="H69" s="132" t="n">
        <f aca="false">625*1.34</f>
        <v>837.5</v>
      </c>
      <c r="I69" s="133" t="n">
        <v>1000</v>
      </c>
      <c r="J69" s="134" t="n">
        <v>0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4" t="n">
        <v>0</v>
      </c>
      <c r="T69" s="134" t="n">
        <v>0</v>
      </c>
      <c r="U69" s="134" t="n">
        <v>0</v>
      </c>
      <c r="V69" s="140" t="n">
        <f aca="false">SUM(J69:U69)</f>
        <v>0</v>
      </c>
      <c r="W69" s="143" t="n">
        <f aca="false">$H$69*11</f>
        <v>9212.5</v>
      </c>
      <c r="X69" s="143" t="n">
        <f aca="false">$H$69*18</f>
        <v>15075</v>
      </c>
      <c r="Y69" s="143" t="n">
        <f aca="false">$H$69*18</f>
        <v>15075</v>
      </c>
      <c r="Z69" s="143" t="n">
        <f aca="false">$H$69*18</f>
        <v>15075</v>
      </c>
      <c r="AA69" s="143" t="n">
        <f aca="false">$H$69*18</f>
        <v>15075</v>
      </c>
      <c r="AB69" s="143" t="n">
        <f aca="false">$H$69*18</f>
        <v>15075</v>
      </c>
      <c r="AC69" s="143" t="n">
        <f aca="false">$H$69*18</f>
        <v>15075</v>
      </c>
      <c r="AD69" s="143" t="n">
        <f aca="false">$H$69*18</f>
        <v>15075</v>
      </c>
      <c r="AE69" s="143" t="n">
        <f aca="false">$H$69*18</f>
        <v>15075</v>
      </c>
      <c r="AF69" s="143" t="n">
        <f aca="false">$H$69*18</f>
        <v>15075</v>
      </c>
      <c r="AG69" s="143" t="n">
        <f aca="false">$H$69*18</f>
        <v>15075</v>
      </c>
      <c r="AH69" s="143" t="n">
        <f aca="false">$H$69*18</f>
        <v>15075</v>
      </c>
      <c r="AI69" s="142" t="n">
        <f aca="false">SUM(W69:AH69)</f>
        <v>175037.5</v>
      </c>
      <c r="AJ69" s="143" t="n">
        <f aca="false">$I$69*11</f>
        <v>11000</v>
      </c>
      <c r="AK69" s="143" t="n">
        <f aca="false">$I$69*18</f>
        <v>18000</v>
      </c>
      <c r="AL69" s="143" t="n">
        <f aca="false">$I$69*18</f>
        <v>18000</v>
      </c>
      <c r="AM69" s="143" t="n">
        <f aca="false">$I$69*18</f>
        <v>18000</v>
      </c>
      <c r="AN69" s="143" t="n">
        <f aca="false">$I$69*18</f>
        <v>18000</v>
      </c>
      <c r="AO69" s="143" t="n">
        <f aca="false">$I$69*18</f>
        <v>18000</v>
      </c>
      <c r="AP69" s="143" t="n">
        <f aca="false">$I$69*18</f>
        <v>18000</v>
      </c>
      <c r="AQ69" s="143" t="n">
        <f aca="false">$I$69*18</f>
        <v>18000</v>
      </c>
      <c r="AR69" s="143" t="n">
        <f aca="false">$I$69*18</f>
        <v>18000</v>
      </c>
      <c r="AS69" s="143" t="n">
        <f aca="false">$I$69*18</f>
        <v>18000</v>
      </c>
      <c r="AT69" s="143" t="n">
        <f aca="false">$I$69*18</f>
        <v>18000</v>
      </c>
      <c r="AU69" s="143" t="n">
        <f aca="false">$I$69*18</f>
        <v>18000</v>
      </c>
      <c r="AV69" s="142" t="n">
        <f aca="false">SUM(AJ69:AU69)</f>
        <v>209000</v>
      </c>
      <c r="AW69" s="144" t="n">
        <f aca="false">AV69</f>
        <v>209000</v>
      </c>
      <c r="AX69" s="143" t="n">
        <f aca="false">((SUM(W69:X69))*$AY$6)</f>
        <v>25016.125</v>
      </c>
      <c r="AY69" s="91" t="n">
        <f aca="false">((SUM(AI69))*$AY$6)</f>
        <v>180288.625</v>
      </c>
      <c r="AZ69" s="145" t="n">
        <f aca="false">SUM(AX69:AY69)</f>
        <v>205304.75</v>
      </c>
      <c r="BA69" s="91" t="n">
        <f aca="false">AW69-AZ69</f>
        <v>3695.25</v>
      </c>
      <c r="BB69" s="146" t="n">
        <f aca="false">BA69/AW69</f>
        <v>0.0176806220095694</v>
      </c>
      <c r="BC69" s="82" t="s">
        <v>143</v>
      </c>
      <c r="BP69" s="153"/>
    </row>
    <row r="70" customFormat="false" ht="12.75" hidden="false" customHeight="false" outlineLevel="0" collapsed="false">
      <c r="A70" s="191" t="n">
        <v>23957</v>
      </c>
      <c r="B70" s="53" t="s">
        <v>0</v>
      </c>
      <c r="C70" s="53"/>
      <c r="D70" s="53" t="s">
        <v>64</v>
      </c>
      <c r="E70" s="193" t="s">
        <v>67</v>
      </c>
      <c r="F70" s="192" t="n">
        <v>39279</v>
      </c>
      <c r="G70" s="177" t="n">
        <v>39522</v>
      </c>
      <c r="H70" s="132" t="n">
        <f aca="false">735*1.34</f>
        <v>984.9</v>
      </c>
      <c r="I70" s="133" t="n">
        <v>1174.83</v>
      </c>
      <c r="J70" s="134" t="n">
        <v>0</v>
      </c>
      <c r="K70" s="134" t="n">
        <v>0</v>
      </c>
      <c r="L70" s="134" t="n">
        <v>0</v>
      </c>
      <c r="M70" s="134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0</v>
      </c>
      <c r="S70" s="134" t="n">
        <v>0</v>
      </c>
      <c r="T70" s="134" t="n">
        <v>0</v>
      </c>
      <c r="U70" s="134" t="n">
        <v>0</v>
      </c>
      <c r="V70" s="140" t="n">
        <f aca="false">SUM(J70:U70)</f>
        <v>0</v>
      </c>
      <c r="W70" s="143"/>
      <c r="X70" s="143"/>
      <c r="Y70" s="143" t="n">
        <f aca="false">$H$70*19</f>
        <v>18713.1</v>
      </c>
      <c r="Z70" s="143" t="n">
        <f aca="false">$H$70*19</f>
        <v>18713.1</v>
      </c>
      <c r="AA70" s="143" t="n">
        <f aca="false">$H$70*19</f>
        <v>18713.1</v>
      </c>
      <c r="AB70" s="143" t="n">
        <f aca="false">$H$70*19</f>
        <v>18713.1</v>
      </c>
      <c r="AC70" s="143" t="n">
        <f aca="false">$H$70*19</f>
        <v>18713.1</v>
      </c>
      <c r="AD70" s="143" t="n">
        <f aca="false">$H$70*19</f>
        <v>18713.1</v>
      </c>
      <c r="AE70" s="143" t="n">
        <f aca="false">$H$70*19</f>
        <v>18713.1</v>
      </c>
      <c r="AF70" s="143" t="n">
        <f aca="false">$H$70*19</f>
        <v>18713.1</v>
      </c>
      <c r="AG70" s="143" t="n">
        <f aca="false">$H$70*19</f>
        <v>18713.1</v>
      </c>
      <c r="AH70" s="143" t="n">
        <f aca="false">$H$70*19</f>
        <v>18713.1</v>
      </c>
      <c r="AI70" s="142" t="n">
        <f aca="false">SUM(W70:AH70)</f>
        <v>187131</v>
      </c>
      <c r="AJ70" s="143"/>
      <c r="AK70" s="143"/>
      <c r="AL70" s="143" t="n">
        <f aca="false">$I$70*19</f>
        <v>22321.77</v>
      </c>
      <c r="AM70" s="143" t="n">
        <f aca="false">$I$70*19</f>
        <v>22321.77</v>
      </c>
      <c r="AN70" s="143" t="n">
        <f aca="false">$I$70*19</f>
        <v>22321.77</v>
      </c>
      <c r="AO70" s="143" t="n">
        <f aca="false">$I$70*19</f>
        <v>22321.77</v>
      </c>
      <c r="AP70" s="143" t="n">
        <f aca="false">$I$70*19</f>
        <v>22321.77</v>
      </c>
      <c r="AQ70" s="143" t="n">
        <f aca="false">$I$70*19</f>
        <v>22321.77</v>
      </c>
      <c r="AR70" s="143" t="n">
        <f aca="false">$I$70*19</f>
        <v>22321.77</v>
      </c>
      <c r="AS70" s="143" t="n">
        <f aca="false">$I$70*19</f>
        <v>22321.77</v>
      </c>
      <c r="AT70" s="143" t="n">
        <f aca="false">$I$70*19</f>
        <v>22321.77</v>
      </c>
      <c r="AU70" s="143" t="n">
        <f aca="false">$I$70*19</f>
        <v>22321.77</v>
      </c>
      <c r="AV70" s="142" t="n">
        <f aca="false">SUM(AJ70:AU70)</f>
        <v>223217.7</v>
      </c>
      <c r="AW70" s="144" t="n">
        <f aca="false">AV70</f>
        <v>223217.7</v>
      </c>
      <c r="AX70" s="143" t="n">
        <f aca="false">((SUM(W70:X70))*$AY$6)</f>
        <v>0</v>
      </c>
      <c r="AY70" s="91" t="n">
        <f aca="false">((SUM(AI70))*$AY$6)</f>
        <v>192744.93</v>
      </c>
      <c r="AZ70" s="145" t="n">
        <f aca="false">SUM(AX70:AY70)</f>
        <v>192744.93</v>
      </c>
      <c r="BA70" s="91" t="n">
        <f aca="false">AW70-AZ70</f>
        <v>30472.7699999999</v>
      </c>
      <c r="BB70" s="146" t="n">
        <f aca="false">BA70/AW70</f>
        <v>0.136515921452465</v>
      </c>
      <c r="BC70" s="82" t="s">
        <v>143</v>
      </c>
      <c r="BP70" s="153"/>
    </row>
    <row r="71" customFormat="false" ht="12.75" hidden="false" customHeight="false" outlineLevel="0" collapsed="false">
      <c r="A71" s="191" t="n">
        <v>23958</v>
      </c>
      <c r="B71" s="53" t="s">
        <v>0</v>
      </c>
      <c r="C71" s="53"/>
      <c r="D71" s="53" t="s">
        <v>64</v>
      </c>
      <c r="E71" s="193" t="s">
        <v>68</v>
      </c>
      <c r="F71" s="192" t="n">
        <v>39279</v>
      </c>
      <c r="G71" s="177" t="n">
        <v>39568</v>
      </c>
      <c r="H71" s="132" t="n">
        <f aca="false">750*1.34</f>
        <v>1005</v>
      </c>
      <c r="I71" s="133" t="n">
        <v>1174.83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34" t="n">
        <v>0</v>
      </c>
      <c r="U71" s="134" t="n">
        <v>0</v>
      </c>
      <c r="V71" s="140" t="n">
        <f aca="false">SUM(J71:U71)</f>
        <v>0</v>
      </c>
      <c r="W71" s="136" t="n">
        <v>0</v>
      </c>
      <c r="X71" s="136" t="n">
        <v>0</v>
      </c>
      <c r="Y71" s="136" t="n">
        <v>0</v>
      </c>
      <c r="Z71" s="136" t="n">
        <v>0</v>
      </c>
      <c r="AA71" s="136" t="n">
        <v>0</v>
      </c>
      <c r="AB71" s="136" t="n">
        <v>0</v>
      </c>
      <c r="AC71" s="136" t="n">
        <v>0</v>
      </c>
      <c r="AD71" s="136" t="n">
        <v>0</v>
      </c>
      <c r="AE71" s="136" t="n">
        <v>0</v>
      </c>
      <c r="AF71" s="136" t="n">
        <v>0</v>
      </c>
      <c r="AG71" s="136" t="n">
        <v>0</v>
      </c>
      <c r="AH71" s="136" t="n">
        <v>0</v>
      </c>
      <c r="AI71" s="142" t="n">
        <f aca="false">SUM(W71:AH71)</f>
        <v>0</v>
      </c>
      <c r="AJ71" s="136" t="n">
        <v>0</v>
      </c>
      <c r="AK71" s="136" t="n">
        <v>0</v>
      </c>
      <c r="AL71" s="136" t="n">
        <v>0</v>
      </c>
      <c r="AM71" s="136" t="n">
        <v>0</v>
      </c>
      <c r="AN71" s="136" t="n">
        <v>0</v>
      </c>
      <c r="AO71" s="136" t="n">
        <v>0</v>
      </c>
      <c r="AP71" s="136" t="n">
        <v>0</v>
      </c>
      <c r="AQ71" s="136" t="n">
        <v>0</v>
      </c>
      <c r="AR71" s="136" t="n">
        <v>0</v>
      </c>
      <c r="AS71" s="136" t="n">
        <v>0</v>
      </c>
      <c r="AT71" s="136" t="n">
        <v>0</v>
      </c>
      <c r="AU71" s="136" t="n">
        <v>0</v>
      </c>
      <c r="AV71" s="142" t="n">
        <f aca="false">SUM(AJ71:AU71)</f>
        <v>0</v>
      </c>
      <c r="AW71" s="144" t="n">
        <f aca="false">AV71</f>
        <v>0</v>
      </c>
      <c r="AX71" s="143" t="n">
        <f aca="false">((SUM(W71:X71))*$AY$6)</f>
        <v>0</v>
      </c>
      <c r="AY71" s="91" t="n">
        <f aca="false">((SUM(AI71))*$AY$6)</f>
        <v>0</v>
      </c>
      <c r="AZ71" s="145" t="n">
        <f aca="false">SUM(AX71:AY71)</f>
        <v>0</v>
      </c>
      <c r="BA71" s="91" t="n">
        <f aca="false">AW71-AZ71</f>
        <v>0</v>
      </c>
      <c r="BB71" s="146" t="e">
        <f aca="false">BA71/AW71</f>
        <v>#DIV/0!</v>
      </c>
      <c r="BC71" s="82" t="s">
        <v>143</v>
      </c>
      <c r="BP71" s="153"/>
    </row>
    <row r="72" customFormat="false" ht="12.75" hidden="false" customHeight="false" outlineLevel="0" collapsed="false">
      <c r="A72" s="191" t="n">
        <v>23958</v>
      </c>
      <c r="B72" s="53" t="s">
        <v>0</v>
      </c>
      <c r="C72" s="53"/>
      <c r="D72" s="53" t="s">
        <v>64</v>
      </c>
      <c r="E72" s="193" t="s">
        <v>68</v>
      </c>
      <c r="F72" s="192" t="n">
        <v>39279</v>
      </c>
      <c r="G72" s="177" t="n">
        <v>39568</v>
      </c>
      <c r="H72" s="132" t="n">
        <f aca="false">1617.32*1.34</f>
        <v>2167.2088</v>
      </c>
      <c r="I72" s="133" t="n">
        <v>2630.9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34" t="n">
        <v>0</v>
      </c>
      <c r="U72" s="134" t="n">
        <v>0</v>
      </c>
      <c r="V72" s="140" t="n">
        <f aca="false">SUM(J72:U72)</f>
        <v>0</v>
      </c>
      <c r="W72" s="143"/>
      <c r="X72" s="143"/>
      <c r="Y72" s="143"/>
      <c r="Z72" s="143" t="n">
        <f aca="false">$H$72*16</f>
        <v>34675.3408</v>
      </c>
      <c r="AA72" s="143" t="n">
        <f aca="false">$H$72*16</f>
        <v>34675.3408</v>
      </c>
      <c r="AB72" s="143" t="n">
        <f aca="false">$H$72*16</f>
        <v>34675.3408</v>
      </c>
      <c r="AC72" s="143" t="n">
        <f aca="false">$H$72*16</f>
        <v>34675.3408</v>
      </c>
      <c r="AD72" s="143" t="n">
        <f aca="false">$H$72*16</f>
        <v>34675.3408</v>
      </c>
      <c r="AE72" s="143" t="n">
        <f aca="false">$H$72*16</f>
        <v>34675.3408</v>
      </c>
      <c r="AF72" s="143" t="n">
        <f aca="false">$H$72*16</f>
        <v>34675.3408</v>
      </c>
      <c r="AG72" s="143" t="n">
        <f aca="false">$H$72*16</f>
        <v>34675.3408</v>
      </c>
      <c r="AH72" s="143" t="n">
        <f aca="false">$H$72*16</f>
        <v>34675.3408</v>
      </c>
      <c r="AI72" s="142" t="n">
        <f aca="false">SUM(W72:AH72)</f>
        <v>312078.0672</v>
      </c>
      <c r="AJ72" s="143"/>
      <c r="AK72" s="143"/>
      <c r="AL72" s="143"/>
      <c r="AM72" s="143" t="n">
        <f aca="false">$I$72*16</f>
        <v>42094.4</v>
      </c>
      <c r="AN72" s="143" t="n">
        <f aca="false">$I$72*16</f>
        <v>42094.4</v>
      </c>
      <c r="AO72" s="143" t="n">
        <f aca="false">$I$72*16</f>
        <v>42094.4</v>
      </c>
      <c r="AP72" s="143" t="n">
        <f aca="false">$I$72*16</f>
        <v>42094.4</v>
      </c>
      <c r="AQ72" s="143" t="n">
        <f aca="false">$I$72*16</f>
        <v>42094.4</v>
      </c>
      <c r="AR72" s="143" t="n">
        <f aca="false">$I$72*16</f>
        <v>42094.4</v>
      </c>
      <c r="AS72" s="143" t="n">
        <f aca="false">$I$72*16</f>
        <v>42094.4</v>
      </c>
      <c r="AT72" s="143" t="n">
        <f aca="false">$I$72*16</f>
        <v>42094.4</v>
      </c>
      <c r="AU72" s="143" t="n">
        <f aca="false">$I$72*16</f>
        <v>42094.4</v>
      </c>
      <c r="AV72" s="142" t="n">
        <f aca="false">SUM(AJ72:AU72)</f>
        <v>378849.6</v>
      </c>
      <c r="AW72" s="144" t="n">
        <f aca="false">AV72</f>
        <v>378849.6</v>
      </c>
      <c r="AX72" s="143" t="n">
        <f aca="false">((SUM(W72:X72))*$AY$6)</f>
        <v>0</v>
      </c>
      <c r="AY72" s="91" t="n">
        <f aca="false">((SUM(AI72))*$AY$6)</f>
        <v>321440.409216</v>
      </c>
      <c r="AZ72" s="145" t="n">
        <f aca="false">SUM(AX72:AY72)</f>
        <v>321440.409216</v>
      </c>
      <c r="BA72" s="91" t="n">
        <f aca="false">AW72-AZ72</f>
        <v>57409.190784</v>
      </c>
      <c r="BB72" s="146" t="n">
        <f aca="false">BA72/AW72</f>
        <v>0.151535571857539</v>
      </c>
      <c r="BC72" s="82" t="s">
        <v>143</v>
      </c>
      <c r="BP72" s="153"/>
    </row>
    <row r="73" customFormat="false" ht="12.75" hidden="false" customHeight="false" outlineLevel="0" collapsed="false">
      <c r="A73" s="191" t="n">
        <v>23960</v>
      </c>
      <c r="B73" s="53" t="s">
        <v>1</v>
      </c>
      <c r="C73" s="53"/>
      <c r="D73" s="53" t="s">
        <v>64</v>
      </c>
      <c r="E73" s="193" t="s">
        <v>79</v>
      </c>
      <c r="F73" s="192" t="n">
        <v>39264</v>
      </c>
      <c r="G73" s="177" t="n">
        <v>39844</v>
      </c>
      <c r="H73" s="132" t="n">
        <f aca="false">510*1.34</f>
        <v>683.4</v>
      </c>
      <c r="I73" s="133" t="n">
        <v>759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140" t="n">
        <f aca="false">SUM(J73:U73)</f>
        <v>0</v>
      </c>
      <c r="W73" s="143"/>
      <c r="X73" s="143"/>
      <c r="Y73" s="143"/>
      <c r="Z73" s="143"/>
      <c r="AA73" s="143"/>
      <c r="AB73" s="143"/>
      <c r="AC73" s="143"/>
      <c r="AD73" s="143"/>
      <c r="AE73" s="143" t="n">
        <f aca="false">$H$73*18</f>
        <v>12301.2</v>
      </c>
      <c r="AF73" s="143" t="n">
        <f aca="false">$H$73*18</f>
        <v>12301.2</v>
      </c>
      <c r="AG73" s="143" t="n">
        <f aca="false">$H$73*18</f>
        <v>12301.2</v>
      </c>
      <c r="AH73" s="143" t="n">
        <f aca="false">$H$73*18</f>
        <v>12301.2</v>
      </c>
      <c r="AI73" s="142" t="n">
        <f aca="false">SUM(W73:AH73)</f>
        <v>49204.8</v>
      </c>
      <c r="AJ73" s="143"/>
      <c r="AK73" s="143"/>
      <c r="AL73" s="143"/>
      <c r="AM73" s="143"/>
      <c r="AN73" s="143"/>
      <c r="AO73" s="143"/>
      <c r="AP73" s="143"/>
      <c r="AQ73" s="143"/>
      <c r="AR73" s="143" t="n">
        <f aca="false">$I$73*18</f>
        <v>13662</v>
      </c>
      <c r="AS73" s="143" t="n">
        <f aca="false">$I$73*18</f>
        <v>13662</v>
      </c>
      <c r="AT73" s="143" t="n">
        <f aca="false">$I$73*18</f>
        <v>13662</v>
      </c>
      <c r="AU73" s="143" t="n">
        <f aca="false">$I$73*18</f>
        <v>13662</v>
      </c>
      <c r="AV73" s="142" t="n">
        <f aca="false">SUM(AJ73:AU73)</f>
        <v>54648</v>
      </c>
      <c r="AW73" s="144" t="n">
        <f aca="false">AV73</f>
        <v>54648</v>
      </c>
      <c r="AX73" s="143" t="n">
        <f aca="false">((SUM(W73:X73))*$AY$6)</f>
        <v>0</v>
      </c>
      <c r="AY73" s="91" t="n">
        <f aca="false">((SUM(AI73))*$AY$6)</f>
        <v>50680.944</v>
      </c>
      <c r="AZ73" s="145" t="n">
        <f aca="false">SUM(AX73:AY73)</f>
        <v>50680.944</v>
      </c>
      <c r="BA73" s="91" t="n">
        <f aca="false">AW73-AZ73</f>
        <v>3967.056</v>
      </c>
      <c r="BB73" s="146" t="n">
        <f aca="false">BA73/AW73</f>
        <v>0.072592885375494</v>
      </c>
      <c r="BC73" s="82" t="s">
        <v>143</v>
      </c>
      <c r="BP73" s="153"/>
    </row>
    <row r="74" customFormat="false" ht="12.75" hidden="false" customHeight="false" outlineLevel="0" collapsed="false">
      <c r="A74" s="191" t="n">
        <v>23961</v>
      </c>
      <c r="B74" s="53" t="s">
        <v>3</v>
      </c>
      <c r="C74" s="53"/>
      <c r="D74" s="53" t="s">
        <v>64</v>
      </c>
      <c r="E74" s="193" t="s">
        <v>112</v>
      </c>
      <c r="F74" s="192" t="n">
        <v>39300</v>
      </c>
      <c r="G74" s="177" t="n">
        <v>39447</v>
      </c>
      <c r="H74" s="132" t="n">
        <f aca="false">750*1.34</f>
        <v>1005</v>
      </c>
      <c r="I74" s="133" t="n">
        <f aca="false">1140*1.34</f>
        <v>1527.6</v>
      </c>
      <c r="J74" s="134" t="n">
        <v>0</v>
      </c>
      <c r="K74" s="134" t="n">
        <v>0</v>
      </c>
      <c r="L74" s="134" t="n">
        <v>0</v>
      </c>
      <c r="M74" s="134" t="n">
        <v>0</v>
      </c>
      <c r="N74" s="134" t="n">
        <v>0</v>
      </c>
      <c r="O74" s="134" t="n">
        <v>0</v>
      </c>
      <c r="P74" s="134" t="n">
        <v>0</v>
      </c>
      <c r="Q74" s="134" t="n">
        <v>0</v>
      </c>
      <c r="R74" s="134" t="n">
        <v>0</v>
      </c>
      <c r="S74" s="134" t="n">
        <v>0</v>
      </c>
      <c r="T74" s="134" t="n">
        <v>0</v>
      </c>
      <c r="U74" s="134" t="n">
        <v>0</v>
      </c>
      <c r="V74" s="140" t="n">
        <f aca="false">SUM(J74:U74)</f>
        <v>0</v>
      </c>
      <c r="W74" s="143" t="n">
        <f aca="false">$H$74*12</f>
        <v>12060</v>
      </c>
      <c r="X74" s="143" t="n">
        <f aca="false">$H$74*19</f>
        <v>19095</v>
      </c>
      <c r="Y74" s="143" t="n">
        <f aca="false">$H$74*19</f>
        <v>19095</v>
      </c>
      <c r="Z74" s="143" t="n">
        <f aca="false">$H$74*19</f>
        <v>19095</v>
      </c>
      <c r="AA74" s="143" t="n">
        <f aca="false">$H$74*19</f>
        <v>19095</v>
      </c>
      <c r="AB74" s="143" t="n">
        <f aca="false">$H$74*19</f>
        <v>19095</v>
      </c>
      <c r="AC74" s="143" t="n">
        <f aca="false">$H$74*19</f>
        <v>19095</v>
      </c>
      <c r="AD74" s="143" t="n">
        <f aca="false">$H$74*19</f>
        <v>19095</v>
      </c>
      <c r="AE74" s="143" t="n">
        <f aca="false">$H$74*19</f>
        <v>19095</v>
      </c>
      <c r="AF74" s="143" t="n">
        <f aca="false">$H$74*19</f>
        <v>19095</v>
      </c>
      <c r="AG74" s="143" t="n">
        <f aca="false">$H$74*19</f>
        <v>19095</v>
      </c>
      <c r="AH74" s="143" t="n">
        <f aca="false">$H$74*19</f>
        <v>19095</v>
      </c>
      <c r="AI74" s="142" t="n">
        <f aca="false">SUM(W74:AH74)</f>
        <v>222105</v>
      </c>
      <c r="AJ74" s="143" t="n">
        <f aca="false">$I$74*12</f>
        <v>18331.2</v>
      </c>
      <c r="AK74" s="143" t="n">
        <f aca="false">$I$74*19</f>
        <v>29024.4</v>
      </c>
      <c r="AL74" s="143" t="n">
        <f aca="false">$I$74*19</f>
        <v>29024.4</v>
      </c>
      <c r="AM74" s="143" t="n">
        <f aca="false">$I$74*19</f>
        <v>29024.4</v>
      </c>
      <c r="AN74" s="143" t="n">
        <f aca="false">$I$74*19</f>
        <v>29024.4</v>
      </c>
      <c r="AO74" s="143" t="n">
        <f aca="false">$I$74*19</f>
        <v>29024.4</v>
      </c>
      <c r="AP74" s="143" t="n">
        <f aca="false">$I$74*19</f>
        <v>29024.4</v>
      </c>
      <c r="AQ74" s="143" t="n">
        <f aca="false">$I$74*19</f>
        <v>29024.4</v>
      </c>
      <c r="AR74" s="143" t="n">
        <f aca="false">$I$74*19</f>
        <v>29024.4</v>
      </c>
      <c r="AS74" s="143" t="n">
        <f aca="false">$I$74*19</f>
        <v>29024.4</v>
      </c>
      <c r="AT74" s="143" t="n">
        <f aca="false">$I$74*19</f>
        <v>29024.4</v>
      </c>
      <c r="AU74" s="143" t="n">
        <f aca="false">$I$74*19</f>
        <v>29024.4</v>
      </c>
      <c r="AV74" s="142" t="n">
        <f aca="false">SUM(AJ74:AU74)</f>
        <v>337599.6</v>
      </c>
      <c r="AW74" s="144" t="n">
        <f aca="false">AV74</f>
        <v>337599.6</v>
      </c>
      <c r="AX74" s="143" t="n">
        <f aca="false">((SUM(W74:X74))*$AY$6)</f>
        <v>32089.65</v>
      </c>
      <c r="AY74" s="91" t="n">
        <f aca="false">((SUM(AI74))*$AY$6)</f>
        <v>228768.15</v>
      </c>
      <c r="AZ74" s="145" t="n">
        <f aca="false">SUM(AX74:AY74)</f>
        <v>260857.8</v>
      </c>
      <c r="BA74" s="91" t="n">
        <f aca="false">AW74-AZ74</f>
        <v>76741.8</v>
      </c>
      <c r="BB74" s="146" t="n">
        <f aca="false">BA74/AW74</f>
        <v>0.227316027625625</v>
      </c>
      <c r="BC74" s="82" t="s">
        <v>143</v>
      </c>
      <c r="BP74" s="153"/>
    </row>
    <row r="75" customFormat="false" ht="12.75" hidden="false" customHeight="false" outlineLevel="0" collapsed="false">
      <c r="A75" s="191" t="n">
        <v>23962</v>
      </c>
      <c r="B75" s="53" t="s">
        <v>3</v>
      </c>
      <c r="C75" s="53"/>
      <c r="D75" s="53" t="s">
        <v>64</v>
      </c>
      <c r="E75" s="193" t="s">
        <v>110</v>
      </c>
      <c r="F75" s="192" t="n">
        <v>39321</v>
      </c>
      <c r="G75" s="177" t="n">
        <v>39447</v>
      </c>
      <c r="H75" s="132" t="n">
        <f aca="false">650*1.34</f>
        <v>871</v>
      </c>
      <c r="I75" s="133" t="n">
        <f aca="false">887*1.34</f>
        <v>1188.58</v>
      </c>
      <c r="J75" s="134" t="n">
        <v>0</v>
      </c>
      <c r="K75" s="134" t="n">
        <v>0</v>
      </c>
      <c r="L75" s="134" t="n">
        <v>0</v>
      </c>
      <c r="M75" s="134" t="n">
        <v>0</v>
      </c>
      <c r="N75" s="134" t="n">
        <v>0</v>
      </c>
      <c r="O75" s="134" t="n">
        <v>0</v>
      </c>
      <c r="P75" s="134" t="n">
        <v>0</v>
      </c>
      <c r="Q75" s="134" t="n">
        <v>0</v>
      </c>
      <c r="R75" s="134" t="n">
        <v>0</v>
      </c>
      <c r="S75" s="134" t="n">
        <v>0</v>
      </c>
      <c r="T75" s="134" t="n">
        <v>0</v>
      </c>
      <c r="U75" s="134" t="n">
        <v>0</v>
      </c>
      <c r="V75" s="140" t="n">
        <f aca="false">SUM(J75:U75)</f>
        <v>0</v>
      </c>
      <c r="W75" s="143" t="n">
        <f aca="false">$H$75*12</f>
        <v>10452</v>
      </c>
      <c r="X75" s="143" t="n">
        <f aca="false">$H$75*19</f>
        <v>16549</v>
      </c>
      <c r="Y75" s="143" t="n">
        <f aca="false">$H$75*19</f>
        <v>16549</v>
      </c>
      <c r="Z75" s="143" t="n">
        <f aca="false">$H$75*19</f>
        <v>16549</v>
      </c>
      <c r="AA75" s="143" t="n">
        <f aca="false">$H$75*19</f>
        <v>16549</v>
      </c>
      <c r="AB75" s="143" t="n">
        <f aca="false">$H$75*19</f>
        <v>16549</v>
      </c>
      <c r="AC75" s="143" t="n">
        <f aca="false">$H$75*19</f>
        <v>16549</v>
      </c>
      <c r="AD75" s="143" t="n">
        <f aca="false">$H$75*19</f>
        <v>16549</v>
      </c>
      <c r="AE75" s="143" t="n">
        <f aca="false">$H$75*19</f>
        <v>16549</v>
      </c>
      <c r="AF75" s="143" t="n">
        <f aca="false">$H$75*19</f>
        <v>16549</v>
      </c>
      <c r="AG75" s="143" t="n">
        <f aca="false">$H$75*19</f>
        <v>16549</v>
      </c>
      <c r="AH75" s="143" t="n">
        <f aca="false">$H$75*19</f>
        <v>16549</v>
      </c>
      <c r="AI75" s="142" t="n">
        <f aca="false">SUM(W75:AH75)</f>
        <v>192491</v>
      </c>
      <c r="AJ75" s="143" t="n">
        <f aca="false">$I$75*12</f>
        <v>14262.96</v>
      </c>
      <c r="AK75" s="143" t="n">
        <f aca="false">$I$75*19</f>
        <v>22583.02</v>
      </c>
      <c r="AL75" s="143" t="n">
        <f aca="false">$I$75*19</f>
        <v>22583.02</v>
      </c>
      <c r="AM75" s="143" t="n">
        <f aca="false">$I$75*19</f>
        <v>22583.02</v>
      </c>
      <c r="AN75" s="143" t="n">
        <f aca="false">$I$75*19</f>
        <v>22583.02</v>
      </c>
      <c r="AO75" s="143" t="n">
        <f aca="false">$I$75*19</f>
        <v>22583.02</v>
      </c>
      <c r="AP75" s="143" t="n">
        <f aca="false">$I$75*19</f>
        <v>22583.02</v>
      </c>
      <c r="AQ75" s="143" t="n">
        <f aca="false">$I$75*19</f>
        <v>22583.02</v>
      </c>
      <c r="AR75" s="143" t="n">
        <f aca="false">$I$75*19</f>
        <v>22583.02</v>
      </c>
      <c r="AS75" s="143" t="n">
        <f aca="false">$I$75*19</f>
        <v>22583.02</v>
      </c>
      <c r="AT75" s="143" t="n">
        <f aca="false">$I$75*19</f>
        <v>22583.02</v>
      </c>
      <c r="AU75" s="143" t="n">
        <f aca="false">$I$75*19</f>
        <v>22583.02</v>
      </c>
      <c r="AV75" s="142" t="n">
        <f aca="false">SUM(AJ75:AU75)</f>
        <v>262676.18</v>
      </c>
      <c r="AW75" s="144" t="n">
        <f aca="false">AV75</f>
        <v>262676.18</v>
      </c>
      <c r="AX75" s="143" t="n">
        <f aca="false">((SUM(W75:X75))*$AY$6)</f>
        <v>27811.03</v>
      </c>
      <c r="AY75" s="91" t="n">
        <f aca="false">((SUM(AI75))*$AY$6)</f>
        <v>198265.73</v>
      </c>
      <c r="AZ75" s="145" t="n">
        <f aca="false">SUM(AX75:AY75)</f>
        <v>226076.76</v>
      </c>
      <c r="BA75" s="91" t="n">
        <f aca="false">AW75-AZ75</f>
        <v>36599.42</v>
      </c>
      <c r="BB75" s="146" t="n">
        <f aca="false">BA75/AW75</f>
        <v>0.13933284700577</v>
      </c>
      <c r="BC75" s="82" t="s">
        <v>143</v>
      </c>
      <c r="BP75" s="153"/>
    </row>
    <row r="76" customFormat="false" ht="12.75" hidden="false" customHeight="false" outlineLevel="0" collapsed="false">
      <c r="A76" s="191" t="s">
        <v>114</v>
      </c>
      <c r="B76" s="53" t="s">
        <v>3</v>
      </c>
      <c r="C76" s="53"/>
      <c r="D76" s="53" t="s">
        <v>64</v>
      </c>
      <c r="E76" s="193" t="s">
        <v>115</v>
      </c>
      <c r="F76" s="192" t="n">
        <v>39310</v>
      </c>
      <c r="G76" s="177" t="n">
        <v>39447</v>
      </c>
      <c r="H76" s="132" t="n">
        <f aca="false">900*1.34</f>
        <v>1206</v>
      </c>
      <c r="I76" s="133" t="n">
        <f aca="false">1090*1.34</f>
        <v>1460.6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40" t="n">
        <f aca="false">SUM(J76:U76)</f>
        <v>0</v>
      </c>
      <c r="W76" s="143" t="n">
        <f aca="false">$H$76*12</f>
        <v>14472</v>
      </c>
      <c r="X76" s="143" t="n">
        <f aca="false">$H$76*19</f>
        <v>22914</v>
      </c>
      <c r="Y76" s="143" t="n">
        <f aca="false">$H$76*19</f>
        <v>22914</v>
      </c>
      <c r="Z76" s="143" t="n">
        <f aca="false">$H$76*19</f>
        <v>22914</v>
      </c>
      <c r="AA76" s="143" t="n">
        <f aca="false">$H$76*19</f>
        <v>22914</v>
      </c>
      <c r="AB76" s="143" t="n">
        <f aca="false">$H$76*19</f>
        <v>22914</v>
      </c>
      <c r="AC76" s="143" t="n">
        <f aca="false">$H$76*19</f>
        <v>22914</v>
      </c>
      <c r="AD76" s="143" t="n">
        <f aca="false">$H$76*19</f>
        <v>22914</v>
      </c>
      <c r="AE76" s="143" t="n">
        <f aca="false">$H$76*19</f>
        <v>22914</v>
      </c>
      <c r="AF76" s="143" t="n">
        <f aca="false">$H$76*19</f>
        <v>22914</v>
      </c>
      <c r="AG76" s="143" t="n">
        <f aca="false">$H$76*19</f>
        <v>22914</v>
      </c>
      <c r="AH76" s="143" t="n">
        <f aca="false">$H$76*19</f>
        <v>22914</v>
      </c>
      <c r="AI76" s="142" t="n">
        <f aca="false">SUM(W76:AH76)</f>
        <v>266526</v>
      </c>
      <c r="AJ76" s="143" t="n">
        <f aca="false">$I$76*12</f>
        <v>17527.2</v>
      </c>
      <c r="AK76" s="143" t="n">
        <f aca="false">$I$76*19</f>
        <v>27751.4</v>
      </c>
      <c r="AL76" s="143" t="n">
        <f aca="false">$I$76*19</f>
        <v>27751.4</v>
      </c>
      <c r="AM76" s="143" t="n">
        <f aca="false">$I$76*19</f>
        <v>27751.4</v>
      </c>
      <c r="AN76" s="143" t="n">
        <f aca="false">$I$76*19</f>
        <v>27751.4</v>
      </c>
      <c r="AO76" s="143" t="n">
        <f aca="false">$I$76*19</f>
        <v>27751.4</v>
      </c>
      <c r="AP76" s="143" t="n">
        <f aca="false">$I$76*19</f>
        <v>27751.4</v>
      </c>
      <c r="AQ76" s="143" t="n">
        <f aca="false">$I$76*19</f>
        <v>27751.4</v>
      </c>
      <c r="AR76" s="143" t="n">
        <f aca="false">$I$76*19</f>
        <v>27751.4</v>
      </c>
      <c r="AS76" s="143" t="n">
        <f aca="false">$I$76*19</f>
        <v>27751.4</v>
      </c>
      <c r="AT76" s="143" t="n">
        <f aca="false">$I$76*19</f>
        <v>27751.4</v>
      </c>
      <c r="AU76" s="143" t="n">
        <f aca="false">$I$76*19</f>
        <v>27751.4</v>
      </c>
      <c r="AV76" s="142" t="n">
        <f aca="false">SUM(AJ76:AU76)</f>
        <v>322792.6</v>
      </c>
      <c r="AW76" s="144" t="n">
        <f aca="false">AV76</f>
        <v>322792.6</v>
      </c>
      <c r="AX76" s="143" t="n">
        <f aca="false">((SUM(W76:X76))*$AY$6)</f>
        <v>38507.58</v>
      </c>
      <c r="AY76" s="91" t="n">
        <f aca="false">((SUM(AI76))*$AY$6)</f>
        <v>274521.78</v>
      </c>
      <c r="AZ76" s="145" t="n">
        <f aca="false">SUM(AX76:AY76)</f>
        <v>313029.36</v>
      </c>
      <c r="BA76" s="91" t="n">
        <f aca="false">AW76-AZ76</f>
        <v>9763.23999999999</v>
      </c>
      <c r="BB76" s="146" t="n">
        <f aca="false">BA76/AW76</f>
        <v>0.0302461704512433</v>
      </c>
      <c r="BC76" s="82" t="s">
        <v>143</v>
      </c>
      <c r="BP76" s="153"/>
    </row>
    <row r="77" customFormat="false" ht="12.75" hidden="false" customHeight="false" outlineLevel="0" collapsed="false">
      <c r="A77" s="131" t="s">
        <v>114</v>
      </c>
      <c r="B77" s="53"/>
      <c r="C77" s="53"/>
      <c r="D77" s="53"/>
      <c r="E77" s="66" t="s">
        <v>186</v>
      </c>
      <c r="F77" s="194"/>
      <c r="G77" s="54"/>
      <c r="H77" s="132"/>
      <c r="I77" s="165"/>
      <c r="J77" s="179"/>
      <c r="K77" s="179"/>
      <c r="L77" s="179"/>
      <c r="M77" s="125"/>
      <c r="N77" s="125"/>
      <c r="O77" s="125"/>
      <c r="P77" s="125"/>
      <c r="Q77" s="125"/>
      <c r="R77" s="143"/>
      <c r="S77" s="143"/>
      <c r="T77" s="143"/>
      <c r="U77" s="143"/>
      <c r="V77" s="140" t="n">
        <f aca="false">SUM(J77:U77)</f>
        <v>0</v>
      </c>
      <c r="W77" s="179"/>
      <c r="X77" s="179"/>
      <c r="Y77" s="179"/>
      <c r="Z77" s="139"/>
      <c r="AA77" s="139"/>
      <c r="AB77" s="139"/>
      <c r="AC77" s="139"/>
      <c r="AD77" s="139"/>
      <c r="AE77" s="62"/>
      <c r="AF77" s="125"/>
      <c r="AG77" s="125"/>
      <c r="AH77" s="143"/>
      <c r="AI77" s="142" t="n">
        <f aca="false">SUM(W77:AH77)</f>
        <v>0</v>
      </c>
      <c r="AJ77" s="179"/>
      <c r="AK77" s="179" t="n">
        <v>0</v>
      </c>
      <c r="AL77" s="179"/>
      <c r="AM77" s="136"/>
      <c r="AN77" s="136"/>
      <c r="AO77" s="136"/>
      <c r="AP77" s="136"/>
      <c r="AQ77" s="136"/>
      <c r="AR77" s="125"/>
      <c r="AS77" s="125"/>
      <c r="AT77" s="125"/>
      <c r="AU77" s="143"/>
      <c r="AV77" s="142" t="n">
        <f aca="false">SUM(AJ77:AU77)</f>
        <v>0</v>
      </c>
      <c r="AW77" s="144" t="n">
        <f aca="false">AV77</f>
        <v>0</v>
      </c>
      <c r="AX77" s="143" t="n">
        <f aca="false">((SUM(X77:X77))*$AY$6)</f>
        <v>0</v>
      </c>
      <c r="AY77" s="91" t="n">
        <f aca="false">((SUM(AI77))*$AY$6)</f>
        <v>0</v>
      </c>
      <c r="AZ77" s="145" t="n">
        <f aca="false">SUM(AX77:AY77)</f>
        <v>0</v>
      </c>
      <c r="BA77" s="91" t="n">
        <f aca="false">AW77-AZ77</f>
        <v>0</v>
      </c>
      <c r="BB77" s="146" t="e">
        <f aca="false">BA77/AW77</f>
        <v>#DIV/0!</v>
      </c>
    </row>
    <row r="78" customFormat="false" ht="13.5" hidden="false" customHeight="false" outlineLevel="0" collapsed="false">
      <c r="A78" s="195" t="s">
        <v>187</v>
      </c>
      <c r="B78" s="196"/>
      <c r="C78" s="196"/>
      <c r="D78" s="196"/>
      <c r="E78" s="197" t="s">
        <v>187</v>
      </c>
      <c r="F78" s="198"/>
      <c r="G78" s="198"/>
      <c r="H78" s="199"/>
      <c r="I78" s="200"/>
      <c r="J78" s="201"/>
      <c r="K78" s="201"/>
      <c r="L78" s="201"/>
      <c r="M78" s="201"/>
      <c r="N78" s="201"/>
      <c r="O78" s="201"/>
      <c r="P78" s="201"/>
      <c r="Q78" s="201"/>
      <c r="R78" s="202"/>
      <c r="S78" s="202"/>
      <c r="T78" s="202"/>
      <c r="U78" s="202"/>
      <c r="V78" s="140" t="n">
        <f aca="false">SUM(J78:U78)</f>
        <v>0</v>
      </c>
      <c r="W78" s="201"/>
      <c r="X78" s="201" t="n">
        <v>369573.39</v>
      </c>
      <c r="Y78" s="201" t="n">
        <v>364547.34</v>
      </c>
      <c r="Z78" s="203" t="n">
        <v>333300.69</v>
      </c>
      <c r="AA78" s="203" t="n">
        <v>329602.72</v>
      </c>
      <c r="AB78" s="203" t="n">
        <v>679168.85</v>
      </c>
      <c r="AC78" s="203" t="n">
        <v>325622.92</v>
      </c>
      <c r="AD78" s="203" t="n">
        <v>331576.7</v>
      </c>
      <c r="AE78" s="203" t="n">
        <v>327693.59</v>
      </c>
      <c r="AF78" s="203" t="n">
        <v>327168.85</v>
      </c>
      <c r="AG78" s="203" t="n">
        <v>327714.82</v>
      </c>
      <c r="AH78" s="203" t="n">
        <v>112831.15</v>
      </c>
      <c r="AI78" s="142" t="n">
        <f aca="false">SUM(W78:AH78)</f>
        <v>3828801.02</v>
      </c>
      <c r="AJ78" s="204"/>
      <c r="AK78" s="203" t="n">
        <v>419969.76</v>
      </c>
      <c r="AL78" s="205" t="n">
        <v>414258.34</v>
      </c>
      <c r="AM78" s="203" t="n">
        <v>378750.78</v>
      </c>
      <c r="AN78" s="203" t="n">
        <v>374548.54</v>
      </c>
      <c r="AO78" s="203" t="n">
        <v>771782.78</v>
      </c>
      <c r="AP78" s="203" t="n">
        <v>370026.04</v>
      </c>
      <c r="AQ78" s="203" t="n">
        <v>376791.7</v>
      </c>
      <c r="AR78" s="203" t="n">
        <v>372379.08</v>
      </c>
      <c r="AS78" s="203" t="n">
        <v>371782.78</v>
      </c>
      <c r="AT78" s="203" t="n">
        <v>372403.2</v>
      </c>
      <c r="AU78" s="203" t="n">
        <v>-128217.22</v>
      </c>
      <c r="AV78" s="142" t="n">
        <f aca="false">SUM(AJ78:AU78)</f>
        <v>4094475.78</v>
      </c>
      <c r="AW78" s="144" t="n">
        <f aca="false">AV78</f>
        <v>4094475.78</v>
      </c>
    </row>
    <row r="79" customFormat="false" ht="12.75" hidden="false" customHeight="false" outlineLevel="0" collapsed="false">
      <c r="A79" s="68"/>
      <c r="B79" s="69"/>
      <c r="C79" s="69"/>
      <c r="D79" s="69"/>
      <c r="E79" s="70"/>
      <c r="F79" s="163"/>
      <c r="G79" s="163"/>
      <c r="I79" s="15" t="s">
        <v>188</v>
      </c>
      <c r="J79" s="145" t="n">
        <f aca="false">SUM(J10:J78)</f>
        <v>138000</v>
      </c>
      <c r="K79" s="145" t="n">
        <f aca="false">SUM(K10:K78)</f>
        <v>192597.654087984</v>
      </c>
      <c r="L79" s="145" t="n">
        <f aca="false">SUM(L10:L78)</f>
        <v>213175.159621309</v>
      </c>
      <c r="M79" s="145" t="n">
        <f aca="false">SUM(M10:M78)</f>
        <v>213175.159621309</v>
      </c>
      <c r="N79" s="145" t="n">
        <f aca="false">SUM(N10:N78)</f>
        <v>223620.923485261</v>
      </c>
      <c r="O79" s="145" t="n">
        <f aca="false">SUM(O10:O78)</f>
        <v>235296.787608839</v>
      </c>
      <c r="P79" s="145" t="n">
        <f aca="false">SUM(P10:P78)</f>
        <v>235296.787608839</v>
      </c>
      <c r="Q79" s="145" t="n">
        <f aca="false">SUM(Q10:Q78)</f>
        <v>235296.787608839</v>
      </c>
      <c r="R79" s="145" t="n">
        <f aca="false">SUM(R10:R78)</f>
        <v>245401.441971442</v>
      </c>
      <c r="S79" s="145" t="n">
        <f aca="false">SUM(S10:S78)</f>
        <v>245401.441971442</v>
      </c>
      <c r="T79" s="145" t="n">
        <f aca="false">SUM(T10:T78)</f>
        <v>245401.441971442</v>
      </c>
      <c r="U79" s="145" t="n">
        <f aca="false">SUM(U10:U78)</f>
        <v>252131.072357204</v>
      </c>
      <c r="V79" s="206" t="n">
        <f aca="false">SUM(V10:V78)</f>
        <v>2674794.65791391</v>
      </c>
      <c r="W79" s="145" t="n">
        <f aca="false">SUM(W10:W78)</f>
        <v>149557.34</v>
      </c>
      <c r="X79" s="145" t="n">
        <f aca="false">SUM(X10:X78)</f>
        <v>744161.61</v>
      </c>
      <c r="Y79" s="145" t="n">
        <f aca="false">SUM(Y10:Y78)</f>
        <v>885761.45788</v>
      </c>
      <c r="Z79" s="145" t="n">
        <f aca="false">SUM(Z10:Z78)</f>
        <v>940788.94448</v>
      </c>
      <c r="AA79" s="145" t="n">
        <f aca="false">SUM(AA10:AA78)</f>
        <v>947944.97448</v>
      </c>
      <c r="AB79" s="145" t="n">
        <f aca="false">SUM(AB10:AB78)</f>
        <v>1346525.73758</v>
      </c>
      <c r="AC79" s="145" t="n">
        <f aca="false">SUM(AC10:AC78)</f>
        <v>998077.16758</v>
      </c>
      <c r="AD79" s="145" t="n">
        <f aca="false">SUM(AD10:AD78)</f>
        <v>1002556.94758</v>
      </c>
      <c r="AE79" s="145" t="n">
        <f aca="false">SUM(AE10:AE78)</f>
        <v>1044212.43758</v>
      </c>
      <c r="AF79" s="145" t="n">
        <f aca="false">SUM(AF10:AF78)</f>
        <v>1043762.69758</v>
      </c>
      <c r="AG79" s="145" t="n">
        <f aca="false">SUM(AG10:AG78)</f>
        <v>1060782.66758</v>
      </c>
      <c r="AH79" s="145" t="n">
        <f aca="false">SUM(AH10:AH78)</f>
        <v>829424.99758</v>
      </c>
      <c r="AI79" s="207" t="n">
        <f aca="false">SUM(AI10:AI78)</f>
        <v>10993556.9799</v>
      </c>
      <c r="AJ79" s="208" t="n">
        <f aca="false">SUM(AJ10:AJ78)</f>
        <v>353606.71</v>
      </c>
      <c r="AK79" s="208" t="n">
        <f aca="false">SUM(AK10:AK78)</f>
        <v>1114088.8888</v>
      </c>
      <c r="AL79" s="145" t="n">
        <f aca="false">SUM(AL10:AL78)</f>
        <v>1318293.72332</v>
      </c>
      <c r="AM79" s="145" t="n">
        <f aca="false">SUM(AM10:AM78)</f>
        <v>1390482.137512</v>
      </c>
      <c r="AN79" s="145" t="n">
        <f aca="false">SUM(AN10:AN78)</f>
        <v>1415663.417512</v>
      </c>
      <c r="AO79" s="145" t="n">
        <f aca="false">SUM(AO10:AO78)</f>
        <v>1886789.377292</v>
      </c>
      <c r="AP79" s="145" t="n">
        <f aca="false">SUM(AP10:AP78)</f>
        <v>1491117.577292</v>
      </c>
      <c r="AQ79" s="145" t="n">
        <f aca="false">SUM(AQ10:AQ78)</f>
        <v>1496126.497292</v>
      </c>
      <c r="AR79" s="145" t="n">
        <f aca="false">SUM(AR10:AR78)</f>
        <v>1545503.517292</v>
      </c>
      <c r="AS79" s="145" t="n">
        <f aca="false">SUM(AS10:AS78)</f>
        <v>1565504.357292</v>
      </c>
      <c r="AT79" s="145" t="n">
        <f aca="false">SUM(AT10:AT78)</f>
        <v>1567881.517292</v>
      </c>
      <c r="AU79" s="145" t="n">
        <f aca="false">SUM(AU10:AU78)</f>
        <v>1075012.997292</v>
      </c>
      <c r="AV79" s="145" t="n">
        <f aca="false">SUM(AV10:AV78)</f>
        <v>16220070.718188</v>
      </c>
      <c r="AW79" s="145" t="n">
        <f aca="false">SUM(AW10:AW78)</f>
        <v>16220070.718188</v>
      </c>
    </row>
    <row r="80" customFormat="false" ht="12.75" hidden="false" customHeight="false" outlineLevel="0" collapsed="false">
      <c r="A80" s="73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AK80" s="209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210" t="s">
        <v>62</v>
      </c>
      <c r="AW80" s="32" t="s">
        <v>63</v>
      </c>
    </row>
    <row r="81" customFormat="false" ht="12.75" hidden="false" customHeight="false" outlineLevel="0" collapsed="false">
      <c r="A81" s="73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AV81" s="91"/>
    </row>
    <row r="82" customFormat="false" ht="12.75" hidden="false" customHeight="false" outlineLevel="0" collapsed="false">
      <c r="A82" s="73"/>
      <c r="M82" s="145"/>
      <c r="N82" s="145"/>
      <c r="O82" s="145"/>
      <c r="P82" s="145"/>
      <c r="AP82" s="157"/>
      <c r="AV82" s="91"/>
    </row>
    <row r="83" customFormat="false" ht="12.75" hidden="false" customHeight="false" outlineLevel="0" collapsed="false">
      <c r="M83" s="145"/>
      <c r="N83" s="145"/>
      <c r="O83" s="145"/>
      <c r="P83" s="145"/>
      <c r="AN83" s="91"/>
      <c r="AV83" s="91"/>
    </row>
    <row r="84" customFormat="false" ht="12.75" hidden="false" customHeight="false" outlineLevel="0" collapsed="false">
      <c r="B84" s="211"/>
      <c r="D84" s="211"/>
      <c r="AL84" s="91"/>
    </row>
    <row r="85" customFormat="false" ht="12.75" hidden="false" customHeight="false" outlineLevel="0" collapsed="false">
      <c r="B85" s="211"/>
      <c r="D85" s="211"/>
      <c r="AM85" s="91"/>
    </row>
    <row r="86" customFormat="false" ht="12.75" hidden="false" customHeight="false" outlineLevel="0" collapsed="false">
      <c r="B86" s="211"/>
      <c r="D86" s="211"/>
    </row>
    <row r="87" customFormat="false" ht="12.75" hidden="false" customHeight="false" outlineLevel="0" collapsed="false">
      <c r="B87" s="211"/>
      <c r="D87" s="211"/>
    </row>
    <row r="88" customFormat="false" ht="12.75" hidden="false" customHeight="false" outlineLevel="0" collapsed="false">
      <c r="B88" s="211"/>
      <c r="D88" s="211"/>
    </row>
    <row r="91" customFormat="false" ht="12.75" hidden="false" customHeight="false" outlineLevel="0" collapsed="false">
      <c r="M91" s="212"/>
      <c r="N91" s="212"/>
      <c r="O91" s="212"/>
      <c r="P91" s="212"/>
    </row>
    <row r="92" customFormat="false" ht="12.75" hidden="false" customHeight="false" outlineLevel="0" collapsed="false">
      <c r="O92" s="212"/>
      <c r="P92" s="212"/>
    </row>
    <row r="93" customFormat="false" ht="12.75" hidden="false" customHeight="false" outlineLevel="0" collapsed="false">
      <c r="M93" s="212"/>
      <c r="N93" s="212"/>
      <c r="O93" s="212"/>
      <c r="P93" s="212"/>
    </row>
  </sheetData>
  <mergeCells count="9">
    <mergeCell ref="H8:I8"/>
    <mergeCell ref="J8:U8"/>
    <mergeCell ref="W8:AH8"/>
    <mergeCell ref="AJ8:AU8"/>
    <mergeCell ref="AX8:AX9"/>
    <mergeCell ref="AY8:AY9"/>
    <mergeCell ref="AZ8:AZ9"/>
    <mergeCell ref="BA8:BA9"/>
    <mergeCell ref="BB8:BB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9" min="9" style="0" width="10.71"/>
    <col collapsed="false" customWidth="true" hidden="false" outlineLevel="0" max="21" min="10" style="0" width="10.13"/>
    <col collapsed="false" customWidth="true" hidden="false" outlineLevel="0" max="22" min="22" style="0" width="11.7"/>
    <col collapsed="false" customWidth="true" hidden="false" outlineLevel="0" max="23" min="23" style="0" width="10.13"/>
    <col collapsed="false" customWidth="true" hidden="false" outlineLevel="0" max="33" min="24" style="0" width="11.7"/>
    <col collapsed="false" customWidth="true" hidden="false" outlineLevel="0" max="34" min="34" style="0" width="10.13"/>
    <col collapsed="false" customWidth="true" hidden="false" outlineLevel="0" max="35" min="35" style="0" width="12.7"/>
    <col collapsed="false" customWidth="true" hidden="false" outlineLevel="0" max="36" min="36" style="0" width="10.13"/>
    <col collapsed="false" customWidth="true" hidden="false" outlineLevel="0" max="37" min="37" style="0" width="11.7"/>
    <col collapsed="false" customWidth="true" hidden="false" outlineLevel="0" max="40" min="38" style="0" width="11.99"/>
    <col collapsed="false" customWidth="true" hidden="false" outlineLevel="0" max="47" min="41" style="0" width="11.7"/>
    <col collapsed="false" customWidth="true" hidden="false" outlineLevel="0" max="49" min="48" style="0" width="12.7"/>
  </cols>
  <sheetData>
    <row r="1" customFormat="false" ht="12.75" hidden="false" customHeight="false" outlineLevel="0" collapsed="false">
      <c r="A1" s="15" t="s">
        <v>191</v>
      </c>
    </row>
    <row r="2" customFormat="false" ht="13.5" hidden="false" customHeight="false" outlineLevel="0" collapsed="false"/>
    <row r="3" customFormat="false" ht="13.15" hidden="false" customHeight="true" outlineLevel="0" collapsed="false">
      <c r="A3" s="29"/>
      <c r="E3" s="30"/>
      <c r="H3" s="92" t="s">
        <v>135</v>
      </c>
      <c r="I3" s="92"/>
      <c r="J3" s="93" t="s">
        <v>136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4"/>
      <c r="W3" s="95" t="s">
        <v>137</v>
      </c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6"/>
      <c r="AJ3" s="97" t="s">
        <v>51</v>
      </c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8"/>
      <c r="AW3" s="99"/>
    </row>
    <row r="4" customFormat="false" ht="37.15" hidden="false" customHeight="true" outlineLevel="0" collapsed="false">
      <c r="A4" s="48" t="s">
        <v>57</v>
      </c>
      <c r="B4" s="48" t="s">
        <v>58</v>
      </c>
      <c r="C4" s="48" t="s">
        <v>59</v>
      </c>
      <c r="D4" s="102" t="s">
        <v>60</v>
      </c>
      <c r="E4" s="50" t="s">
        <v>61</v>
      </c>
      <c r="F4" s="103" t="s">
        <v>138</v>
      </c>
      <c r="G4" s="103" t="s">
        <v>139</v>
      </c>
      <c r="H4" s="104" t="s">
        <v>140</v>
      </c>
      <c r="I4" s="105" t="s">
        <v>141</v>
      </c>
      <c r="J4" s="106" t="n">
        <v>39448</v>
      </c>
      <c r="K4" s="107" t="n">
        <v>39479</v>
      </c>
      <c r="L4" s="107" t="n">
        <v>39508</v>
      </c>
      <c r="M4" s="107" t="n">
        <v>39539</v>
      </c>
      <c r="N4" s="107" t="n">
        <v>39569</v>
      </c>
      <c r="O4" s="107" t="n">
        <v>39600</v>
      </c>
      <c r="P4" s="107" t="n">
        <v>39630</v>
      </c>
      <c r="Q4" s="107" t="n">
        <v>39661</v>
      </c>
      <c r="R4" s="107" t="n">
        <v>39692</v>
      </c>
      <c r="S4" s="107" t="n">
        <v>39722</v>
      </c>
      <c r="T4" s="107" t="n">
        <v>39753</v>
      </c>
      <c r="U4" s="107" t="n">
        <v>39783</v>
      </c>
      <c r="V4" s="108" t="s">
        <v>62</v>
      </c>
      <c r="W4" s="109" t="n">
        <v>39448</v>
      </c>
      <c r="X4" s="109" t="n">
        <v>39479</v>
      </c>
      <c r="Y4" s="109" t="n">
        <v>39508</v>
      </c>
      <c r="Z4" s="109" t="n">
        <v>39539</v>
      </c>
      <c r="AA4" s="109" t="n">
        <v>39569</v>
      </c>
      <c r="AB4" s="109" t="n">
        <v>39600</v>
      </c>
      <c r="AC4" s="109" t="n">
        <v>39630</v>
      </c>
      <c r="AD4" s="109" t="n">
        <v>39661</v>
      </c>
      <c r="AE4" s="109" t="n">
        <v>39692</v>
      </c>
      <c r="AF4" s="109" t="n">
        <v>39722</v>
      </c>
      <c r="AG4" s="109" t="n">
        <v>39753</v>
      </c>
      <c r="AH4" s="109" t="n">
        <v>39783</v>
      </c>
      <c r="AI4" s="110" t="s">
        <v>62</v>
      </c>
      <c r="AJ4" s="111" t="n">
        <v>39448</v>
      </c>
      <c r="AK4" s="111" t="n">
        <v>39479</v>
      </c>
      <c r="AL4" s="112" t="n">
        <v>39508</v>
      </c>
      <c r="AM4" s="112" t="n">
        <v>39539</v>
      </c>
      <c r="AN4" s="112" t="n">
        <v>39569</v>
      </c>
      <c r="AO4" s="112" t="n">
        <v>39600</v>
      </c>
      <c r="AP4" s="112" t="n">
        <v>39630</v>
      </c>
      <c r="AQ4" s="112" t="n">
        <v>39661</v>
      </c>
      <c r="AR4" s="112" t="n">
        <v>39692</v>
      </c>
      <c r="AS4" s="112" t="n">
        <v>39722</v>
      </c>
      <c r="AT4" s="112" t="n">
        <v>39753</v>
      </c>
      <c r="AU4" s="112" t="n">
        <v>39783</v>
      </c>
      <c r="AV4" s="113" t="s">
        <v>62</v>
      </c>
      <c r="AW4" s="114" t="s">
        <v>63</v>
      </c>
    </row>
    <row r="6" customFormat="false" ht="12.75" hidden="false" customHeight="false" outlineLevel="0" collapsed="false">
      <c r="A6" s="15" t="s">
        <v>132</v>
      </c>
      <c r="J6" s="145" t="n">
        <f aca="false">Backlog!J79</f>
        <v>218579.563583204</v>
      </c>
      <c r="K6" s="145" t="n">
        <f aca="false">Backlog!K79</f>
        <v>193800.542385338</v>
      </c>
      <c r="L6" s="145" t="n">
        <f aca="false">Backlog!L79</f>
        <v>184318.487727114</v>
      </c>
      <c r="M6" s="145" t="n">
        <f aca="false">Backlog!M79</f>
        <v>179920.271363345</v>
      </c>
      <c r="N6" s="145" t="n">
        <f aca="false">Backlog!N79</f>
        <v>171909.234415051</v>
      </c>
      <c r="O6" s="145" t="n">
        <f aca="false">Backlog!O79</f>
        <v>162196.859739584</v>
      </c>
      <c r="P6" s="145" t="n">
        <f aca="false">Backlog!P79</f>
        <v>162196.859739584</v>
      </c>
      <c r="Q6" s="145" t="n">
        <f aca="false">Backlog!Q79</f>
        <v>159309.815635983</v>
      </c>
      <c r="R6" s="145" t="n">
        <f aca="false">Backlog!R79</f>
        <v>152092.205376982</v>
      </c>
      <c r="S6" s="145" t="n">
        <f aca="false">Backlog!S79</f>
        <v>152092.205376982</v>
      </c>
      <c r="T6" s="145" t="n">
        <f aca="false">Backlog!T79</f>
        <v>150409.797780541</v>
      </c>
      <c r="U6" s="145" t="n">
        <f aca="false">Backlog!U79</f>
        <v>145362.574991219</v>
      </c>
      <c r="V6" s="145" t="n">
        <f aca="false">Backlog!V79</f>
        <v>2032188.41811493</v>
      </c>
      <c r="W6" s="145" t="n">
        <f aca="false">Backlog!W79</f>
        <v>294441.514292</v>
      </c>
      <c r="X6" s="145" t="n">
        <f aca="false">Backlog!X79</f>
        <v>315438.715792</v>
      </c>
      <c r="Y6" s="145" t="n">
        <f aca="false">Backlog!Y79</f>
        <v>162380.3088</v>
      </c>
      <c r="Z6" s="145" t="n">
        <f aca="false">Backlog!Z79</f>
        <v>109105.5931</v>
      </c>
      <c r="AA6" s="145" t="n">
        <f aca="false">Backlog!AA79</f>
        <v>99725.5931</v>
      </c>
      <c r="AB6" s="145" t="n">
        <f aca="false">Backlog!AB79</f>
        <v>49236.96</v>
      </c>
      <c r="AC6" s="145" t="n">
        <f aca="false">Backlog!AC79</f>
        <v>45613.6</v>
      </c>
      <c r="AD6" s="145" t="n">
        <f aca="false">Backlog!AD79</f>
        <v>45613.6</v>
      </c>
      <c r="AE6" s="145" t="n">
        <f aca="false">Backlog!AE79</f>
        <v>14807</v>
      </c>
      <c r="AF6" s="145" t="n">
        <f aca="false">Backlog!AF79</f>
        <v>0</v>
      </c>
      <c r="AG6" s="145" t="n">
        <f aca="false">Backlog!AG79</f>
        <v>0</v>
      </c>
      <c r="AH6" s="145" t="n">
        <f aca="false">Backlog!AH79</f>
        <v>0</v>
      </c>
      <c r="AI6" s="145" t="n">
        <f aca="false">Backlog!AI79</f>
        <v>1136362.885084</v>
      </c>
      <c r="AJ6" s="145" t="n">
        <f aca="false">Backlog!AJ79</f>
        <v>637722.785716</v>
      </c>
      <c r="AK6" s="145" t="n">
        <f aca="false">Backlog!AK79</f>
        <v>648411.10704</v>
      </c>
      <c r="AL6" s="145" t="n">
        <f aca="false">Backlog!AL79</f>
        <v>444206.28094</v>
      </c>
      <c r="AM6" s="145" t="n">
        <f aca="false">Backlog!AM79</f>
        <v>372017.85978</v>
      </c>
      <c r="AN6" s="145" t="n">
        <f aca="false">Backlog!AN79</f>
        <v>346836.57978</v>
      </c>
      <c r="AO6" s="145" t="n">
        <f aca="false">Backlog!AO79</f>
        <v>275710.62</v>
      </c>
      <c r="AP6" s="145" t="n">
        <f aca="false">Backlog!AP79</f>
        <v>271382.42</v>
      </c>
      <c r="AQ6" s="145" t="n">
        <f aca="false">Backlog!AQ79</f>
        <v>266373.5</v>
      </c>
      <c r="AR6" s="145" t="n">
        <f aca="false">Backlog!AR79</f>
        <v>216996.48</v>
      </c>
      <c r="AS6" s="145" t="n">
        <f aca="false">Backlog!AS79</f>
        <v>196995.64</v>
      </c>
      <c r="AT6" s="145" t="n">
        <f aca="false">Backlog!AT79</f>
        <v>194618.48</v>
      </c>
      <c r="AU6" s="145" t="n">
        <f aca="false">Backlog!AU79</f>
        <v>187487</v>
      </c>
      <c r="AV6" s="145" t="n">
        <f aca="false">Backlog!AV79</f>
        <v>4058758.753256</v>
      </c>
      <c r="AW6" s="145" t="n">
        <f aca="false">Backlog!AW79</f>
        <v>4058758.753256</v>
      </c>
    </row>
    <row r="7" customFormat="false" ht="12.75" hidden="false" customHeight="false" outlineLevel="0" collapsed="false">
      <c r="A7" s="15" t="s">
        <v>192</v>
      </c>
      <c r="J7" s="145" t="n">
        <f aca="false">FO!J79</f>
        <v>138000</v>
      </c>
      <c r="K7" s="145" t="n">
        <f aca="false">FO!K79</f>
        <v>192597.654087984</v>
      </c>
      <c r="L7" s="145" t="n">
        <f aca="false">FO!L79</f>
        <v>213175.159621309</v>
      </c>
      <c r="M7" s="145" t="n">
        <f aca="false">FO!M79</f>
        <v>213175.159621309</v>
      </c>
      <c r="N7" s="145" t="n">
        <f aca="false">FO!N79</f>
        <v>223620.923485261</v>
      </c>
      <c r="O7" s="145" t="n">
        <f aca="false">FO!O79</f>
        <v>235296.787608839</v>
      </c>
      <c r="P7" s="145" t="n">
        <f aca="false">FO!P79</f>
        <v>235296.787608839</v>
      </c>
      <c r="Q7" s="145" t="n">
        <f aca="false">FO!Q79</f>
        <v>235296.787608839</v>
      </c>
      <c r="R7" s="145" t="n">
        <f aca="false">FO!R79</f>
        <v>245401.441971442</v>
      </c>
      <c r="S7" s="145" t="n">
        <f aca="false">FO!S79</f>
        <v>245401.441971442</v>
      </c>
      <c r="T7" s="145" t="n">
        <f aca="false">FO!T79</f>
        <v>245401.441971442</v>
      </c>
      <c r="U7" s="145" t="n">
        <f aca="false">FO!U79</f>
        <v>252131.072357204</v>
      </c>
      <c r="V7" s="145" t="n">
        <f aca="false">FO!V79</f>
        <v>2674794.65791391</v>
      </c>
      <c r="W7" s="145" t="n">
        <f aca="false">FO!W79</f>
        <v>149557.34</v>
      </c>
      <c r="X7" s="145" t="n">
        <f aca="false">FO!X79</f>
        <v>744161.61</v>
      </c>
      <c r="Y7" s="145" t="n">
        <f aca="false">FO!Y79</f>
        <v>885761.45788</v>
      </c>
      <c r="Z7" s="145" t="n">
        <f aca="false">FO!Z79</f>
        <v>940788.94448</v>
      </c>
      <c r="AA7" s="145" t="n">
        <f aca="false">FO!AA79</f>
        <v>947944.97448</v>
      </c>
      <c r="AB7" s="145" t="n">
        <f aca="false">FO!AB79</f>
        <v>1346525.73758</v>
      </c>
      <c r="AC7" s="145" t="n">
        <f aca="false">FO!AC79</f>
        <v>998077.16758</v>
      </c>
      <c r="AD7" s="145" t="n">
        <f aca="false">FO!AD79</f>
        <v>1002556.94758</v>
      </c>
      <c r="AE7" s="145" t="n">
        <f aca="false">FO!AE79</f>
        <v>1044212.43758</v>
      </c>
      <c r="AF7" s="145" t="n">
        <f aca="false">FO!AF79</f>
        <v>1043762.69758</v>
      </c>
      <c r="AG7" s="145" t="n">
        <f aca="false">FO!AG79</f>
        <v>1060782.66758</v>
      </c>
      <c r="AH7" s="145" t="n">
        <f aca="false">FO!AH79</f>
        <v>829424.99758</v>
      </c>
      <c r="AI7" s="145" t="n">
        <f aca="false">FO!AI79</f>
        <v>10993556.9799</v>
      </c>
      <c r="AJ7" s="145" t="n">
        <f aca="false">FO!AJ79</f>
        <v>353606.71</v>
      </c>
      <c r="AK7" s="145" t="n">
        <f aca="false">FO!AK79</f>
        <v>1114088.8888</v>
      </c>
      <c r="AL7" s="145" t="n">
        <f aca="false">FO!AL79</f>
        <v>1318293.72332</v>
      </c>
      <c r="AM7" s="145" t="n">
        <f aca="false">FO!AM79</f>
        <v>1390482.137512</v>
      </c>
      <c r="AN7" s="145" t="n">
        <f aca="false">FO!AN79</f>
        <v>1415663.417512</v>
      </c>
      <c r="AO7" s="145" t="n">
        <f aca="false">FO!AO79</f>
        <v>1886789.377292</v>
      </c>
      <c r="AP7" s="145" t="n">
        <f aca="false">FO!AP79</f>
        <v>1491117.577292</v>
      </c>
      <c r="AQ7" s="145" t="n">
        <f aca="false">FO!AQ79</f>
        <v>1496126.497292</v>
      </c>
      <c r="AR7" s="145" t="n">
        <f aca="false">FO!AR79</f>
        <v>1545503.517292</v>
      </c>
      <c r="AS7" s="145" t="n">
        <f aca="false">FO!AS79</f>
        <v>1565504.357292</v>
      </c>
      <c r="AT7" s="145" t="n">
        <f aca="false">FO!AT79</f>
        <v>1567881.517292</v>
      </c>
      <c r="AU7" s="145" t="n">
        <f aca="false">FO!AU79</f>
        <v>1075012.997292</v>
      </c>
      <c r="AV7" s="145" t="n">
        <f aca="false">FO!AV79</f>
        <v>16220070.718188</v>
      </c>
      <c r="AW7" s="145" t="n">
        <f aca="false">FO!AW79</f>
        <v>16220070.718188</v>
      </c>
    </row>
    <row r="8" customFormat="false" ht="13.5" hidden="false" customHeight="false" outlineLevel="0" collapsed="false">
      <c r="A8" s="15" t="s">
        <v>193</v>
      </c>
      <c r="J8" s="215" t="n">
        <f aca="false">SUM(J6:J7)</f>
        <v>356579.563583204</v>
      </c>
      <c r="K8" s="215" t="n">
        <f aca="false">SUM(K6:K7)</f>
        <v>386398.196473322</v>
      </c>
      <c r="L8" s="215" t="n">
        <f aca="false">SUM(L6:L7)</f>
        <v>397493.647348423</v>
      </c>
      <c r="M8" s="215" t="n">
        <f aca="false">SUM(M6:M7)</f>
        <v>393095.430984654</v>
      </c>
      <c r="N8" s="215" t="n">
        <f aca="false">SUM(N6:N7)</f>
        <v>395530.157900312</v>
      </c>
      <c r="O8" s="215" t="n">
        <f aca="false">SUM(O6:O7)</f>
        <v>397493.647348423</v>
      </c>
      <c r="P8" s="215" t="n">
        <f aca="false">SUM(P6:P7)</f>
        <v>397493.647348423</v>
      </c>
      <c r="Q8" s="215" t="n">
        <f aca="false">SUM(Q6:Q7)</f>
        <v>394606.603244823</v>
      </c>
      <c r="R8" s="215" t="n">
        <f aca="false">SUM(R6:R7)</f>
        <v>397493.647348423</v>
      </c>
      <c r="S8" s="215" t="n">
        <f aca="false">SUM(S6:S7)</f>
        <v>397493.647348423</v>
      </c>
      <c r="T8" s="215" t="n">
        <f aca="false">SUM(T6:T7)</f>
        <v>395811.239751983</v>
      </c>
      <c r="U8" s="215" t="n">
        <f aca="false">SUM(U6:U7)</f>
        <v>397493.647348423</v>
      </c>
      <c r="V8" s="215" t="n">
        <f aca="false">SUM(V6:V7)</f>
        <v>4706983.07602884</v>
      </c>
      <c r="W8" s="215" t="n">
        <f aca="false">SUM(W6:W7)</f>
        <v>443998.854292</v>
      </c>
      <c r="X8" s="215" t="n">
        <f aca="false">SUM(X6:X7)</f>
        <v>1059600.325792</v>
      </c>
      <c r="Y8" s="215" t="n">
        <f aca="false">SUM(Y6:Y7)</f>
        <v>1048141.76668</v>
      </c>
      <c r="Z8" s="215" t="n">
        <f aca="false">SUM(Z6:Z7)</f>
        <v>1049894.53758</v>
      </c>
      <c r="AA8" s="215" t="n">
        <f aca="false">SUM(AA6:AA7)</f>
        <v>1047670.56758</v>
      </c>
      <c r="AB8" s="215" t="n">
        <f aca="false">SUM(AB6:AB7)</f>
        <v>1395762.69758</v>
      </c>
      <c r="AC8" s="215" t="n">
        <f aca="false">SUM(AC6:AC7)</f>
        <v>1043690.76758</v>
      </c>
      <c r="AD8" s="215" t="n">
        <f aca="false">SUM(AD6:AD7)</f>
        <v>1048170.54758</v>
      </c>
      <c r="AE8" s="215" t="n">
        <f aca="false">SUM(AE6:AE7)</f>
        <v>1059019.43758</v>
      </c>
      <c r="AF8" s="215" t="n">
        <f aca="false">SUM(AF6:AF7)</f>
        <v>1043762.69758</v>
      </c>
      <c r="AG8" s="215" t="n">
        <f aca="false">SUM(AG6:AG7)</f>
        <v>1060782.66758</v>
      </c>
      <c r="AH8" s="215" t="n">
        <f aca="false">SUM(AH6:AH7)</f>
        <v>829424.99758</v>
      </c>
      <c r="AI8" s="215" t="n">
        <f aca="false">SUM(AI6:AI7)</f>
        <v>12129919.864984</v>
      </c>
      <c r="AJ8" s="215" t="n">
        <f aca="false">SUM(AJ6:AJ7)</f>
        <v>991329.495716</v>
      </c>
      <c r="AK8" s="215" t="n">
        <f aca="false">SUM(AK6:AK7)</f>
        <v>1762499.99584</v>
      </c>
      <c r="AL8" s="215" t="n">
        <f aca="false">SUM(AL6:AL7)</f>
        <v>1762500.00426</v>
      </c>
      <c r="AM8" s="215" t="n">
        <f aca="false">SUM(AM6:AM7)</f>
        <v>1762499.997292</v>
      </c>
      <c r="AN8" s="215" t="n">
        <f aca="false">SUM(AN6:AN7)</f>
        <v>1762499.997292</v>
      </c>
      <c r="AO8" s="215" t="n">
        <f aca="false">SUM(AO6:AO7)</f>
        <v>2162499.997292</v>
      </c>
      <c r="AP8" s="215" t="n">
        <f aca="false">SUM(AP6:AP7)</f>
        <v>1762499.997292</v>
      </c>
      <c r="AQ8" s="215" t="n">
        <f aca="false">SUM(AQ6:AQ7)</f>
        <v>1762499.997292</v>
      </c>
      <c r="AR8" s="215" t="n">
        <f aca="false">SUM(AR6:AR7)</f>
        <v>1762499.997292</v>
      </c>
      <c r="AS8" s="215" t="n">
        <f aca="false">SUM(AS6:AS7)</f>
        <v>1762499.997292</v>
      </c>
      <c r="AT8" s="215" t="n">
        <f aca="false">SUM(AT6:AT7)</f>
        <v>1762499.997292</v>
      </c>
      <c r="AU8" s="215" t="n">
        <f aca="false">SUM(AU6:AU7)</f>
        <v>1262499.997292</v>
      </c>
      <c r="AV8" s="215" t="n">
        <f aca="false">SUM(AV6:AV7)</f>
        <v>20278829.471444</v>
      </c>
      <c r="AW8" s="215" t="n">
        <f aca="false">SUM(AW6:AW7)</f>
        <v>20278829.471444</v>
      </c>
    </row>
    <row r="9" customFormat="false" ht="13.5" hidden="false" customHeight="false" outlineLevel="0" collapsed="false"/>
  </sheetData>
  <mergeCells count="4">
    <mergeCell ref="H3:I3"/>
    <mergeCell ref="J3:U3"/>
    <mergeCell ref="W3:AH3"/>
    <mergeCell ref="AJ3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0:46:26Z</dcterms:created>
  <dc:creator> </dc:creator>
  <dc:description/>
  <dc:language>en-US</dc:language>
  <cp:lastModifiedBy>Tbmorgan</cp:lastModifiedBy>
  <cp:lastPrinted>2007-09-14T15:49:12Z</cp:lastPrinted>
  <dcterms:modified xsi:type="dcterms:W3CDTF">2007-09-20T18:01:56Z</dcterms:modified>
  <cp:revision>0</cp:revision>
  <dc:subject/>
  <dc:title/>
</cp:coreProperties>
</file>