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TCRS001_2870491" sheetId="1" state="visible" r:id="rId2"/>
    <sheet name="TABLE 1 " sheetId="2" state="visible" r:id="rId3"/>
    <sheet name="Sheet1" sheetId="3" state="visible" r:id="rId4"/>
  </sheets>
  <definedNames>
    <definedName function="false" hidden="false" localSheetId="0" name="_xlnm.Print_Area" vbProcedure="false">MTCRS001_2870491!$A$1:$AA$108</definedName>
    <definedName function="false" hidden="false" localSheetId="0" name="_xlnm.Print_Titles" vbProcedure="false">MTCRS001_2870491!$1:$1</definedName>
    <definedName function="false" hidden="true" localSheetId="0" name="_xlnm._FilterDatabase" vbProcedure="false">MTCRS001_2870491!$A$1:$A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Different contrac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</xdr:colOff>
                <xdr:row>79</xdr:row>
                <xdr:rowOff>9</xdr:rowOff>
              </xdr:from>
              <xdr:to>
                <xdr:col>2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 PAR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41</xdr:rowOff>
              </xdr:from>
              <xdr:to>
                <xdr:col>13</xdr:col>
                <xdr:colOff>15</xdr:colOff>
                <xdr:row>5</xdr:row>
                <xdr:rowOff>8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 PAR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54</xdr:row>
                <xdr:rowOff>1</xdr:rowOff>
              </xdr:from>
              <xdr:to>
                <xdr:col>13</xdr:col>
                <xdr:colOff>15</xdr:colOff>
                <xdr:row>5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457">
  <si>
    <t xml:space="preserve">PS Contract</t>
  </si>
  <si>
    <t xml:space="preserve">Contract Value</t>
  </si>
  <si>
    <t xml:space="preserve">Description</t>
  </si>
  <si>
    <t xml:space="preserve">Contract Type</t>
  </si>
  <si>
    <t xml:space="preserve">Prior Yr Rev</t>
  </si>
  <si>
    <t xml:space="preserve">QTR Cost</t>
  </si>
  <si>
    <t xml:space="preserve">QTR Fee</t>
  </si>
  <si>
    <t xml:space="preserve">QTR Pofit %</t>
  </si>
  <si>
    <t xml:space="preserve">QTR Rev</t>
  </si>
  <si>
    <t xml:space="preserve">YR Cost</t>
  </si>
  <si>
    <t xml:space="preserve">YR Fee</t>
  </si>
  <si>
    <t xml:space="preserve">YR Pofit %</t>
  </si>
  <si>
    <t xml:space="preserve">YR Rev</t>
  </si>
  <si>
    <t xml:space="preserve">CTD Cost</t>
  </si>
  <si>
    <t xml:space="preserve">CTD Fee</t>
  </si>
  <si>
    <t xml:space="preserve">CTD Pofit %</t>
  </si>
  <si>
    <t xml:space="preserve">CTD Rev</t>
  </si>
  <si>
    <t xml:space="preserve">PCT COMP</t>
  </si>
  <si>
    <t xml:space="preserve">BACKLOG</t>
  </si>
  <si>
    <t xml:space="preserve">Customer</t>
  </si>
  <si>
    <t xml:space="preserve">Contract No.</t>
  </si>
  <si>
    <t xml:space="preserve">Staffer</t>
  </si>
  <si>
    <t xml:space="preserve">No. Consult</t>
  </si>
  <si>
    <t xml:space="preserve">No. Emp</t>
  </si>
  <si>
    <t xml:space="preserve">No. Subs</t>
  </si>
  <si>
    <t xml:space="preserve">Primary Work Location</t>
  </si>
  <si>
    <t xml:space="preserve">Secondary Work Location</t>
  </si>
  <si>
    <t xml:space="preserve">ACCS/TO 9</t>
  </si>
  <si>
    <t xml:space="preserve">FP</t>
  </si>
  <si>
    <t xml:space="preserve">ACCS/TO 11</t>
  </si>
  <si>
    <t xml:space="preserve">ACCS/ALTBMD1 Study</t>
  </si>
  <si>
    <t xml:space="preserve">JALLC LISBON, OPR AN</t>
  </si>
  <si>
    <t xml:space="preserve">FMB DATA ENTRY OPR S</t>
  </si>
  <si>
    <t xml:space="preserve">TECH &amp; MANAGEMENT CS</t>
  </si>
  <si>
    <t xml:space="preserve">ACCS/ TO 30 - PM DAT</t>
  </si>
  <si>
    <t xml:space="preserve">TO AB01- SR TEST ENG</t>
  </si>
  <si>
    <t xml:space="preserve">KNM MIGRATION MANAGE</t>
  </si>
  <si>
    <t xml:space="preserve">JFC HQ BRUNSSUM</t>
  </si>
  <si>
    <t xml:space="preserve">SOUTH BALKAN CRISIS</t>
  </si>
  <si>
    <t xml:space="preserve">NNCCRS TECHNICAL SUP</t>
  </si>
  <si>
    <t xml:space="preserve">IVSN/NCN SWITCHOVER</t>
  </si>
  <si>
    <t xml:space="preserve">TO 23 - OPERATIONS S</t>
  </si>
  <si>
    <t xml:space="preserve">TO 24 - OPERATIONS S</t>
  </si>
  <si>
    <t xml:space="preserve">THEATRE SUPT FOR IGE</t>
  </si>
  <si>
    <t xml:space="preserve">ACCS/TO 25</t>
  </si>
  <si>
    <t xml:space="preserve">CO-9772-ACCS TO LOC1</t>
  </si>
  <si>
    <t xml:space="preserve">TO 26 ACOUSTIC ASSES</t>
  </si>
  <si>
    <t xml:space="preserve">INFOSEC PROJ MANAGEM</t>
  </si>
  <si>
    <t xml:space="preserve">****.**</t>
  </si>
  <si>
    <t xml:space="preserve">JAVA PROGRAMMING FOR</t>
  </si>
  <si>
    <t xml:space="preserve">TEMPORARY CONSULTANC</t>
  </si>
  <si>
    <t xml:space="preserve">TECHNICAL SUPPORT -</t>
  </si>
  <si>
    <t xml:space="preserve">SAR IMPLEMENTATION A</t>
  </si>
  <si>
    <t xml:space="preserve">TO AB 03 - SUPPT TO</t>
  </si>
  <si>
    <t xml:space="preserve">TO 31 - CMB SUPPORT</t>
  </si>
  <si>
    <t xml:space="preserve">TO AB 02 - TDOCS</t>
  </si>
  <si>
    <t xml:space="preserve">CONSULTANCY SUPPT FO</t>
  </si>
  <si>
    <t xml:space="preserve">CONTRACTING SUPPORT</t>
  </si>
  <si>
    <t xml:space="preserve">CONTRACT ASST CONSUL</t>
  </si>
  <si>
    <t xml:space="preserve">TO 32 - QUALITY SYST</t>
  </si>
  <si>
    <t xml:space="preserve">TO 2812/AC CONSULTAN</t>
  </si>
  <si>
    <t xml:space="preserve">TO 2807/AC CONSULTAN</t>
  </si>
  <si>
    <t xml:space="preserve">ISAF PROCUREMENT &amp; C</t>
  </si>
  <si>
    <t xml:space="preserve">TO AB 0004  L16ES PR</t>
  </si>
  <si>
    <t xml:space="preserve">TO 2814/AC CONSULTAN</t>
  </si>
  <si>
    <t xml:space="preserve">CONSULTANCY SUPPT- A</t>
  </si>
  <si>
    <t xml:space="preserve">SHAPE</t>
  </si>
  <si>
    <t xml:space="preserve">VERITAS SOFTWARE ORD</t>
  </si>
  <si>
    <t xml:space="preserve">AREA 7, TO 01 - PM S</t>
  </si>
  <si>
    <t xml:space="preserve">TO 2821/AC CONSULTAN</t>
  </si>
  <si>
    <t xml:space="preserve">TO 2831A /AC  CONSUL</t>
  </si>
  <si>
    <t xml:space="preserve">TO 2833/AC CONSULTAN</t>
  </si>
  <si>
    <t xml:space="preserve">TO AB05 SR TEST ENGI</t>
  </si>
  <si>
    <t xml:space="preserve">TO 2841/AC CONSULTAN</t>
  </si>
  <si>
    <t xml:space="preserve">TO 2844/AC</t>
  </si>
  <si>
    <t xml:space="preserve">AREA 7, TO 2</t>
  </si>
  <si>
    <t xml:space="preserve">TO 2843/AC</t>
  </si>
  <si>
    <t xml:space="preserve">SUPPT OF ADP &amp; COMM</t>
  </si>
  <si>
    <t xml:space="preserve">Various</t>
  </si>
  <si>
    <t xml:space="preserve">SECURE VIDEO TELECON</t>
  </si>
  <si>
    <t xml:space="preserve">AREA 7, TO 4 PM SUPP</t>
  </si>
  <si>
    <t xml:space="preserve">TO 2848/AC CONSULTAN</t>
  </si>
  <si>
    <t xml:space="preserve">TO 2849/AC CONSULTAN</t>
  </si>
  <si>
    <t xml:space="preserve">TO 2850/AC CONSULTAN</t>
  </si>
  <si>
    <t xml:space="preserve">TO 33 - LOC 1 TDL SU</t>
  </si>
  <si>
    <t xml:space="preserve">TO 2846/AC CONSULTAN</t>
  </si>
  <si>
    <t xml:space="preserve">TO 35 NACMA QUALITY</t>
  </si>
  <si>
    <t xml:space="preserve">TO AB06 TRANSITION P</t>
  </si>
  <si>
    <t xml:space="preserve">VTC INSTALL  AT SHAP</t>
  </si>
  <si>
    <t xml:space="preserve">TO 2853/AC ACCESS DE</t>
  </si>
  <si>
    <t xml:space="preserve">TO 34 SUPPT TO L16@2</t>
  </si>
  <si>
    <t xml:space="preserve">TO AB07 IIMD POPULAT</t>
  </si>
  <si>
    <t xml:space="preserve">AREA 7  TO 5 PM SUPP</t>
  </si>
  <si>
    <t xml:space="preserve">AREA 7 TO 06  PM SUP</t>
  </si>
  <si>
    <t xml:space="preserve">CONTRACTING SUPPT FO</t>
  </si>
  <si>
    <t xml:space="preserve">JALLC LISBON, OPERAT</t>
  </si>
  <si>
    <t xml:space="preserve">TO 2851/TECHNOLOGY M</t>
  </si>
  <si>
    <t xml:space="preserve">TO 2856/AC BUSINESS</t>
  </si>
  <si>
    <t xml:space="preserve">AREA 7, TO 03 PM SUP</t>
  </si>
  <si>
    <t xml:space="preserve">AREA 7, TO 8 PM SUPP</t>
  </si>
  <si>
    <t xml:space="preserve">AREA 7, TO 07 - PM S</t>
  </si>
  <si>
    <t xml:space="preserve">CONSULTANCY SERV FOR</t>
  </si>
  <si>
    <t xml:space="preserve">AREA 7, TO 9  PM SUP</t>
  </si>
  <si>
    <t xml:space="preserve">TO AB 09 - L16@29K P</t>
  </si>
  <si>
    <t xml:space="preserve">TO 2804/AC OPERATION</t>
  </si>
  <si>
    <t xml:space="preserve">TO 36 DARS ON-SITE S</t>
  </si>
  <si>
    <t xml:space="preserve">TO 2810/AC BUSINESS</t>
  </si>
  <si>
    <t xml:space="preserve">TO 2809/AC BUSINESS</t>
  </si>
  <si>
    <t xml:space="preserve">TO 2840/AC LRE INSTA</t>
  </si>
  <si>
    <t xml:space="preserve">TO AB10 TRANSITION P</t>
  </si>
  <si>
    <t xml:space="preserve">AREA 7 TO 10 - CONSU</t>
  </si>
  <si>
    <t xml:space="preserve">TO 2827/AC ICT ARCHI</t>
  </si>
  <si>
    <t xml:space="preserve">TO AB08 ENG SUPPT TO</t>
  </si>
  <si>
    <t xml:space="preserve">ECU'S TO ISAF</t>
  </si>
  <si>
    <t xml:space="preserve">TO2828 PRINCIPLE OPS</t>
  </si>
  <si>
    <t xml:space="preserve">NATO STUDIO VTCS</t>
  </si>
  <si>
    <t xml:space="preserve">TO AB11 LIFE CYCLE L</t>
  </si>
  <si>
    <t xml:space="preserve">TO AB12-LOC1 PROCESS</t>
  </si>
  <si>
    <t xml:space="preserve">PM AT NORTHWOOD</t>
  </si>
  <si>
    <t xml:space="preserve">AREA 7, TO 11 - PM</t>
  </si>
  <si>
    <t xml:space="preserve">AREA 7, TO 12 - PM</t>
  </si>
  <si>
    <t xml:space="preserve">TO 38 - SR TEST ENGI</t>
  </si>
  <si>
    <t xml:space="preserve">TO 2833/AC - PM</t>
  </si>
  <si>
    <t xml:space="preserve">TO 2824/AC  PM FOR D</t>
  </si>
  <si>
    <t xml:space="preserve">CANCELLED NATO RPX S</t>
  </si>
  <si>
    <t xml:space="preserve">TO 2823 PM FOR COMPU</t>
  </si>
  <si>
    <t xml:space="preserve">TO 2822/AC-PM FOR NR</t>
  </si>
  <si>
    <t xml:space="preserve">TO 2814/AC PM FOR DE</t>
  </si>
  <si>
    <t xml:space="preserve">TO 40/AB - VCE IMPLE</t>
  </si>
  <si>
    <t xml:space="preserve">TO 2813/AC BUSINESS</t>
  </si>
  <si>
    <t xml:space="preserve">TO 41 - SENSOR/SURVE</t>
  </si>
  <si>
    <t xml:space="preserve">TO 2808/AC PM FOR RE</t>
  </si>
  <si>
    <t xml:space="preserve">TO 42AB TRANSFER OF</t>
  </si>
  <si>
    <t xml:space="preserve">VTC OPERATOR AT NCSA</t>
  </si>
  <si>
    <t xml:space="preserve">Total</t>
  </si>
  <si>
    <t xml:space="preserve">PROJ</t>
  </si>
  <si>
    <t xml:space="preserve">Org.</t>
  </si>
  <si>
    <t xml:space="preserve">Cont #</t>
  </si>
  <si>
    <t xml:space="preserve">TO/PO #</t>
  </si>
  <si>
    <t xml:space="preserve">NAME</t>
  </si>
  <si>
    <t xml:space="preserve">DESCRIPTION</t>
  </si>
  <si>
    <t xml:space="preserve">BOA</t>
  </si>
  <si>
    <t xml:space="preserve">Most Work Done In:</t>
  </si>
  <si>
    <t xml:space="preserve">NACMA</t>
  </si>
  <si>
    <t xml:space="preserve">CO-9772-ACCS</t>
  </si>
  <si>
    <t xml:space="preserve">TO9/1,2,3</t>
  </si>
  <si>
    <t xml:space="preserve">Sandom</t>
  </si>
  <si>
    <t xml:space="preserve">System Safety Engineering</t>
  </si>
  <si>
    <t xml:space="preserve">UK</t>
  </si>
  <si>
    <t xml:space="preserve">BE</t>
  </si>
  <si>
    <t xml:space="preserve">TO11</t>
  </si>
  <si>
    <t xml:space="preserve">VARIOUS</t>
  </si>
  <si>
    <t xml:space="preserve">TDL Enginnering</t>
  </si>
  <si>
    <t xml:space="preserve">ALTBMD P1</t>
  </si>
  <si>
    <t xml:space="preserve">Outram</t>
  </si>
  <si>
    <t xml:space="preserve">ALTBMD Feasibility Study</t>
  </si>
  <si>
    <t xml:space="preserve">&lt;183 Days in BE</t>
  </si>
  <si>
    <t xml:space="preserve">JALLC</t>
  </si>
  <si>
    <t xml:space="preserve">JALLC-05-46</t>
  </si>
  <si>
    <t xml:space="preserve">Operational Analysts</t>
  </si>
  <si>
    <t xml:space="preserve">PO</t>
  </si>
  <si>
    <t xml:space="preserve">NC3A-BE</t>
  </si>
  <si>
    <t xml:space="preserve">CO-11703-FMB</t>
  </si>
  <si>
    <t xml:space="preserve">2586</t>
  </si>
  <si>
    <t xml:space="preserve">Baker</t>
  </si>
  <si>
    <t xml:space="preserve">Data Entry</t>
  </si>
  <si>
    <t xml:space="preserve">Y</t>
  </si>
  <si>
    <t xml:space="preserve">NC3A -BE</t>
  </si>
  <si>
    <t xml:space="preserve">CO-11541-ACE</t>
  </si>
  <si>
    <t xml:space="preserve">Kouloukakos</t>
  </si>
  <si>
    <t xml:space="preserve">Technical/Mgt. Consult.</t>
  </si>
  <si>
    <t xml:space="preserve">BE (2005 - 132 Days)
BE (2006 - 168 Days)</t>
  </si>
  <si>
    <t xml:space="preserve">TO30 </t>
  </si>
  <si>
    <t xml:space="preserve">Thornton</t>
  </si>
  <si>
    <t xml:space="preserve">CM Data Analyst </t>
  </si>
  <si>
    <t xml:space="preserve">AB01 </t>
  </si>
  <si>
    <t xml:space="preserve">Hulstaert</t>
  </si>
  <si>
    <t xml:space="preserve">Sr. Test Engineer</t>
  </si>
  <si>
    <t xml:space="preserve">NC3A-NL</t>
  </si>
  <si>
    <t xml:space="preserve">Humphrys</t>
  </si>
  <si>
    <t xml:space="preserve">Consultant Sppt.</t>
  </si>
  <si>
    <t xml:space="preserve">KOSOVO</t>
  </si>
  <si>
    <t xml:space="preserve">KO</t>
  </si>
  <si>
    <t xml:space="preserve">AF BRUN.</t>
  </si>
  <si>
    <t xml:space="preserve">5080/JBJ8/189/04</t>
  </si>
  <si>
    <t xml:space="preserve">Cornett</t>
  </si>
  <si>
    <t xml:space="preserve">Contracting Officer</t>
  </si>
  <si>
    <t xml:space="preserve">CO-11441-OPL</t>
  </si>
  <si>
    <t xml:space="preserve">Butler</t>
  </si>
  <si>
    <t xml:space="preserve">Consultant Support</t>
  </si>
  <si>
    <t xml:space="preserve">NAMSA</t>
  </si>
  <si>
    <t xml:space="preserve">4600001127</t>
  </si>
  <si>
    <t xml:space="preserve">Ramon Viejo</t>
  </si>
  <si>
    <t xml:space="preserve">NNCCRS Tech Support</t>
  </si>
  <si>
    <t xml:space="preserve">4500133542</t>
  </si>
  <si>
    <t xml:space="preserve">Stienaers</t>
  </si>
  <si>
    <t xml:space="preserve">IVSN-NCN Switchover</t>
  </si>
  <si>
    <t xml:space="preserve">TO23</t>
  </si>
  <si>
    <t xml:space="preserve">Evans</t>
  </si>
  <si>
    <t xml:space="preserve">Sr. Operations Spec. (8.15.5.2)</t>
  </si>
  <si>
    <t xml:space="preserve">U.S., FRANCE &amp; BE</t>
  </si>
  <si>
    <t xml:space="preserve">TO24</t>
  </si>
  <si>
    <t xml:space="preserve">Doman</t>
  </si>
  <si>
    <t xml:space="preserve">Sr. Operations Spec.</t>
  </si>
  <si>
    <t xml:space="preserve">USA</t>
  </si>
  <si>
    <t xml:space="preserve">U.S.</t>
  </si>
  <si>
    <t xml:space="preserve">NC3A</t>
  </si>
  <si>
    <t xml:space="preserve">1435-3720</t>
  </si>
  <si>
    <t xml:space="preserve">RAU</t>
  </si>
  <si>
    <t xml:space="preserve">THEATRE SUPPORT FOR IGEOSIT</t>
  </si>
  <si>
    <t xml:space="preserve">NL</t>
  </si>
  <si>
    <t xml:space="preserve">TO25</t>
  </si>
  <si>
    <t xml:space="preserve">Benoit</t>
  </si>
  <si>
    <t xml:space="preserve">ACCS LOC1 S/W Support</t>
  </si>
  <si>
    <t xml:space="preserve">LOC1</t>
  </si>
  <si>
    <t xml:space="preserve">Doneux</t>
  </si>
  <si>
    <t xml:space="preserve">IIMD Population/Maint.</t>
  </si>
  <si>
    <t xml:space="preserve">TO26</t>
  </si>
  <si>
    <t xml:space="preserve">Dyne</t>
  </si>
  <si>
    <t xml:space="preserve">Acoustic Assessment Eng.</t>
  </si>
  <si>
    <t xml:space="preserve">CO-11459-NC3</t>
  </si>
  <si>
    <t xml:space="preserve">Sansom</t>
  </si>
  <si>
    <t xml:space="preserve">Contracting Support</t>
  </si>
  <si>
    <t xml:space="preserve">SEIP 2913</t>
  </si>
  <si>
    <t xml:space="preserve">Jesson</t>
  </si>
  <si>
    <t xml:space="preserve">INFOSEC Mgt.</t>
  </si>
  <si>
    <t xml:space="preserve">NL &amp; &lt; 183 Days in BE</t>
  </si>
  <si>
    <t xml:space="preserve">Tournay </t>
  </si>
  <si>
    <t xml:space="preserve">JAVA Programming</t>
  </si>
  <si>
    <t xml:space="preserve">4500145931</t>
  </si>
  <si>
    <t xml:space="preserve">NCSA Consultancy</t>
  </si>
  <si>
    <t xml:space="preserve">AF</t>
  </si>
  <si>
    <t xml:space="preserve">BE/AF</t>
  </si>
  <si>
    <t xml:space="preserve">CO-11773-OPL</t>
  </si>
  <si>
    <t xml:space="preserve">Fancher</t>
  </si>
  <si>
    <t xml:space="preserve">J6 NSIP/URR Coordinator</t>
  </si>
  <si>
    <t xml:space="preserve">4500146778</t>
  </si>
  <si>
    <t xml:space="preserve">SAR Implementation</t>
  </si>
  <si>
    <t xml:space="preserve">AB03</t>
  </si>
  <si>
    <t xml:space="preserve">Bailey</t>
  </si>
  <si>
    <t xml:space="preserve">Proj. Mgt. Div. Support</t>
  </si>
  <si>
    <t xml:space="preserve">TO31</t>
  </si>
  <si>
    <t xml:space="preserve">ERTEN</t>
  </si>
  <si>
    <t xml:space="preserve">Administrative Assistant</t>
  </si>
  <si>
    <t xml:space="preserve">CO-11890-NRF</t>
  </si>
  <si>
    <t xml:space="preserve">KFM</t>
  </si>
  <si>
    <t xml:space="preserve">Equipment - Generators</t>
  </si>
  <si>
    <t xml:space="preserve">BE &lt; 183 Days</t>
  </si>
  <si>
    <t xml:space="preserve">AB02</t>
  </si>
  <si>
    <t xml:space="preserve">TEST DOCUMENTATION</t>
  </si>
  <si>
    <t xml:space="preserve">CO-11960-CON</t>
  </si>
  <si>
    <t xml:space="preserve">S. Taylor</t>
  </si>
  <si>
    <t xml:space="preserve">CO-11969-CON</t>
  </si>
  <si>
    <t xml:space="preserve">E. Taylor</t>
  </si>
  <si>
    <t xml:space="preserve">CO-12006-CON</t>
  </si>
  <si>
    <t xml:space="preserve">CLIN 1</t>
  </si>
  <si>
    <t xml:space="preserve">Mitchel/Erten</t>
  </si>
  <si>
    <t xml:space="preserve">TO32</t>
  </si>
  <si>
    <t xml:space="preserve">Benedetti</t>
  </si>
  <si>
    <t xml:space="preserve">Quality Systems Engineer (Yr 4)</t>
  </si>
  <si>
    <t xml:space="preserve">AB04</t>
  </si>
  <si>
    <t xml:space="preserve">Kimura</t>
  </si>
  <si>
    <t xml:space="preserve">Sr. TDL Engineer</t>
  </si>
  <si>
    <t xml:space="preserve">NATOHQ</t>
  </si>
  <si>
    <t xml:space="preserve">2812/AC</t>
  </si>
  <si>
    <t xml:space="preserve">Atkinson</t>
  </si>
  <si>
    <t xml:space="preserve">Principle Ops Consultant 8.15.5.1 Rate Yr 4</t>
  </si>
  <si>
    <t xml:space="preserve">2807/AC</t>
  </si>
  <si>
    <t xml:space="preserve">Sai</t>
  </si>
  <si>
    <t xml:space="preserve">Security Mgr/Infosec Consultant</t>
  </si>
  <si>
    <t xml:space="preserve">5080/JFCJQP&amp;C/105-06</t>
  </si>
  <si>
    <t xml:space="preserve">Schiller</t>
  </si>
  <si>
    <t xml:space="preserve">2814/AC</t>
  </si>
  <si>
    <t xml:space="preserve">VERSCHURE</t>
  </si>
  <si>
    <t xml:space="preserve">Technical Operations Manager</t>
  </si>
  <si>
    <t xml:space="preserve">4007109</t>
  </si>
  <si>
    <t xml:space="preserve">CORNETT</t>
  </si>
  <si>
    <t xml:space="preserve">ACQUISITION SUPPORT</t>
  </si>
  <si>
    <t xml:space="preserve">Equipment - Software</t>
  </si>
  <si>
    <t xml:space="preserve">Area 7_CO-12043-SSC</t>
  </si>
  <si>
    <t xml:space="preserve">TO 01</t>
  </si>
  <si>
    <t xml:space="preserve">LESBAUPIN</t>
  </si>
  <si>
    <t xml:space="preserve">PM SUPPORT</t>
  </si>
  <si>
    <t xml:space="preserve">2821/AC</t>
  </si>
  <si>
    <t xml:space="preserve">TUSON</t>
  </si>
  <si>
    <t xml:space="preserve">CONSULTANCY SERV</t>
  </si>
  <si>
    <t xml:space="preserve">2831/AC</t>
  </si>
  <si>
    <t xml:space="preserve">DUTNELL</t>
  </si>
  <si>
    <t xml:space="preserve">PM for Enterprise Content Management (ECM)</t>
  </si>
  <si>
    <t xml:space="preserve">2833/AC</t>
  </si>
  <si>
    <t xml:space="preserve">AISTON</t>
  </si>
  <si>
    <t xml:space="preserve">Bid Manager</t>
  </si>
  <si>
    <t xml:space="preserve">AB05</t>
  </si>
  <si>
    <t xml:space="preserve">KELLENS</t>
  </si>
  <si>
    <t xml:space="preserve">Sr. Test Eng (8.3.3.1)</t>
  </si>
  <si>
    <t xml:space="preserve">2841/AC</t>
  </si>
  <si>
    <t xml:space="preserve">Haenecour</t>
  </si>
  <si>
    <t xml:space="preserve">Change Management ICT</t>
  </si>
  <si>
    <t xml:space="preserve">2844/AC</t>
  </si>
  <si>
    <t xml:space="preserve">Technical Operations Mgr</t>
  </si>
  <si>
    <t xml:space="preserve">TO 02</t>
  </si>
  <si>
    <t xml:space="preserve">BRIGGS</t>
  </si>
  <si>
    <t xml:space="preserve">PM SUPPORT Lvl 2</t>
  </si>
  <si>
    <t xml:space="preserve">2843/AC</t>
  </si>
  <si>
    <t xml:space="preserve">Joris</t>
  </si>
  <si>
    <t xml:space="preserve">Helpdesk Support</t>
  </si>
  <si>
    <t xml:space="preserve">4500161514</t>
  </si>
  <si>
    <t xml:space="preserve">NTM-I</t>
  </si>
  <si>
    <t xml:space="preserve">NTM-I - Phase 1</t>
  </si>
  <si>
    <t xml:space="preserve">IRAQ</t>
  </si>
  <si>
    <t xml:space="preserve">IQ/BE</t>
  </si>
  <si>
    <t xml:space="preserve">CO-11853-OPL</t>
  </si>
  <si>
    <t xml:space="preserve">N/A</t>
  </si>
  <si>
    <t xml:space="preserve">Secure Video Teleconferencing</t>
  </si>
  <si>
    <t xml:space="preserve">AFGHANISTAN</t>
  </si>
  <si>
    <t xml:space="preserve">TO 04</t>
  </si>
  <si>
    <t xml:space="preserve">PARADI</t>
  </si>
  <si>
    <t xml:space="preserve">PM Support for Geospatial Information Services</t>
  </si>
  <si>
    <t xml:space="preserve">2848/AC</t>
  </si>
  <si>
    <t xml:space="preserve">Coulon</t>
  </si>
  <si>
    <t xml:space="preserve">2849/AC</t>
  </si>
  <si>
    <t xml:space="preserve">Mihalcea</t>
  </si>
  <si>
    <t xml:space="preserve">2850/AC</t>
  </si>
  <si>
    <t xml:space="preserve">Haenecourt</t>
  </si>
  <si>
    <t xml:space="preserve">TO 33</t>
  </si>
  <si>
    <t xml:space="preserve">Tactical Data Link Eng Support</t>
  </si>
  <si>
    <t xml:space="preserve">U.K.</t>
  </si>
  <si>
    <t xml:space="preserve">2846/AC</t>
  </si>
  <si>
    <t xml:space="preserve">Kok</t>
  </si>
  <si>
    <t xml:space="preserve">Helpdesk Support (16/2006/ISM)</t>
  </si>
  <si>
    <t xml:space="preserve">TO35</t>
  </si>
  <si>
    <t xml:space="preserve">Improvements to NACMA Computer Added Quality Mgmnt System</t>
  </si>
  <si>
    <t xml:space="preserve">GE</t>
  </si>
  <si>
    <t xml:space="preserve">AB06</t>
  </si>
  <si>
    <t xml:space="preserve">Wood</t>
  </si>
  <si>
    <t xml:space="preserve">Principle Sr. Systems Eng</t>
  </si>
  <si>
    <t xml:space="preserve">CO-12156-VTC</t>
  </si>
  <si>
    <t xml:space="preserve">Equip - 1 Tandberg VTC unit at SHAPE</t>
  </si>
  <si>
    <t xml:space="preserve">2853/AC</t>
  </si>
  <si>
    <t xml:space="preserve">CLAVEAU</t>
  </si>
  <si>
    <t xml:space="preserve">Access Developer (21/2006/ISM)</t>
  </si>
  <si>
    <t xml:space="preserve">TO34</t>
  </si>
  <si>
    <t xml:space="preserve">KIMURA</t>
  </si>
  <si>
    <t xml:space="preserve">Sr. Tactical Data Link Eng</t>
  </si>
  <si>
    <t xml:space="preserve">AB07</t>
  </si>
  <si>
    <t xml:space="preserve">Duriau</t>
  </si>
  <si>
    <t xml:space="preserve">IIMD Population and Maintenance</t>
  </si>
  <si>
    <t xml:space="preserve">TO 05</t>
  </si>
  <si>
    <t xml:space="preserve">JOACHIM</t>
  </si>
  <si>
    <t xml:space="preserve">PM Support</t>
  </si>
  <si>
    <t xml:space="preserve">BE &lt;183 Days</t>
  </si>
  <si>
    <t xml:space="preserve">TO 06</t>
  </si>
  <si>
    <t xml:space="preserve">CO-12195-CON</t>
  </si>
  <si>
    <t xml:space="preserve">SMAIL</t>
  </si>
  <si>
    <t xml:space="preserve">JALLC 2006-09 (A)</t>
  </si>
  <si>
    <t xml:space="preserve">4070010</t>
  </si>
  <si>
    <t xml:space="preserve">2851/AC</t>
  </si>
  <si>
    <t xml:space="preserve">Mattes</t>
  </si>
  <si>
    <t xml:space="preserve">Technolory Development Mgr (13/2006)</t>
  </si>
  <si>
    <t xml:space="preserve">2856/AC</t>
  </si>
  <si>
    <t xml:space="preserve">Vanham</t>
  </si>
  <si>
    <t xml:space="preserve">Business Demand Mgr (23/2006)</t>
  </si>
  <si>
    <t xml:space="preserve">TO 03</t>
  </si>
  <si>
    <t xml:space="preserve">Walker</t>
  </si>
  <si>
    <t xml:space="preserve">PM Support (Lvl 2) - On</t>
  </si>
  <si>
    <t xml:space="preserve">NEW NATIONS</t>
  </si>
  <si>
    <t xml:space="preserve">TO 08</t>
  </si>
  <si>
    <t xml:space="preserve">SMIT</t>
  </si>
  <si>
    <t xml:space="preserve">PM Support (Lvl 1) Task 1&amp;2</t>
  </si>
  <si>
    <t xml:space="preserve">MISC TDY</t>
  </si>
  <si>
    <t xml:space="preserve">TO 07</t>
  </si>
  <si>
    <t xml:space="preserve">K. BAILEY</t>
  </si>
  <si>
    <t xml:space="preserve">Marshall</t>
  </si>
  <si>
    <t xml:space="preserve">TO 09</t>
  </si>
  <si>
    <t xml:space="preserve">PM Support (Lvl 2)</t>
  </si>
  <si>
    <t xml:space="preserve">AB09</t>
  </si>
  <si>
    <t xml:space="preserve">Brooks</t>
  </si>
  <si>
    <t xml:space="preserve">Project Control Support for L16 @ 29K Program  (8.21.1)</t>
  </si>
  <si>
    <t xml:space="preserve">2804/AC</t>
  </si>
  <si>
    <t xml:space="preserve">Dewil</t>
  </si>
  <si>
    <t xml:space="preserve">Sr. Operations Consultant</t>
  </si>
  <si>
    <t xml:space="preserve">TO36</t>
  </si>
  <si>
    <t xml:space="preserve">Hendriks</t>
  </si>
  <si>
    <t xml:space="preserve">Site support/Liaison Officer</t>
  </si>
  <si>
    <t xml:space="preserve">2810/AC</t>
  </si>
  <si>
    <t xml:space="preserve">Stephenson</t>
  </si>
  <si>
    <t xml:space="preserve">Business Analyst (20/2006/ISM)</t>
  </si>
  <si>
    <t xml:space="preserve">2809/AC</t>
  </si>
  <si>
    <t xml:space="preserve">Grandjean</t>
  </si>
  <si>
    <t xml:space="preserve">2840/AC</t>
  </si>
  <si>
    <t xml:space="preserve">LRE Installation Team            (5 FTEs)</t>
  </si>
  <si>
    <t xml:space="preserve">AB10</t>
  </si>
  <si>
    <t xml:space="preserve">TBMD Systems Engineer (8.13.1.1)</t>
  </si>
  <si>
    <t xml:space="preserve">4007983</t>
  </si>
  <si>
    <t xml:space="preserve">Hughes</t>
  </si>
  <si>
    <t xml:space="preserve">TO 10</t>
  </si>
  <si>
    <t xml:space="preserve">Ayaydin</t>
  </si>
  <si>
    <t xml:space="preserve">Contracting Specialist</t>
  </si>
  <si>
    <t xml:space="preserve">2827/AC</t>
  </si>
  <si>
    <t xml:space="preserve">Young</t>
  </si>
  <si>
    <t xml:space="preserve">ICT Architect</t>
  </si>
  <si>
    <t xml:space="preserve">AB08</t>
  </si>
  <si>
    <t xml:space="preserve">James</t>
  </si>
  <si>
    <t xml:space="preserve">Sr. Tactical Data Link Engineer (8.14.2.2)</t>
  </si>
  <si>
    <t xml:space="preserve">CO-12359-OPL</t>
  </si>
  <si>
    <t xml:space="preserve">ECUs to ISAF</t>
  </si>
  <si>
    <t xml:space="preserve">2828/AC</t>
  </si>
  <si>
    <t xml:space="preserve">PRINCIPLE OPS CONSULTANT</t>
  </si>
  <si>
    <t xml:space="preserve">CO-12320-VTC</t>
  </si>
  <si>
    <t xml:space="preserve">Studio VTCs at SACT, JWC, &amp; JFTC</t>
  </si>
  <si>
    <t xml:space="preserve">OTHER</t>
  </si>
  <si>
    <t xml:space="preserve">AB011</t>
  </si>
  <si>
    <t xml:space="preserve">Wells</t>
  </si>
  <si>
    <t xml:space="preserve">Sr. LOC1 Life Cycle Log Engineer (TBD)</t>
  </si>
  <si>
    <t xml:space="preserve">AB012</t>
  </si>
  <si>
    <t xml:space="preserve">LOC1 Process Improvement</t>
  </si>
  <si>
    <t xml:space="preserve">CO-12380-DHS</t>
  </si>
  <si>
    <t xml:space="preserve">PO 9220</t>
  </si>
  <si>
    <t xml:space="preserve">O'Brien</t>
  </si>
  <si>
    <t xml:space="preserve">PM Support at Northwood</t>
  </si>
  <si>
    <t xml:space="preserve">TO 11</t>
  </si>
  <si>
    <t xml:space="preserve">Etienne</t>
  </si>
  <si>
    <t xml:space="preserve">TO 12</t>
  </si>
  <si>
    <t xml:space="preserve">AF (BE &amp; NL &lt; 183 Days</t>
  </si>
  <si>
    <t xml:space="preserve">TO 38</t>
  </si>
  <si>
    <t xml:space="preserve">Sr. Test Engineer (Yr 5)</t>
  </si>
  <si>
    <t xml:space="preserve">Gaunard</t>
  </si>
  <si>
    <t xml:space="preserve">PM for Sharepoint</t>
  </si>
  <si>
    <t xml:space="preserve">2824/AC</t>
  </si>
  <si>
    <t xml:space="preserve">Costes</t>
  </si>
  <si>
    <t xml:space="preserve">PM for Delivery Management</t>
  </si>
  <si>
    <t xml:space="preserve">2823/AC</t>
  </si>
  <si>
    <t xml:space="preserve">Mainwaring</t>
  </si>
  <si>
    <t xml:space="preserve">PM for Computer Room</t>
  </si>
  <si>
    <t xml:space="preserve">2822/AC</t>
  </si>
  <si>
    <t xml:space="preserve">England</t>
  </si>
  <si>
    <t xml:space="preserve">PM for NR2 and EIMP Program</t>
  </si>
  <si>
    <t xml:space="preserve">Moarcas</t>
  </si>
  <si>
    <t xml:space="preserve">TO 40/AB</t>
  </si>
  <si>
    <t xml:space="preserve">TURNER</t>
  </si>
  <si>
    <t xml:space="preserve">Principle Systems Engineer (Yr5)</t>
  </si>
  <si>
    <t xml:space="preserve">2813/AC</t>
  </si>
  <si>
    <t xml:space="preserve">McCubbin</t>
  </si>
  <si>
    <t xml:space="preserve">Business Analysis Process Consultant</t>
  </si>
  <si>
    <t xml:space="preserve">TO41</t>
  </si>
  <si>
    <t xml:space="preserve">Hamersveld</t>
  </si>
  <si>
    <t xml:space="preserve">Quality Systems Engineer (8.6.4.1)</t>
  </si>
  <si>
    <t xml:space="preserve">2808/AC</t>
  </si>
  <si>
    <t xml:space="preserve">GAFFNEY</t>
  </si>
  <si>
    <t xml:space="preserve">PM for Re-Cabling</t>
  </si>
  <si>
    <t xml:space="preserve">TO 42 AB</t>
  </si>
  <si>
    <t xml:space="preserve">Transfer of IIMD to Advitium</t>
  </si>
  <si>
    <t xml:space="preserve">BE &amp; FR</t>
  </si>
  <si>
    <t xml:space="preserve">NCSA</t>
  </si>
  <si>
    <t xml:space="preserve">40007443</t>
  </si>
  <si>
    <t xml:space="preserve">Chase</t>
  </si>
  <si>
    <t xml:space="preserve">VTC Opera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"/>
    <numFmt numFmtId="170" formatCode="@"/>
    <numFmt numFmtId="171" formatCode="mm/dd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able"/>
      <family val="0"/>
    </font>
    <font>
      <sz val="9"/>
      <name val="Table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name val="Table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3.85"/>
    <col collapsed="false" customWidth="true" hidden="false" outlineLevel="0" max="3" min="3" style="0" width="25.85"/>
    <col collapsed="false" customWidth="true" hidden="false" outlineLevel="0" max="4" min="4" style="2" width="6.7"/>
    <col collapsed="false" customWidth="true" hidden="false" outlineLevel="0" max="5" min="5" style="3" width="12.85"/>
    <col collapsed="false" customWidth="true" hidden="true" outlineLevel="0" max="6" min="6" style="0" width="12.56"/>
    <col collapsed="false" customWidth="true" hidden="true" outlineLevel="0" max="7" min="7" style="0" width="10.13"/>
    <col collapsed="false" customWidth="true" hidden="true" outlineLevel="0" max="8" min="8" style="4" width="9.14"/>
    <col collapsed="false" customWidth="true" hidden="true" outlineLevel="0" max="9" min="9" style="0" width="11.42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true" hidden="false" outlineLevel="0" max="12" min="12" style="4" width="9.14"/>
    <col collapsed="false" customWidth="true" hidden="false" outlineLevel="0" max="13" min="13" style="1" width="12.28"/>
    <col collapsed="false" customWidth="true" hidden="true" outlineLevel="0" max="14" min="14" style="3" width="11.99"/>
    <col collapsed="false" customWidth="true" hidden="false" outlineLevel="0" max="15" min="15" style="1" width="10.99"/>
    <col collapsed="false" customWidth="true" hidden="false" outlineLevel="0" max="16" min="16" style="4" width="9.14"/>
    <col collapsed="false" customWidth="true" hidden="false" outlineLevel="0" max="17" min="17" style="1" width="12.14"/>
    <col collapsed="false" customWidth="true" hidden="true" outlineLevel="0" max="18" min="18" style="2" width="9.14"/>
    <col collapsed="false" customWidth="true" hidden="true" outlineLevel="0" max="19" min="19" style="2" width="9.85"/>
    <col collapsed="false" customWidth="true" hidden="false" outlineLevel="0" max="20" min="20" style="5" width="16.28"/>
    <col collapsed="false" customWidth="true" hidden="false" outlineLevel="0" max="21" min="21" style="5" width="20.13"/>
    <col collapsed="false" customWidth="true" hidden="false" outlineLevel="0" max="22" min="22" style="5" width="13.28"/>
    <col collapsed="false" customWidth="true" hidden="false" outlineLevel="0" max="25" min="23" style="5" width="6.56"/>
    <col collapsed="false" customWidth="true" hidden="false" outlineLevel="0" max="26" min="26" style="5" width="22.56"/>
    <col collapsed="false" customWidth="true" hidden="false" outlineLevel="0" max="27" min="27" style="0" width="17.28"/>
  </cols>
  <sheetData>
    <row r="1" s="13" customFormat="true" ht="46.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6" t="s">
        <v>5</v>
      </c>
      <c r="G1" s="6" t="s">
        <v>6</v>
      </c>
      <c r="H1" s="10" t="s">
        <v>7</v>
      </c>
      <c r="I1" s="6" t="s">
        <v>8</v>
      </c>
      <c r="J1" s="7" t="s">
        <v>9</v>
      </c>
      <c r="K1" s="7" t="s">
        <v>10</v>
      </c>
      <c r="L1" s="10" t="s">
        <v>11</v>
      </c>
      <c r="M1" s="7" t="s">
        <v>12</v>
      </c>
      <c r="N1" s="9" t="s">
        <v>13</v>
      </c>
      <c r="O1" s="7" t="s">
        <v>14</v>
      </c>
      <c r="P1" s="10" t="s">
        <v>15</v>
      </c>
      <c r="Q1" s="7" t="s">
        <v>16</v>
      </c>
      <c r="R1" s="8" t="s">
        <v>17</v>
      </c>
      <c r="S1" s="8" t="s">
        <v>18</v>
      </c>
      <c r="T1" s="6" t="s">
        <v>19</v>
      </c>
      <c r="U1" s="6" t="s">
        <v>20</v>
      </c>
      <c r="V1" s="6" t="s">
        <v>21</v>
      </c>
      <c r="W1" s="11" t="s">
        <v>22</v>
      </c>
      <c r="X1" s="12" t="s">
        <v>23</v>
      </c>
      <c r="Y1" s="11" t="s">
        <v>24</v>
      </c>
      <c r="Z1" s="11" t="s">
        <v>25</v>
      </c>
      <c r="AA1" s="13" t="s">
        <v>26</v>
      </c>
    </row>
    <row r="2" customFormat="false" ht="12.75" hidden="false" customHeight="false" outlineLevel="0" collapsed="false">
      <c r="A2" s="0" t="n">
        <v>21653</v>
      </c>
      <c r="B2" s="1" t="n">
        <v>810932</v>
      </c>
      <c r="C2" s="0" t="s">
        <v>27</v>
      </c>
      <c r="D2" s="2" t="s">
        <v>28</v>
      </c>
      <c r="E2" s="3" t="n">
        <v>479324</v>
      </c>
      <c r="F2" s="0" t="n">
        <v>26680</v>
      </c>
      <c r="G2" s="0" t="n">
        <v>2533</v>
      </c>
      <c r="H2" s="4" t="n">
        <v>9.5</v>
      </c>
      <c r="I2" s="0" t="n">
        <v>29213</v>
      </c>
      <c r="J2" s="1" t="n">
        <v>112113</v>
      </c>
      <c r="K2" s="1" t="n">
        <v>15159</v>
      </c>
      <c r="L2" s="4" t="n">
        <v>13.52</v>
      </c>
      <c r="M2" s="1" t="n">
        <v>127272</v>
      </c>
      <c r="N2" s="3" t="n">
        <v>516053</v>
      </c>
      <c r="O2" s="1" t="n">
        <v>90543</v>
      </c>
      <c r="P2" s="4" t="n">
        <v>17.55</v>
      </c>
      <c r="Q2" s="1" t="n">
        <v>606597</v>
      </c>
      <c r="R2" s="2" t="n">
        <v>74.8</v>
      </c>
      <c r="S2" s="2" t="n">
        <v>204336</v>
      </c>
      <c r="T2" s="5" t="str">
        <f aca="false">VLOOKUP($A2,'TABLE 1 '!$A$1:$J$135,2,FALSE())</f>
        <v>NACMA</v>
      </c>
      <c r="U2" s="5" t="str">
        <f aca="false">VLOOKUP($A2,'TABLE 1 '!$A$1:$J$135,3,FALSE())</f>
        <v>CO-9772-ACCS</v>
      </c>
      <c r="V2" s="5" t="str">
        <f aca="false">VLOOKUP($A2,'TABLE 1 '!$A$1:$J$135,5,FALSE())</f>
        <v>Sandom</v>
      </c>
      <c r="W2" s="5" t="n">
        <f aca="false">VLOOKUP($A2,'TABLE 1 '!$A$1:$J$135,7,FALSE())</f>
        <v>1</v>
      </c>
      <c r="X2" s="5" t="n">
        <f aca="false">VLOOKUP($A2,'TABLE 1 '!$A$1:$J$135,8,FALSE())</f>
        <v>0</v>
      </c>
      <c r="Y2" s="5" t="n">
        <f aca="false">VLOOKUP($A2,'TABLE 1 '!$A$1:$J$135,9,FALSE())</f>
        <v>0</v>
      </c>
      <c r="Z2" s="5" t="str">
        <f aca="false">VLOOKUP($A2,'TABLE 1 '!$A$1:$L$135,10,FALSE())</f>
        <v>UK</v>
      </c>
      <c r="AA2" s="5" t="str">
        <f aca="false">VLOOKUP($A2,'TABLE 1 '!$A$1:$L$135,11,FALSE())</f>
        <v>BE</v>
      </c>
    </row>
    <row r="3" customFormat="false" ht="12.75" hidden="false" customHeight="false" outlineLevel="0" collapsed="false">
      <c r="A3" s="0" t="n">
        <v>21655</v>
      </c>
      <c r="B3" s="1" t="n">
        <v>963476</v>
      </c>
      <c r="C3" s="0" t="s">
        <v>29</v>
      </c>
      <c r="D3" s="2" t="s">
        <v>28</v>
      </c>
      <c r="E3" s="3" t="n">
        <v>632322</v>
      </c>
      <c r="F3" s="0" t="n">
        <v>2493</v>
      </c>
      <c r="G3" s="0" t="n">
        <v>420</v>
      </c>
      <c r="H3" s="4" t="n">
        <v>16.86</v>
      </c>
      <c r="I3" s="0" t="n">
        <v>2913</v>
      </c>
      <c r="J3" s="1" t="n">
        <v>9796</v>
      </c>
      <c r="K3" s="1" t="n">
        <v>1805</v>
      </c>
      <c r="L3" s="4" t="n">
        <v>18.42</v>
      </c>
      <c r="M3" s="1" t="n">
        <v>11601</v>
      </c>
      <c r="N3" s="3" t="n">
        <v>521185</v>
      </c>
      <c r="O3" s="1" t="n">
        <v>122738</v>
      </c>
      <c r="P3" s="4" t="n">
        <v>23.55</v>
      </c>
      <c r="Q3" s="1" t="n">
        <v>643923</v>
      </c>
      <c r="R3" s="2" t="n">
        <v>66.83</v>
      </c>
      <c r="S3" s="2" t="n">
        <v>319553</v>
      </c>
      <c r="T3" s="5" t="str">
        <f aca="false">VLOOKUP($A3,'TABLE 1 '!$A$1:$J$135,2,FALSE())</f>
        <v>NACMA</v>
      </c>
      <c r="U3" s="5" t="str">
        <f aca="false">VLOOKUP($A3,'TABLE 1 '!$A$1:$J$135,3,FALSE())</f>
        <v>CO-9772-ACCS</v>
      </c>
      <c r="V3" s="5" t="str">
        <f aca="false">VLOOKUP($A3,'TABLE 1 '!$A$1:$J$135,5,FALSE())</f>
        <v>VARIOUS</v>
      </c>
      <c r="W3" s="5" t="n">
        <f aca="false">VLOOKUP($A3,'TABLE 1 '!$A$1:$J$135,7,FALSE())</f>
        <v>0</v>
      </c>
      <c r="X3" s="5" t="n">
        <f aca="false">VLOOKUP($A3,'TABLE 1 '!$A$1:$J$135,8,FALSE())</f>
        <v>0</v>
      </c>
      <c r="Y3" s="5" t="n">
        <f aca="false">VLOOKUP($A3,'TABLE 1 '!$A$1:$J$135,9,FALSE())</f>
        <v>3</v>
      </c>
      <c r="Z3" s="5" t="str">
        <f aca="false">VLOOKUP($A3,'TABLE 1 '!$A$1:$L$135,10,FALSE())</f>
        <v>BE</v>
      </c>
      <c r="AA3" s="5" t="n">
        <f aca="false">VLOOKUP($A3,'TABLE 1 '!$A$1:$L$135,11,FALSE())</f>
        <v>0</v>
      </c>
    </row>
    <row r="4" customFormat="false" ht="12.75" hidden="false" customHeight="false" outlineLevel="0" collapsed="false">
      <c r="A4" s="0" t="n">
        <v>21658</v>
      </c>
      <c r="B4" s="1" t="n">
        <v>400994</v>
      </c>
      <c r="C4" s="0" t="s">
        <v>30</v>
      </c>
      <c r="D4" s="2" t="s">
        <v>28</v>
      </c>
      <c r="E4" s="3" t="n">
        <v>340754</v>
      </c>
      <c r="F4" s="0" t="n">
        <v>551</v>
      </c>
      <c r="G4" s="0" t="n">
        <v>-636</v>
      </c>
      <c r="H4" s="4" t="n">
        <v>-115.4</v>
      </c>
      <c r="I4" s="0" t="n">
        <v>-85</v>
      </c>
      <c r="J4" s="1" t="n">
        <v>49110</v>
      </c>
      <c r="K4" s="1" t="n">
        <v>7777</v>
      </c>
      <c r="L4" s="4" t="n">
        <v>15.84</v>
      </c>
      <c r="M4" s="1" t="n">
        <v>56887</v>
      </c>
      <c r="N4" s="3" t="n">
        <v>342111</v>
      </c>
      <c r="O4" s="1" t="n">
        <v>55531</v>
      </c>
      <c r="P4" s="4" t="n">
        <v>16.23</v>
      </c>
      <c r="Q4" s="1" t="n">
        <v>397642</v>
      </c>
      <c r="R4" s="2" t="n">
        <v>99.16</v>
      </c>
      <c r="S4" s="2" t="n">
        <v>3352</v>
      </c>
      <c r="T4" s="5" t="str">
        <f aca="false">VLOOKUP($A4,'TABLE 1 '!$A$1:$J$135,2,FALSE())</f>
        <v>NACMA</v>
      </c>
      <c r="U4" s="5" t="str">
        <f aca="false">VLOOKUP($A4,'TABLE 1 '!$A$1:$J$135,3,FALSE())</f>
        <v>CO-9772-ACCS</v>
      </c>
      <c r="V4" s="5" t="str">
        <f aca="false">VLOOKUP($A4,'TABLE 1 '!$A$1:$J$135,5,FALSE())</f>
        <v>Outram</v>
      </c>
      <c r="W4" s="5" t="n">
        <f aca="false">VLOOKUP($A4,'TABLE 1 '!$A$1:$J$135,7,FALSE())</f>
        <v>1</v>
      </c>
      <c r="X4" s="5" t="n">
        <f aca="false">VLOOKUP($A4,'TABLE 1 '!$A$1:$J$135,8,FALSE())</f>
        <v>0</v>
      </c>
      <c r="Y4" s="5" t="n">
        <f aca="false">VLOOKUP($A4,'TABLE 1 '!$A$1:$J$135,9,FALSE())</f>
        <v>0</v>
      </c>
      <c r="Z4" s="5" t="str">
        <f aca="false">VLOOKUP($A4,'TABLE 1 '!$A$1:$L$135,10,FALSE())</f>
        <v>BE</v>
      </c>
      <c r="AA4" s="5" t="n">
        <f aca="false">VLOOKUP($A4,'TABLE 1 '!$A$1:$L$135,11,FALSE())</f>
        <v>0</v>
      </c>
    </row>
    <row r="5" customFormat="false" ht="12.75" hidden="false" customHeight="false" outlineLevel="0" collapsed="false">
      <c r="A5" s="0" t="n">
        <v>21669</v>
      </c>
      <c r="B5" s="1" t="n">
        <v>1437833</v>
      </c>
      <c r="C5" s="0" t="s">
        <v>31</v>
      </c>
      <c r="D5" s="2" t="s">
        <v>28</v>
      </c>
      <c r="E5" s="3" t="n">
        <v>1397098</v>
      </c>
      <c r="F5" s="0" t="n">
        <v>179</v>
      </c>
      <c r="G5" s="0" t="n">
        <v>-179</v>
      </c>
      <c r="H5" s="4" t="n">
        <v>-100</v>
      </c>
      <c r="I5" s="0" t="n">
        <v>0</v>
      </c>
      <c r="J5" s="1" t="n">
        <v>19892</v>
      </c>
      <c r="K5" s="1" t="n">
        <v>1597</v>
      </c>
      <c r="L5" s="4" t="n">
        <v>8.03</v>
      </c>
      <c r="M5" s="1" t="n">
        <v>21489</v>
      </c>
      <c r="N5" s="3" t="n">
        <v>1270197</v>
      </c>
      <c r="O5" s="1" t="n">
        <v>148390</v>
      </c>
      <c r="P5" s="4" t="n">
        <v>11.68</v>
      </c>
      <c r="Q5" s="1" t="n">
        <v>1418587</v>
      </c>
      <c r="R5" s="2" t="n">
        <v>98.66</v>
      </c>
      <c r="S5" s="2" t="n">
        <v>19246</v>
      </c>
      <c r="T5" s="5" t="str">
        <f aca="false">VLOOKUP($A5,'TABLE 1 '!$A$1:$J$135,2,FALSE())</f>
        <v>JALLC</v>
      </c>
      <c r="U5" s="5" t="str">
        <f aca="false">VLOOKUP($A5,'TABLE 1 '!$A$1:$J$135,3,FALSE())</f>
        <v>JALLC-05-46</v>
      </c>
      <c r="V5" s="5" t="str">
        <f aca="false">VLOOKUP($A5,'TABLE 1 '!$A$1:$J$135,5,FALSE())</f>
        <v>VARIOUS</v>
      </c>
      <c r="W5" s="5" t="n">
        <f aca="false">VLOOKUP($A5,'TABLE 1 '!$A$1:$J$135,7,FALSE())</f>
        <v>0</v>
      </c>
      <c r="X5" s="5" t="n">
        <f aca="false">VLOOKUP($A5,'TABLE 1 '!$A$1:$J$135,8,FALSE())</f>
        <v>5</v>
      </c>
      <c r="Y5" s="5" t="n">
        <f aca="false">VLOOKUP($A5,'TABLE 1 '!$A$1:$J$135,9,FALSE())</f>
        <v>3</v>
      </c>
      <c r="Z5" s="5" t="str">
        <f aca="false">VLOOKUP($A5,'TABLE 1 '!$A$1:$L$135,10,FALSE())</f>
        <v>PO</v>
      </c>
      <c r="AA5" s="5" t="n">
        <f aca="false">VLOOKUP($A5,'TABLE 1 '!$A$1:$L$135,11,FALSE())</f>
        <v>0</v>
      </c>
    </row>
    <row r="6" customFormat="false" ht="12.75" hidden="false" customHeight="false" outlineLevel="0" collapsed="false">
      <c r="A6" s="0" t="n">
        <v>21670</v>
      </c>
      <c r="B6" s="1" t="n">
        <v>208933</v>
      </c>
      <c r="C6" s="0" t="s">
        <v>32</v>
      </c>
      <c r="D6" s="2" t="s">
        <v>28</v>
      </c>
      <c r="E6" s="3" t="n">
        <v>133536</v>
      </c>
      <c r="F6" s="0" t="n">
        <v>13855</v>
      </c>
      <c r="G6" s="0" t="n">
        <v>271</v>
      </c>
      <c r="H6" s="4" t="n">
        <v>1.95</v>
      </c>
      <c r="I6" s="0" t="n">
        <v>14126</v>
      </c>
      <c r="J6" s="1" t="n">
        <v>75473</v>
      </c>
      <c r="K6" s="1" t="n">
        <v>-443</v>
      </c>
      <c r="L6" s="4" t="n">
        <v>-0.59</v>
      </c>
      <c r="M6" s="1" t="n">
        <v>75030</v>
      </c>
      <c r="N6" s="3" t="n">
        <v>192394</v>
      </c>
      <c r="O6" s="1" t="n">
        <v>16172</v>
      </c>
      <c r="P6" s="4" t="n">
        <v>8.41</v>
      </c>
      <c r="Q6" s="1" t="n">
        <v>208566</v>
      </c>
      <c r="R6" s="2" t="n">
        <v>99.82</v>
      </c>
      <c r="S6" s="2" t="n">
        <v>366</v>
      </c>
      <c r="T6" s="5" t="str">
        <f aca="false">VLOOKUP($A6,'TABLE 1 '!$A$1:$J$135,2,FALSE())</f>
        <v>NC3A-BE</v>
      </c>
      <c r="U6" s="5" t="str">
        <f aca="false">VLOOKUP($A6,'TABLE 1 '!$A$1:$J$135,3,FALSE())</f>
        <v>CO-11703-FMB</v>
      </c>
      <c r="V6" s="5" t="str">
        <f aca="false">VLOOKUP($A6,'TABLE 1 '!$A$1:$J$135,5,FALSE())</f>
        <v>Baker</v>
      </c>
      <c r="W6" s="5" t="n">
        <f aca="false">VLOOKUP($A6,'TABLE 1 '!$A$1:$J$135,7,FALSE())</f>
        <v>0</v>
      </c>
      <c r="X6" s="5" t="n">
        <f aca="false">VLOOKUP($A6,'TABLE 1 '!$A$1:$J$135,8,FALSE())</f>
        <v>0</v>
      </c>
      <c r="Y6" s="5" t="n">
        <f aca="false">VLOOKUP($A6,'TABLE 1 '!$A$1:$J$135,9,FALSE())</f>
        <v>1</v>
      </c>
      <c r="Z6" s="5" t="str">
        <f aca="false">VLOOKUP($A6,'TABLE 1 '!$A$1:$L$135,10,FALSE())</f>
        <v>BE</v>
      </c>
      <c r="AA6" s="5" t="n">
        <f aca="false">VLOOKUP($A6,'TABLE 1 '!$A$1:$L$135,11,FALSE())</f>
        <v>0</v>
      </c>
    </row>
    <row r="7" customFormat="false" ht="12.75" hidden="false" customHeight="false" outlineLevel="0" collapsed="false">
      <c r="A7" s="0" t="n">
        <v>21672</v>
      </c>
      <c r="B7" s="1" t="n">
        <v>233930</v>
      </c>
      <c r="C7" s="0" t="s">
        <v>33</v>
      </c>
      <c r="D7" s="2" t="s">
        <v>28</v>
      </c>
      <c r="E7" s="3" t="n">
        <v>210052</v>
      </c>
      <c r="F7" s="0" t="n">
        <v>191</v>
      </c>
      <c r="G7" s="0" t="n">
        <v>-191</v>
      </c>
      <c r="H7" s="4" t="n">
        <v>-100</v>
      </c>
      <c r="I7" s="0" t="n">
        <v>0</v>
      </c>
      <c r="J7" s="1" t="n">
        <v>21735</v>
      </c>
      <c r="K7" s="1" t="n">
        <v>1972</v>
      </c>
      <c r="L7" s="4" t="n">
        <v>9.07</v>
      </c>
      <c r="M7" s="1" t="n">
        <v>23706</v>
      </c>
      <c r="N7" s="3" t="n">
        <v>194389</v>
      </c>
      <c r="O7" s="1" t="n">
        <v>39370</v>
      </c>
      <c r="P7" s="4" t="n">
        <v>20.25</v>
      </c>
      <c r="Q7" s="1" t="n">
        <v>233759</v>
      </c>
      <c r="R7" s="2" t="n">
        <v>99.93</v>
      </c>
      <c r="S7" s="2" t="n">
        <v>172</v>
      </c>
      <c r="T7" s="5" t="str">
        <f aca="false">VLOOKUP($A7,'TABLE 1 '!$A$1:$J$135,2,FALSE())</f>
        <v>NC3A -BE</v>
      </c>
      <c r="U7" s="5" t="str">
        <f aca="false">VLOOKUP($A7,'TABLE 1 '!$A$1:$J$135,3,FALSE())</f>
        <v>CO-11541-ACE</v>
      </c>
      <c r="V7" s="5" t="str">
        <f aca="false">VLOOKUP($A7,'TABLE 1 '!$A$1:$J$135,5,FALSE())</f>
        <v>Kouloukakos</v>
      </c>
      <c r="W7" s="5" t="n">
        <f aca="false">VLOOKUP($A7,'TABLE 1 '!$A$1:$J$135,7,FALSE())</f>
        <v>1</v>
      </c>
      <c r="X7" s="5" t="n">
        <f aca="false">VLOOKUP($A7,'TABLE 1 '!$A$1:$J$135,8,FALSE())</f>
        <v>0</v>
      </c>
      <c r="Y7" s="5" t="n">
        <f aca="false">VLOOKUP($A7,'TABLE 1 '!$A$1:$J$135,9,FALSE())</f>
        <v>0</v>
      </c>
      <c r="Z7" s="5" t="str">
        <f aca="false">VLOOKUP($A7,'TABLE 1 '!$A$1:$L$135,10,FALSE())</f>
        <v>BE</v>
      </c>
      <c r="AA7" s="5" t="n">
        <f aca="false">VLOOKUP($A7,'TABLE 1 '!$A$1:$L$135,11,FALSE())</f>
        <v>0</v>
      </c>
    </row>
    <row r="8" customFormat="false" ht="12.75" hidden="false" customHeight="false" outlineLevel="0" collapsed="false">
      <c r="A8" s="0" t="n">
        <v>21673</v>
      </c>
      <c r="B8" s="1" t="n">
        <v>277866</v>
      </c>
      <c r="C8" s="0" t="s">
        <v>34</v>
      </c>
      <c r="D8" s="2" t="s">
        <v>28</v>
      </c>
      <c r="E8" s="3" t="n">
        <v>187892</v>
      </c>
      <c r="F8" s="0" t="n">
        <v>626</v>
      </c>
      <c r="G8" s="0" t="n">
        <v>-626</v>
      </c>
      <c r="H8" s="4" t="n">
        <v>-100</v>
      </c>
      <c r="I8" s="0" t="n">
        <v>0</v>
      </c>
      <c r="J8" s="1" t="n">
        <v>77094</v>
      </c>
      <c r="K8" s="1" t="n">
        <v>12880</v>
      </c>
      <c r="L8" s="4" t="n">
        <v>16.71</v>
      </c>
      <c r="M8" s="1" t="n">
        <v>89974</v>
      </c>
      <c r="N8" s="3" t="n">
        <v>238669</v>
      </c>
      <c r="O8" s="1" t="n">
        <v>39197</v>
      </c>
      <c r="P8" s="4" t="n">
        <v>16.42</v>
      </c>
      <c r="Q8" s="1" t="n">
        <v>277866</v>
      </c>
      <c r="R8" s="2" t="n">
        <v>100</v>
      </c>
      <c r="S8" s="2" t="n">
        <v>0</v>
      </c>
      <c r="T8" s="5" t="str">
        <f aca="false">VLOOKUP($A8,'TABLE 1 '!$A$1:$J$135,2,FALSE())</f>
        <v>NACMA</v>
      </c>
      <c r="U8" s="5" t="str">
        <f aca="false">VLOOKUP($A8,'TABLE 1 '!$A$1:$J$135,3,FALSE())</f>
        <v>CO-9772-ACCS</v>
      </c>
      <c r="V8" s="5" t="str">
        <f aca="false">VLOOKUP($A8,'TABLE 1 '!$A$1:$J$135,5,FALSE())</f>
        <v>Thornton</v>
      </c>
      <c r="W8" s="5" t="n">
        <f aca="false">VLOOKUP($A8,'TABLE 1 '!$A$1:$J$135,7,FALSE())</f>
        <v>0</v>
      </c>
      <c r="X8" s="5" t="n">
        <f aca="false">VLOOKUP($A8,'TABLE 1 '!$A$1:$J$135,8,FALSE())</f>
        <v>0</v>
      </c>
      <c r="Y8" s="5" t="n">
        <f aca="false">VLOOKUP($A8,'TABLE 1 '!$A$1:$J$135,9,FALSE())</f>
        <v>1</v>
      </c>
      <c r="Z8" s="5" t="str">
        <f aca="false">VLOOKUP($A8,'TABLE 1 '!$A$1:$L$135,10,FALSE())</f>
        <v>BE</v>
      </c>
      <c r="AA8" s="5" t="n">
        <f aca="false">VLOOKUP($A8,'TABLE 1 '!$A$1:$L$135,11,FALSE())</f>
        <v>0</v>
      </c>
    </row>
    <row r="9" customFormat="false" ht="12.75" hidden="false" customHeight="false" outlineLevel="0" collapsed="false">
      <c r="A9" s="0" t="n">
        <v>21675</v>
      </c>
      <c r="B9" s="1" t="n">
        <v>315745</v>
      </c>
      <c r="C9" s="0" t="s">
        <v>35</v>
      </c>
      <c r="D9" s="2" t="s">
        <v>28</v>
      </c>
      <c r="E9" s="3" t="n">
        <v>220755</v>
      </c>
      <c r="F9" s="0" t="n">
        <v>729</v>
      </c>
      <c r="G9" s="0" t="n">
        <v>-729</v>
      </c>
      <c r="H9" s="4" t="n">
        <v>-100</v>
      </c>
      <c r="I9" s="0" t="n">
        <v>0</v>
      </c>
      <c r="J9" s="1" t="n">
        <v>89833</v>
      </c>
      <c r="K9" s="1" t="n">
        <v>5158</v>
      </c>
      <c r="L9" s="4" t="n">
        <v>5.74</v>
      </c>
      <c r="M9" s="1" t="n">
        <v>94990</v>
      </c>
      <c r="N9" s="3" t="n">
        <v>282759</v>
      </c>
      <c r="O9" s="1" t="n">
        <v>32986</v>
      </c>
      <c r="P9" s="4" t="n">
        <v>11.67</v>
      </c>
      <c r="Q9" s="1" t="n">
        <v>315745</v>
      </c>
      <c r="R9" s="2" t="n">
        <v>100</v>
      </c>
      <c r="S9" s="2" t="n">
        <v>0</v>
      </c>
      <c r="T9" s="5" t="str">
        <f aca="false">VLOOKUP($A9,'TABLE 1 '!$A$1:$J$135,2,FALSE())</f>
        <v>NACMA</v>
      </c>
      <c r="U9" s="5" t="str">
        <f aca="false">VLOOKUP($A9,'TABLE 1 '!$A$1:$J$135,3,FALSE())</f>
        <v>CO-9772-ACCS</v>
      </c>
      <c r="V9" s="5" t="str">
        <f aca="false">VLOOKUP($A9,'TABLE 1 '!$A$1:$J$135,5,FALSE())</f>
        <v>Hulstaert</v>
      </c>
      <c r="W9" s="5" t="n">
        <f aca="false">VLOOKUP($A9,'TABLE 1 '!$A$1:$J$135,7,FALSE())</f>
        <v>1</v>
      </c>
      <c r="X9" s="5" t="n">
        <f aca="false">VLOOKUP($A9,'TABLE 1 '!$A$1:$J$135,8,FALSE())</f>
        <v>0</v>
      </c>
      <c r="Y9" s="5" t="n">
        <f aca="false">VLOOKUP($A9,'TABLE 1 '!$A$1:$J$135,9,FALSE())</f>
        <v>0</v>
      </c>
      <c r="Z9" s="5" t="str">
        <f aca="false">VLOOKUP($A9,'TABLE 1 '!$A$1:$L$135,10,FALSE())</f>
        <v>BE</v>
      </c>
      <c r="AA9" s="5" t="n">
        <f aca="false">VLOOKUP($A9,'TABLE 1 '!$A$1:$L$135,11,FALSE())</f>
        <v>0</v>
      </c>
    </row>
    <row r="10" customFormat="false" ht="12.75" hidden="false" customHeight="false" outlineLevel="0" collapsed="false">
      <c r="A10" s="0" t="n">
        <v>22075</v>
      </c>
      <c r="B10" s="1" t="n">
        <v>300450</v>
      </c>
      <c r="C10" s="0" t="s">
        <v>36</v>
      </c>
      <c r="D10" s="2" t="s">
        <v>28</v>
      </c>
      <c r="E10" s="3" t="n">
        <v>300770</v>
      </c>
      <c r="F10" s="0" t="n">
        <v>21</v>
      </c>
      <c r="G10" s="0" t="n">
        <v>-21</v>
      </c>
      <c r="H10" s="4" t="n">
        <v>-100</v>
      </c>
      <c r="I10" s="0" t="n">
        <v>0</v>
      </c>
      <c r="J10" s="1" t="n">
        <v>2569</v>
      </c>
      <c r="K10" s="1" t="n">
        <v>-2889</v>
      </c>
      <c r="L10" s="4" t="n">
        <v>-112.47</v>
      </c>
      <c r="M10" s="1" t="n">
        <v>-320</v>
      </c>
      <c r="N10" s="3" t="n">
        <v>280780</v>
      </c>
      <c r="O10" s="1" t="n">
        <v>19670</v>
      </c>
      <c r="P10" s="4" t="n">
        <v>7.01</v>
      </c>
      <c r="Q10" s="1" t="n">
        <v>300450</v>
      </c>
      <c r="R10" s="2" t="n">
        <v>100</v>
      </c>
      <c r="S10" s="2" t="n">
        <v>0</v>
      </c>
      <c r="T10" s="5" t="str">
        <f aca="false">VLOOKUP($A10,'TABLE 1 '!$A$1:$J$135,2,FALSE())</f>
        <v>NC3A-NL</v>
      </c>
      <c r="U10" s="5" t="n">
        <f aca="false">VLOOKUP($A10,'TABLE 1 '!$A$1:$J$135,3,FALSE())</f>
        <v>3236</v>
      </c>
      <c r="V10" s="5" t="str">
        <f aca="false">VLOOKUP($A10,'TABLE 1 '!$A$1:$J$135,5,FALSE())</f>
        <v>Humphrys</v>
      </c>
      <c r="W10" s="5" t="n">
        <f aca="false">VLOOKUP($A10,'TABLE 1 '!$A$1:$J$135,7,FALSE())</f>
        <v>0</v>
      </c>
      <c r="X10" s="5" t="n">
        <f aca="false">VLOOKUP($A10,'TABLE 1 '!$A$1:$J$135,8,FALSE())</f>
        <v>0</v>
      </c>
      <c r="Y10" s="5" t="n">
        <f aca="false">VLOOKUP($A10,'TABLE 1 '!$A$1:$J$135,9,FALSE())</f>
        <v>1</v>
      </c>
      <c r="Z10" s="5" t="str">
        <f aca="false">VLOOKUP($A10,'TABLE 1 '!$A$1:$L$135,10,FALSE())</f>
        <v>KOSOVO</v>
      </c>
      <c r="AA10" s="5" t="n">
        <f aca="false">VLOOKUP($A10,'TABLE 1 '!$A$1:$L$135,11,FALSE())</f>
        <v>0</v>
      </c>
    </row>
    <row r="11" customFormat="false" ht="12.75" hidden="false" customHeight="false" outlineLevel="0" collapsed="false">
      <c r="A11" s="0" t="n">
        <v>22110</v>
      </c>
      <c r="B11" s="1" t="n">
        <v>271771</v>
      </c>
      <c r="C11" s="0" t="s">
        <v>37</v>
      </c>
      <c r="D11" s="2" t="s">
        <v>28</v>
      </c>
      <c r="E11" s="3" t="n">
        <v>235988</v>
      </c>
      <c r="F11" s="0" t="n">
        <v>0</v>
      </c>
      <c r="G11" s="0" t="n">
        <v>0</v>
      </c>
      <c r="H11" s="4" t="n">
        <v>0</v>
      </c>
      <c r="I11" s="0" t="n">
        <v>0</v>
      </c>
      <c r="J11" s="1" t="n">
        <v>0</v>
      </c>
      <c r="K11" s="1" t="n">
        <v>0</v>
      </c>
      <c r="L11" s="4" t="n">
        <v>0</v>
      </c>
      <c r="M11" s="1" t="n">
        <v>0</v>
      </c>
      <c r="N11" s="3" t="n">
        <v>257452</v>
      </c>
      <c r="O11" s="1" t="n">
        <v>-21464</v>
      </c>
      <c r="P11" s="4" t="n">
        <v>-8.34</v>
      </c>
      <c r="Q11" s="1" t="n">
        <v>235988</v>
      </c>
      <c r="R11" s="2" t="n">
        <v>86.83</v>
      </c>
      <c r="S11" s="2" t="n">
        <v>35783</v>
      </c>
      <c r="T11" s="5" t="str">
        <f aca="false">VLOOKUP($A11,'TABLE 1 '!$A$1:$J$135,2,FALSE())</f>
        <v>AF BRUN.</v>
      </c>
      <c r="U11" s="5" t="str">
        <f aca="false">VLOOKUP($A11,'TABLE 1 '!$A$1:$J$135,3,FALSE())</f>
        <v>5080/JBJ8/189/04</v>
      </c>
      <c r="V11" s="5" t="str">
        <f aca="false">VLOOKUP($A11,'TABLE 1 '!$A$1:$J$135,5,FALSE())</f>
        <v>Cornett</v>
      </c>
      <c r="W11" s="5" t="n">
        <f aca="false">VLOOKUP($A11,'TABLE 1 '!$A$1:$J$135,7,FALSE())</f>
        <v>0</v>
      </c>
      <c r="X11" s="5" t="n">
        <f aca="false">VLOOKUP($A11,'TABLE 1 '!$A$1:$J$135,8,FALSE())</f>
        <v>1</v>
      </c>
      <c r="Y11" s="5" t="n">
        <f aca="false">VLOOKUP($A11,'TABLE 1 '!$A$1:$J$135,9,FALSE())</f>
        <v>0</v>
      </c>
      <c r="Z11" s="5" t="str">
        <f aca="false">VLOOKUP($A11,'TABLE 1 '!$A$1:$L$135,10,FALSE())</f>
        <v>BE</v>
      </c>
      <c r="AA11" s="5" t="n">
        <f aca="false">VLOOKUP($A11,'TABLE 1 '!$A$1:$L$135,11,FALSE())</f>
        <v>0</v>
      </c>
    </row>
    <row r="12" customFormat="false" ht="12.75" hidden="false" customHeight="false" outlineLevel="0" collapsed="false">
      <c r="A12" s="0" t="n">
        <v>22117</v>
      </c>
      <c r="B12" s="1" t="n">
        <v>512988</v>
      </c>
      <c r="C12" s="0" t="s">
        <v>38</v>
      </c>
      <c r="D12" s="2" t="s">
        <v>28</v>
      </c>
      <c r="E12" s="3" t="n">
        <v>461091</v>
      </c>
      <c r="F12" s="0" t="n">
        <v>391</v>
      </c>
      <c r="G12" s="0" t="n">
        <v>-391</v>
      </c>
      <c r="H12" s="4" t="n">
        <v>-100</v>
      </c>
      <c r="I12" s="0" t="n">
        <v>0</v>
      </c>
      <c r="J12" s="1" t="n">
        <v>44848</v>
      </c>
      <c r="K12" s="1" t="n">
        <v>7026</v>
      </c>
      <c r="L12" s="4" t="n">
        <v>15.67</v>
      </c>
      <c r="M12" s="1" t="n">
        <v>51873</v>
      </c>
      <c r="N12" s="3" t="n">
        <v>428080</v>
      </c>
      <c r="O12" s="1" t="n">
        <v>84884</v>
      </c>
      <c r="P12" s="4" t="n">
        <v>19.83</v>
      </c>
      <c r="Q12" s="1" t="n">
        <v>512964</v>
      </c>
      <c r="R12" s="2" t="n">
        <v>100</v>
      </c>
      <c r="S12" s="2" t="n">
        <v>25</v>
      </c>
      <c r="T12" s="5" t="str">
        <f aca="false">VLOOKUP($A12,'TABLE 1 '!$A$1:$J$135,2,FALSE())</f>
        <v>NC3A-NL</v>
      </c>
      <c r="U12" s="5" t="str">
        <f aca="false">VLOOKUP($A12,'TABLE 1 '!$A$1:$J$135,3,FALSE())</f>
        <v>CO-11441-OPL</v>
      </c>
      <c r="V12" s="5" t="str">
        <f aca="false">VLOOKUP($A12,'TABLE 1 '!$A$1:$J$135,5,FALSE())</f>
        <v>Butler</v>
      </c>
      <c r="W12" s="5" t="n">
        <f aca="false">VLOOKUP($A12,'TABLE 1 '!$A$1:$J$135,7,FALSE())</f>
        <v>1</v>
      </c>
      <c r="X12" s="5" t="n">
        <f aca="false">VLOOKUP($A12,'TABLE 1 '!$A$1:$J$135,8,FALSE())</f>
        <v>0</v>
      </c>
      <c r="Y12" s="5" t="n">
        <f aca="false">VLOOKUP($A12,'TABLE 1 '!$A$1:$J$135,9,FALSE())</f>
        <v>0</v>
      </c>
      <c r="Z12" s="5" t="str">
        <f aca="false">VLOOKUP($A12,'TABLE 1 '!$A$1:$L$135,10,FALSE())</f>
        <v>KOSOVO</v>
      </c>
      <c r="AA12" s="5" t="n">
        <f aca="false">VLOOKUP($A12,'TABLE 1 '!$A$1:$L$135,11,FALSE())</f>
        <v>0</v>
      </c>
    </row>
    <row r="13" customFormat="false" ht="12.75" hidden="false" customHeight="false" outlineLevel="0" collapsed="false">
      <c r="A13" s="0" t="n">
        <v>22170</v>
      </c>
      <c r="B13" s="1" t="n">
        <v>402577</v>
      </c>
      <c r="C13" s="0" t="s">
        <v>39</v>
      </c>
      <c r="D13" s="2" t="s">
        <v>28</v>
      </c>
      <c r="E13" s="3" t="n">
        <v>248454</v>
      </c>
      <c r="F13" s="0" t="n">
        <v>27539</v>
      </c>
      <c r="G13" s="0" t="n">
        <v>2468</v>
      </c>
      <c r="H13" s="4" t="n">
        <v>8.96</v>
      </c>
      <c r="I13" s="0" t="n">
        <v>30007</v>
      </c>
      <c r="J13" s="1" t="n">
        <v>124958</v>
      </c>
      <c r="K13" s="1" t="n">
        <v>11448</v>
      </c>
      <c r="L13" s="4" t="n">
        <v>9.16</v>
      </c>
      <c r="M13" s="1" t="n">
        <v>136406</v>
      </c>
      <c r="N13" s="3" t="n">
        <v>337451</v>
      </c>
      <c r="O13" s="1" t="n">
        <v>47409</v>
      </c>
      <c r="P13" s="4" t="n">
        <v>14.05</v>
      </c>
      <c r="Q13" s="1" t="n">
        <v>384860</v>
      </c>
      <c r="R13" s="2" t="n">
        <v>95.6</v>
      </c>
      <c r="S13" s="2" t="n">
        <v>17717</v>
      </c>
      <c r="T13" s="5" t="str">
        <f aca="false">VLOOKUP($A13,'TABLE 1 '!$A$1:$J$135,2,FALSE())</f>
        <v>NAMSA</v>
      </c>
      <c r="U13" s="5" t="str">
        <f aca="false">VLOOKUP($A13,'TABLE 1 '!$A$1:$J$135,3,FALSE())</f>
        <v>4600001127</v>
      </c>
      <c r="V13" s="5" t="str">
        <f aca="false">VLOOKUP($A13,'TABLE 1 '!$A$1:$J$135,5,FALSE())</f>
        <v>Ramon Viejo</v>
      </c>
      <c r="W13" s="5" t="n">
        <f aca="false">VLOOKUP($A13,'TABLE 1 '!$A$1:$J$135,7,FALSE())</f>
        <v>1</v>
      </c>
      <c r="X13" s="5" t="n">
        <f aca="false">VLOOKUP($A13,'TABLE 1 '!$A$1:$J$135,8,FALSE())</f>
        <v>0</v>
      </c>
      <c r="Y13" s="5" t="n">
        <f aca="false">VLOOKUP($A13,'TABLE 1 '!$A$1:$J$135,9,FALSE())</f>
        <v>0</v>
      </c>
      <c r="Z13" s="5" t="str">
        <f aca="false">VLOOKUP($A13,'TABLE 1 '!$A$1:$L$135,10,FALSE())</f>
        <v>BE</v>
      </c>
      <c r="AA13" s="5" t="n">
        <f aca="false">VLOOKUP($A13,'TABLE 1 '!$A$1:$L$135,11,FALSE())</f>
        <v>0</v>
      </c>
    </row>
    <row r="14" customFormat="false" ht="12.75" hidden="false" customHeight="false" outlineLevel="0" collapsed="false">
      <c r="A14" s="0" t="n">
        <v>22171</v>
      </c>
      <c r="B14" s="1" t="n">
        <v>734635</v>
      </c>
      <c r="C14" s="0" t="s">
        <v>40</v>
      </c>
      <c r="D14" s="2" t="s">
        <v>28</v>
      </c>
      <c r="E14" s="3" t="n">
        <v>327037</v>
      </c>
      <c r="F14" s="0" t="n">
        <v>45192</v>
      </c>
      <c r="G14" s="0" t="n">
        <v>11905</v>
      </c>
      <c r="H14" s="4" t="n">
        <v>26.34</v>
      </c>
      <c r="I14" s="0" t="n">
        <v>57097</v>
      </c>
      <c r="J14" s="1" t="n">
        <v>181867</v>
      </c>
      <c r="K14" s="1" t="n">
        <v>44384</v>
      </c>
      <c r="L14" s="4" t="n">
        <v>24.4</v>
      </c>
      <c r="M14" s="1" t="n">
        <v>226251</v>
      </c>
      <c r="N14" s="3" t="n">
        <v>446875</v>
      </c>
      <c r="O14" s="1" t="n">
        <v>106413</v>
      </c>
      <c r="P14" s="4" t="n">
        <v>23.81</v>
      </c>
      <c r="Q14" s="1" t="n">
        <v>553287</v>
      </c>
      <c r="R14" s="2" t="n">
        <v>75.31</v>
      </c>
      <c r="S14" s="2" t="n">
        <v>181348</v>
      </c>
      <c r="T14" s="5" t="str">
        <f aca="false">VLOOKUP($A14,'TABLE 1 '!$A$1:$J$135,2,FALSE())</f>
        <v>NAMSA</v>
      </c>
      <c r="U14" s="5" t="n">
        <f aca="false">VLOOKUP($A14,'TABLE 1 '!$A$1:$J$135,3,FALSE())</f>
        <v>4600001110</v>
      </c>
      <c r="V14" s="5" t="str">
        <f aca="false">VLOOKUP($A14,'TABLE 1 '!$A$1:$J$135,5,FALSE())</f>
        <v>Stienaers</v>
      </c>
      <c r="W14" s="5" t="n">
        <f aca="false">VLOOKUP($A14,'TABLE 1 '!$A$1:$J$135,7,FALSE())</f>
        <v>1</v>
      </c>
      <c r="X14" s="5" t="n">
        <f aca="false">VLOOKUP($A14,'TABLE 1 '!$A$1:$J$135,8,FALSE())</f>
        <v>0</v>
      </c>
      <c r="Y14" s="5" t="n">
        <f aca="false">VLOOKUP($A14,'TABLE 1 '!$A$1:$J$135,9,FALSE())</f>
        <v>0</v>
      </c>
      <c r="Z14" s="5" t="str">
        <f aca="false">VLOOKUP($A14,'TABLE 1 '!$A$1:$L$135,10,FALSE())</f>
        <v>BE</v>
      </c>
      <c r="AA14" s="5" t="n">
        <f aca="false">VLOOKUP($A14,'TABLE 1 '!$A$1:$L$135,11,FALSE())</f>
        <v>0</v>
      </c>
    </row>
    <row r="15" customFormat="false" ht="12.75" hidden="false" customHeight="false" outlineLevel="0" collapsed="false">
      <c r="A15" s="0" t="n">
        <v>22172</v>
      </c>
      <c r="B15" s="1" t="n">
        <v>994458</v>
      </c>
      <c r="C15" s="0" t="s">
        <v>41</v>
      </c>
      <c r="D15" s="2" t="s">
        <v>28</v>
      </c>
      <c r="E15" s="3" t="n">
        <v>503013</v>
      </c>
      <c r="F15" s="0" t="n">
        <v>56613</v>
      </c>
      <c r="G15" s="0" t="n">
        <v>4566</v>
      </c>
      <c r="H15" s="4" t="n">
        <v>8.07</v>
      </c>
      <c r="I15" s="0" t="n">
        <v>61179</v>
      </c>
      <c r="J15" s="1" t="n">
        <v>250839</v>
      </c>
      <c r="K15" s="1" t="n">
        <v>29173</v>
      </c>
      <c r="L15" s="4" t="n">
        <v>11.63</v>
      </c>
      <c r="M15" s="1" t="n">
        <v>280012</v>
      </c>
      <c r="N15" s="3" t="n">
        <v>700305</v>
      </c>
      <c r="O15" s="1" t="n">
        <v>82721</v>
      </c>
      <c r="P15" s="4" t="n">
        <v>11.81</v>
      </c>
      <c r="Q15" s="1" t="n">
        <v>783025</v>
      </c>
      <c r="R15" s="2" t="n">
        <v>78.74</v>
      </c>
      <c r="S15" s="2" t="n">
        <v>211433</v>
      </c>
      <c r="T15" s="5" t="str">
        <f aca="false">VLOOKUP($A15,'TABLE 1 '!$A$1:$J$135,2,FALSE())</f>
        <v>NACMA</v>
      </c>
      <c r="U15" s="5" t="str">
        <f aca="false">VLOOKUP($A15,'TABLE 1 '!$A$1:$J$135,3,FALSE())</f>
        <v>CO-9772-ACCS</v>
      </c>
      <c r="V15" s="5" t="str">
        <f aca="false">VLOOKUP($A15,'TABLE 1 '!$A$1:$J$135,5,FALSE())</f>
        <v>Evans</v>
      </c>
      <c r="W15" s="5" t="n">
        <f aca="false">VLOOKUP($A15,'TABLE 1 '!$A$1:$J$135,7,FALSE())</f>
        <v>0</v>
      </c>
      <c r="X15" s="5" t="n">
        <f aca="false">VLOOKUP($A15,'TABLE 1 '!$A$1:$J$135,8,FALSE())</f>
        <v>0</v>
      </c>
      <c r="Y15" s="5" t="n">
        <f aca="false">VLOOKUP($A15,'TABLE 1 '!$A$1:$J$135,9,FALSE())</f>
        <v>1</v>
      </c>
      <c r="Z15" s="5" t="str">
        <f aca="false">VLOOKUP($A15,'TABLE 1 '!$A$1:$L$135,10,FALSE())</f>
        <v>BE</v>
      </c>
      <c r="AA15" s="5" t="n">
        <f aca="false">VLOOKUP($A15,'TABLE 1 '!$A$1:$L$135,11,FALSE())</f>
        <v>0</v>
      </c>
    </row>
    <row r="16" customFormat="false" ht="12.75" hidden="false" customHeight="false" outlineLevel="0" collapsed="false">
      <c r="A16" s="0" t="n">
        <v>22175</v>
      </c>
      <c r="B16" s="1" t="n">
        <v>492164</v>
      </c>
      <c r="C16" s="0" t="s">
        <v>42</v>
      </c>
      <c r="D16" s="2" t="s">
        <v>28</v>
      </c>
      <c r="E16" s="3" t="n">
        <v>234967</v>
      </c>
      <c r="F16" s="0" t="n">
        <v>23327</v>
      </c>
      <c r="G16" s="0" t="n">
        <v>2819</v>
      </c>
      <c r="H16" s="4" t="n">
        <v>12.08</v>
      </c>
      <c r="I16" s="0" t="n">
        <v>26146</v>
      </c>
      <c r="J16" s="1" t="n">
        <v>116499</v>
      </c>
      <c r="K16" s="1" t="n">
        <v>25419</v>
      </c>
      <c r="L16" s="4" t="n">
        <v>21.82</v>
      </c>
      <c r="M16" s="1" t="n">
        <v>141917</v>
      </c>
      <c r="N16" s="3" t="n">
        <v>347699</v>
      </c>
      <c r="O16" s="1" t="n">
        <v>29185</v>
      </c>
      <c r="P16" s="4" t="n">
        <v>8.39</v>
      </c>
      <c r="Q16" s="1" t="n">
        <v>376884</v>
      </c>
      <c r="R16" s="2" t="n">
        <v>76.58</v>
      </c>
      <c r="S16" s="2" t="n">
        <v>115279</v>
      </c>
      <c r="T16" s="5" t="str">
        <f aca="false">VLOOKUP($A16,'TABLE 1 '!$A$1:$J$135,2,FALSE())</f>
        <v>NACMA</v>
      </c>
      <c r="U16" s="5" t="str">
        <f aca="false">VLOOKUP($A16,'TABLE 1 '!$A$1:$J$135,3,FALSE())</f>
        <v>CO-9772-ACCS</v>
      </c>
      <c r="V16" s="5" t="str">
        <f aca="false">VLOOKUP($A16,'TABLE 1 '!$A$1:$J$135,5,FALSE())</f>
        <v>Doman</v>
      </c>
      <c r="W16" s="5" t="n">
        <f aca="false">VLOOKUP($A16,'TABLE 1 '!$A$1:$J$135,7,FALSE())</f>
        <v>0</v>
      </c>
      <c r="X16" s="5" t="n">
        <f aca="false">VLOOKUP($A16,'TABLE 1 '!$A$1:$J$135,8,FALSE())</f>
        <v>1</v>
      </c>
      <c r="Y16" s="5" t="n">
        <f aca="false">VLOOKUP($A16,'TABLE 1 '!$A$1:$J$135,9,FALSE())</f>
        <v>0</v>
      </c>
      <c r="Z16" s="5" t="str">
        <f aca="false">VLOOKUP($A16,'TABLE 1 '!$A$1:$L$135,10,FALSE())</f>
        <v>USA</v>
      </c>
      <c r="AA16" s="5" t="n">
        <f aca="false">VLOOKUP($A16,'TABLE 1 '!$A$1:$L$135,11,FALSE())</f>
        <v>0</v>
      </c>
    </row>
    <row r="17" customFormat="false" ht="12.75" hidden="false" customHeight="false" outlineLevel="0" collapsed="false">
      <c r="A17" s="0" t="n">
        <v>22228</v>
      </c>
      <c r="B17" s="1" t="n">
        <v>243455</v>
      </c>
      <c r="C17" s="0" t="s">
        <v>43</v>
      </c>
      <c r="D17" s="2" t="s">
        <v>28</v>
      </c>
      <c r="E17" s="3" t="n">
        <v>236873</v>
      </c>
      <c r="F17" s="0" t="n">
        <v>-121</v>
      </c>
      <c r="G17" s="0" t="n">
        <v>121</v>
      </c>
      <c r="H17" s="4" t="n">
        <v>-100</v>
      </c>
      <c r="I17" s="0" t="n">
        <v>0</v>
      </c>
      <c r="J17" s="1" t="n">
        <v>-14911</v>
      </c>
      <c r="K17" s="1" t="n">
        <v>15973</v>
      </c>
      <c r="L17" s="4" t="n">
        <v>-107.12</v>
      </c>
      <c r="M17" s="1" t="n">
        <v>1062</v>
      </c>
      <c r="N17" s="3" t="n">
        <v>211755</v>
      </c>
      <c r="O17" s="1" t="n">
        <v>26180</v>
      </c>
      <c r="P17" s="4" t="n">
        <v>12.36</v>
      </c>
      <c r="Q17" s="1" t="n">
        <v>237935</v>
      </c>
      <c r="R17" s="2" t="n">
        <v>97.73</v>
      </c>
      <c r="S17" s="2" t="n">
        <v>5520</v>
      </c>
      <c r="T17" s="5" t="str">
        <f aca="false">VLOOKUP($A17,'TABLE 1 '!$A$1:$J$135,2,FALSE())</f>
        <v>NC3A</v>
      </c>
      <c r="U17" s="5" t="str">
        <f aca="false">VLOOKUP($A17,'TABLE 1 '!$A$1:$J$135,3,FALSE())</f>
        <v>1435-3720</v>
      </c>
      <c r="V17" s="5" t="str">
        <f aca="false">VLOOKUP($A17,'TABLE 1 '!$A$1:$J$135,5,FALSE())</f>
        <v>RAU</v>
      </c>
      <c r="W17" s="5" t="n">
        <f aca="false">VLOOKUP($A17,'TABLE 1 '!$A$1:$J$135,7,FALSE())</f>
        <v>0</v>
      </c>
      <c r="X17" s="5" t="n">
        <f aca="false">VLOOKUP($A17,'TABLE 1 '!$A$1:$J$135,8,FALSE())</f>
        <v>0</v>
      </c>
      <c r="Y17" s="5" t="n">
        <f aca="false">VLOOKUP($A17,'TABLE 1 '!$A$1:$J$135,9,FALSE())</f>
        <v>1</v>
      </c>
      <c r="Z17" s="5" t="str">
        <f aca="false">VLOOKUP($A17,'TABLE 1 '!$A$1:$L$135,10,FALSE())</f>
        <v>NL</v>
      </c>
      <c r="AA17" s="5" t="n">
        <f aca="false">VLOOKUP($A17,'TABLE 1 '!$A$1:$L$135,11,FALSE())</f>
        <v>0</v>
      </c>
    </row>
    <row r="18" customFormat="false" ht="12.75" hidden="false" customHeight="false" outlineLevel="0" collapsed="false">
      <c r="A18" s="0" t="n">
        <v>22230</v>
      </c>
      <c r="B18" s="1" t="n">
        <v>659559</v>
      </c>
      <c r="C18" s="0" t="s">
        <v>44</v>
      </c>
      <c r="D18" s="2" t="s">
        <v>28</v>
      </c>
      <c r="E18" s="3" t="n">
        <v>383705</v>
      </c>
      <c r="F18" s="0" t="n">
        <v>44646</v>
      </c>
      <c r="G18" s="0" t="n">
        <v>3442</v>
      </c>
      <c r="H18" s="4" t="n">
        <v>7.71</v>
      </c>
      <c r="I18" s="0" t="n">
        <v>48088</v>
      </c>
      <c r="J18" s="1" t="n">
        <v>198388</v>
      </c>
      <c r="K18" s="1" t="n">
        <v>27212</v>
      </c>
      <c r="L18" s="4" t="n">
        <v>13.72</v>
      </c>
      <c r="M18" s="1" t="n">
        <v>225599</v>
      </c>
      <c r="N18" s="3" t="n">
        <v>531630</v>
      </c>
      <c r="O18" s="1" t="n">
        <v>77675</v>
      </c>
      <c r="P18" s="4" t="n">
        <v>14.61</v>
      </c>
      <c r="Q18" s="1" t="n">
        <v>609304</v>
      </c>
      <c r="R18" s="2" t="n">
        <v>92.38</v>
      </c>
      <c r="S18" s="2" t="n">
        <v>50254</v>
      </c>
      <c r="T18" s="5" t="str">
        <f aca="false">VLOOKUP($A18,'TABLE 1 '!$A$1:$J$135,2,FALSE())</f>
        <v>NACMA</v>
      </c>
      <c r="U18" s="5" t="str">
        <f aca="false">VLOOKUP($A18,'TABLE 1 '!$A$1:$J$135,3,FALSE())</f>
        <v>CO-9772-ACCS</v>
      </c>
      <c r="V18" s="5" t="str">
        <f aca="false">VLOOKUP($A18,'TABLE 1 '!$A$1:$J$135,5,FALSE())</f>
        <v>Benoit</v>
      </c>
      <c r="W18" s="5" t="n">
        <f aca="false">VLOOKUP($A18,'TABLE 1 '!$A$1:$J$135,7,FALSE())</f>
        <v>1</v>
      </c>
      <c r="X18" s="5" t="n">
        <f aca="false">VLOOKUP($A18,'TABLE 1 '!$A$1:$J$135,8,FALSE())</f>
        <v>0</v>
      </c>
      <c r="Y18" s="5" t="n">
        <f aca="false">VLOOKUP($A18,'TABLE 1 '!$A$1:$J$135,9,FALSE())</f>
        <v>0</v>
      </c>
      <c r="Z18" s="5" t="str">
        <f aca="false">VLOOKUP($A18,'TABLE 1 '!$A$1:$L$135,10,FALSE())</f>
        <v>BE</v>
      </c>
      <c r="AA18" s="5" t="n">
        <f aca="false">VLOOKUP($A18,'TABLE 1 '!$A$1:$L$135,11,FALSE())</f>
        <v>0</v>
      </c>
    </row>
    <row r="19" customFormat="false" ht="12.75" hidden="false" customHeight="false" outlineLevel="0" collapsed="false">
      <c r="A19" s="0" t="n">
        <v>22259</v>
      </c>
      <c r="B19" s="1" t="n">
        <v>339623</v>
      </c>
      <c r="C19" s="0" t="s">
        <v>45</v>
      </c>
      <c r="D19" s="2" t="s">
        <v>28</v>
      </c>
      <c r="E19" s="3" t="n">
        <v>338047</v>
      </c>
      <c r="F19" s="0" t="n">
        <v>88</v>
      </c>
      <c r="G19" s="0" t="n">
        <v>-88</v>
      </c>
      <c r="H19" s="4" t="n">
        <v>-100</v>
      </c>
      <c r="I19" s="0" t="n">
        <v>0</v>
      </c>
      <c r="J19" s="1" t="n">
        <v>10039</v>
      </c>
      <c r="K19" s="1" t="n">
        <v>-10039</v>
      </c>
      <c r="L19" s="4" t="n">
        <v>-100</v>
      </c>
      <c r="M19" s="1" t="n">
        <v>0</v>
      </c>
      <c r="N19" s="3" t="n">
        <v>267119</v>
      </c>
      <c r="O19" s="1" t="n">
        <v>70928</v>
      </c>
      <c r="P19" s="4" t="n">
        <v>26.55</v>
      </c>
      <c r="Q19" s="1" t="n">
        <v>338047</v>
      </c>
      <c r="R19" s="2" t="n">
        <v>99.54</v>
      </c>
      <c r="S19" s="2" t="n">
        <v>1577</v>
      </c>
      <c r="T19" s="5" t="str">
        <f aca="false">VLOOKUP($A19,'TABLE 1 '!$A$1:$J$135,2,FALSE())</f>
        <v>NACMA</v>
      </c>
      <c r="U19" s="5" t="str">
        <f aca="false">VLOOKUP($A19,'TABLE 1 '!$A$1:$J$135,3,FALSE())</f>
        <v>CO-9772-ACCS</v>
      </c>
      <c r="V19" s="5" t="str">
        <f aca="false">VLOOKUP($A19,'TABLE 1 '!$A$1:$J$135,5,FALSE())</f>
        <v>Doneux</v>
      </c>
      <c r="W19" s="5" t="n">
        <f aca="false">VLOOKUP($A19,'TABLE 1 '!$A$1:$J$135,7,FALSE())</f>
        <v>0</v>
      </c>
      <c r="X19" s="5" t="n">
        <f aca="false">VLOOKUP($A19,'TABLE 1 '!$A$1:$J$135,8,FALSE())</f>
        <v>0</v>
      </c>
      <c r="Y19" s="5" t="n">
        <f aca="false">VLOOKUP($A19,'TABLE 1 '!$A$1:$J$135,9,FALSE())</f>
        <v>1</v>
      </c>
      <c r="Z19" s="5" t="str">
        <f aca="false">VLOOKUP($A19,'TABLE 1 '!$A$1:$L$135,10,FALSE())</f>
        <v>BE</v>
      </c>
      <c r="AA19" s="5" t="n">
        <f aca="false">VLOOKUP($A19,'TABLE 1 '!$A$1:$L$135,11,FALSE())</f>
        <v>0</v>
      </c>
    </row>
    <row r="20" customFormat="false" ht="12.75" hidden="false" customHeight="false" outlineLevel="0" collapsed="false">
      <c r="A20" s="0" t="n">
        <v>22270</v>
      </c>
      <c r="B20" s="1" t="n">
        <v>55086</v>
      </c>
      <c r="C20" s="0" t="s">
        <v>46</v>
      </c>
      <c r="D20" s="2" t="s">
        <v>28</v>
      </c>
      <c r="E20" s="3" t="n">
        <v>55086</v>
      </c>
      <c r="F20" s="0" t="n">
        <v>1</v>
      </c>
      <c r="G20" s="0" t="n">
        <v>-1</v>
      </c>
      <c r="H20" s="4" t="n">
        <v>-100</v>
      </c>
      <c r="I20" s="0" t="n">
        <v>0</v>
      </c>
      <c r="J20" s="1" t="n">
        <v>139</v>
      </c>
      <c r="K20" s="1" t="n">
        <v>-139</v>
      </c>
      <c r="L20" s="4" t="n">
        <v>-100</v>
      </c>
      <c r="M20" s="1" t="n">
        <v>0</v>
      </c>
      <c r="N20" s="3" t="n">
        <v>50428</v>
      </c>
      <c r="O20" s="1" t="n">
        <v>4658</v>
      </c>
      <c r="P20" s="4" t="n">
        <v>9.24</v>
      </c>
      <c r="Q20" s="1" t="n">
        <v>55086</v>
      </c>
      <c r="R20" s="2" t="n">
        <v>100</v>
      </c>
      <c r="S20" s="2" t="n">
        <v>0</v>
      </c>
      <c r="T20" s="5" t="n">
        <f aca="false">VLOOKUP($A20,'TABLE 1 '!$A$1:$J$135,2,FALSE())</f>
        <v>0</v>
      </c>
      <c r="U20" s="5" t="n">
        <f aca="false">VLOOKUP($A20,'TABLE 1 '!$A$1:$J$135,3,FALSE())</f>
        <v>0</v>
      </c>
      <c r="V20" s="5" t="str">
        <f aca="false">VLOOKUP($A20,'TABLE 1 '!$A$1:$J$135,5,FALSE())</f>
        <v>Dyne</v>
      </c>
      <c r="W20" s="5" t="n">
        <f aca="false">VLOOKUP($A20,'TABLE 1 '!$A$1:$J$135,7,FALSE())</f>
        <v>0</v>
      </c>
      <c r="X20" s="5" t="n">
        <f aca="false">VLOOKUP($A20,'TABLE 1 '!$A$1:$J$135,8,FALSE())</f>
        <v>0</v>
      </c>
      <c r="Y20" s="5" t="n">
        <f aca="false">VLOOKUP($A20,'TABLE 1 '!$A$1:$J$135,9,FALSE())</f>
        <v>1</v>
      </c>
      <c r="Z20" s="5" t="str">
        <f aca="false">VLOOKUP($A20,'TABLE 1 '!$A$1:$L$135,10,FALSE())</f>
        <v>UK</v>
      </c>
      <c r="AA20" s="5" t="n">
        <f aca="false">VLOOKUP($A20,'TABLE 1 '!$A$1:$L$135,11,FALSE())</f>
        <v>0</v>
      </c>
    </row>
    <row r="21" customFormat="false" ht="12.75" hidden="false" customHeight="false" outlineLevel="0" collapsed="false">
      <c r="A21" s="0" t="n">
        <v>22431</v>
      </c>
      <c r="B21" s="1" t="n">
        <v>287084</v>
      </c>
      <c r="C21" s="0" t="s">
        <v>47</v>
      </c>
      <c r="D21" s="2" t="s">
        <v>28</v>
      </c>
      <c r="E21" s="3" t="n">
        <v>231623</v>
      </c>
      <c r="F21" s="0" t="n">
        <v>24</v>
      </c>
      <c r="G21" s="0" t="n">
        <v>3154</v>
      </c>
      <c r="H21" s="4" t="s">
        <v>48</v>
      </c>
      <c r="I21" s="0" t="n">
        <v>3178</v>
      </c>
      <c r="J21" s="1" t="n">
        <v>2791</v>
      </c>
      <c r="K21" s="1" t="n">
        <v>-2913</v>
      </c>
      <c r="L21" s="4" t="n">
        <v>-104.37</v>
      </c>
      <c r="M21" s="1" t="n">
        <v>-122</v>
      </c>
      <c r="N21" s="3" t="n">
        <v>214967</v>
      </c>
      <c r="O21" s="1" t="n">
        <v>16534</v>
      </c>
      <c r="P21" s="4" t="n">
        <v>7.69</v>
      </c>
      <c r="Q21" s="1" t="n">
        <v>231501</v>
      </c>
      <c r="R21" s="2" t="n">
        <v>80.64</v>
      </c>
      <c r="S21" s="2" t="n">
        <v>55583</v>
      </c>
      <c r="T21" s="5" t="str">
        <f aca="false">VLOOKUP($A21,'TABLE 1 '!$A$1:$J$135,2,FALSE())</f>
        <v>NC3A-NL</v>
      </c>
      <c r="U21" s="5" t="str">
        <f aca="false">VLOOKUP($A21,'TABLE 1 '!$A$1:$J$135,3,FALSE())</f>
        <v>SEIP 2913</v>
      </c>
      <c r="V21" s="5" t="str">
        <f aca="false">VLOOKUP($A21,'TABLE 1 '!$A$1:$J$135,5,FALSE())</f>
        <v>Jesson</v>
      </c>
      <c r="W21" s="5" t="n">
        <f aca="false">VLOOKUP($A21,'TABLE 1 '!$A$1:$J$135,7,FALSE())</f>
        <v>0</v>
      </c>
      <c r="X21" s="5" t="n">
        <f aca="false">VLOOKUP($A21,'TABLE 1 '!$A$1:$J$135,8,FALSE())</f>
        <v>0</v>
      </c>
      <c r="Y21" s="5" t="n">
        <f aca="false">VLOOKUP($A21,'TABLE 1 '!$A$1:$J$135,9,FALSE())</f>
        <v>1</v>
      </c>
      <c r="Z21" s="5" t="str">
        <f aca="false">VLOOKUP($A21,'TABLE 1 '!$A$1:$L$135,10,FALSE())</f>
        <v>NL</v>
      </c>
      <c r="AA21" s="5" t="n">
        <f aca="false">VLOOKUP($A21,'TABLE 1 '!$A$1:$L$135,11,FALSE())</f>
        <v>0</v>
      </c>
    </row>
    <row r="22" customFormat="false" ht="12.75" hidden="false" customHeight="false" outlineLevel="0" collapsed="false">
      <c r="A22" s="0" t="n">
        <v>22479</v>
      </c>
      <c r="B22" s="1" t="n">
        <v>125460</v>
      </c>
      <c r="C22" s="0" t="s">
        <v>49</v>
      </c>
      <c r="D22" s="2" t="s">
        <v>28</v>
      </c>
      <c r="E22" s="3" t="n">
        <v>112645</v>
      </c>
      <c r="F22" s="0" t="n">
        <v>97</v>
      </c>
      <c r="G22" s="0" t="n">
        <v>-97</v>
      </c>
      <c r="H22" s="4" t="n">
        <v>-100</v>
      </c>
      <c r="I22" s="0" t="n">
        <v>0</v>
      </c>
      <c r="J22" s="1" t="n">
        <v>11964</v>
      </c>
      <c r="K22" s="1" t="n">
        <v>851</v>
      </c>
      <c r="L22" s="4" t="n">
        <v>7.11</v>
      </c>
      <c r="M22" s="1" t="n">
        <v>12815</v>
      </c>
      <c r="N22" s="3" t="n">
        <v>115629</v>
      </c>
      <c r="O22" s="1" t="n">
        <v>9831</v>
      </c>
      <c r="P22" s="4" t="n">
        <v>8.5</v>
      </c>
      <c r="Q22" s="1" t="n">
        <v>125460</v>
      </c>
      <c r="R22" s="2" t="n">
        <v>100</v>
      </c>
      <c r="S22" s="2" t="n">
        <v>0</v>
      </c>
      <c r="T22" s="5" t="str">
        <f aca="false">VLOOKUP($A22,'TABLE 1 '!$A$1:$J$135,2,FALSE())</f>
        <v>NC3A-NL</v>
      </c>
      <c r="U22" s="5" t="n">
        <f aca="false">VLOOKUP($A22,'TABLE 1 '!$A$1:$J$135,3,FALSE())</f>
        <v>2306</v>
      </c>
      <c r="V22" s="5" t="str">
        <f aca="false">VLOOKUP($A22,'TABLE 1 '!$A$1:$J$135,5,FALSE())</f>
        <v>Tournay </v>
      </c>
      <c r="W22" s="5" t="n">
        <f aca="false">VLOOKUP($A22,'TABLE 1 '!$A$1:$J$135,7,FALSE())</f>
        <v>0</v>
      </c>
      <c r="X22" s="5" t="n">
        <f aca="false">VLOOKUP($A22,'TABLE 1 '!$A$1:$J$135,8,FALSE())</f>
        <v>0</v>
      </c>
      <c r="Y22" s="5" t="n">
        <f aca="false">VLOOKUP($A22,'TABLE 1 '!$A$1:$J$135,9,FALSE())</f>
        <v>1</v>
      </c>
      <c r="Z22" s="5" t="str">
        <f aca="false">VLOOKUP($A22,'TABLE 1 '!$A$1:$L$135,10,FALSE())</f>
        <v>NL</v>
      </c>
      <c r="AA22" s="5" t="n">
        <f aca="false">VLOOKUP($A22,'TABLE 1 '!$A$1:$L$135,11,FALSE())</f>
        <v>0</v>
      </c>
    </row>
    <row r="23" customFormat="false" ht="12.75" hidden="false" customHeight="false" outlineLevel="0" collapsed="false">
      <c r="A23" s="0" t="n">
        <v>23028</v>
      </c>
      <c r="B23" s="1" t="n">
        <v>1447208</v>
      </c>
      <c r="C23" s="0" t="s">
        <v>50</v>
      </c>
      <c r="D23" s="2" t="s">
        <v>28</v>
      </c>
      <c r="E23" s="3" t="n">
        <v>541093</v>
      </c>
      <c r="F23" s="0" t="n">
        <v>121516</v>
      </c>
      <c r="G23" s="0" t="n">
        <v>11483</v>
      </c>
      <c r="H23" s="4" t="n">
        <v>9.45</v>
      </c>
      <c r="I23" s="0" t="n">
        <v>132998</v>
      </c>
      <c r="J23" s="1" t="n">
        <v>539282</v>
      </c>
      <c r="K23" s="1" t="n">
        <v>90571</v>
      </c>
      <c r="L23" s="4" t="n">
        <v>16.79</v>
      </c>
      <c r="M23" s="1" t="n">
        <v>629853</v>
      </c>
      <c r="N23" s="3" t="n">
        <v>999913</v>
      </c>
      <c r="O23" s="1" t="n">
        <v>171033</v>
      </c>
      <c r="P23" s="4" t="n">
        <v>17.1</v>
      </c>
      <c r="Q23" s="1" t="n">
        <v>1170946</v>
      </c>
      <c r="R23" s="2" t="n">
        <v>80.91</v>
      </c>
      <c r="S23" s="2" t="n">
        <v>276262</v>
      </c>
      <c r="T23" s="5" t="str">
        <f aca="false">VLOOKUP($A23,'TABLE 1 '!$A$1:$J$135,2,FALSE())</f>
        <v>NAMSA</v>
      </c>
      <c r="U23" s="5" t="n">
        <f aca="false">VLOOKUP($A23,'TABLE 1 '!$A$1:$J$135,3,FALSE())</f>
        <v>4600001187</v>
      </c>
      <c r="V23" s="5" t="str">
        <f aca="false">VLOOKUP($A23,'TABLE 1 '!$A$1:$J$135,5,FALSE())</f>
        <v>Various</v>
      </c>
      <c r="W23" s="5" t="n">
        <f aca="false">VLOOKUP($A23,'TABLE 1 '!$A$1:$J$135,7,FALSE())</f>
        <v>4</v>
      </c>
      <c r="X23" s="5" t="n">
        <f aca="false">VLOOKUP($A23,'TABLE 1 '!$A$1:$J$135,8,FALSE())</f>
        <v>0</v>
      </c>
      <c r="Y23" s="5" t="n">
        <f aca="false">VLOOKUP($A23,'TABLE 1 '!$A$1:$J$135,9,FALSE())</f>
        <v>0</v>
      </c>
      <c r="Z23" s="5" t="str">
        <f aca="false">VLOOKUP($A23,'TABLE 1 '!$A$1:$L$135,10,FALSE())</f>
        <v>BE</v>
      </c>
      <c r="AA23" s="5" t="str">
        <f aca="false">VLOOKUP($A23,'TABLE 1 '!$A$1:$L$135,11,FALSE())</f>
        <v>AF</v>
      </c>
    </row>
    <row r="24" customFormat="false" ht="12.75" hidden="false" customHeight="false" outlineLevel="0" collapsed="false">
      <c r="A24" s="0" t="n">
        <v>23029</v>
      </c>
      <c r="B24" s="1" t="n">
        <v>222267</v>
      </c>
      <c r="C24" s="0" t="s">
        <v>51</v>
      </c>
      <c r="D24" s="2" t="s">
        <v>28</v>
      </c>
      <c r="E24" s="3" t="n">
        <v>222267</v>
      </c>
      <c r="F24" s="0" t="n">
        <v>0</v>
      </c>
      <c r="G24" s="0" t="n">
        <v>0</v>
      </c>
      <c r="H24" s="4" t="n">
        <v>0</v>
      </c>
      <c r="I24" s="0" t="n">
        <v>0</v>
      </c>
      <c r="J24" s="1" t="n">
        <v>0</v>
      </c>
      <c r="K24" s="1" t="n">
        <v>0</v>
      </c>
      <c r="L24" s="4" t="n">
        <v>0</v>
      </c>
      <c r="M24" s="1" t="n">
        <v>0</v>
      </c>
      <c r="N24" s="3" t="n">
        <v>205485</v>
      </c>
      <c r="O24" s="1" t="n">
        <v>16782</v>
      </c>
      <c r="P24" s="4" t="n">
        <v>8.17</v>
      </c>
      <c r="Q24" s="1" t="n">
        <v>222267</v>
      </c>
      <c r="R24" s="2" t="n">
        <v>100</v>
      </c>
      <c r="S24" s="2" t="n">
        <v>0</v>
      </c>
      <c r="T24" s="5" t="str">
        <f aca="false">VLOOKUP($A24,'TABLE 1 '!$A$1:$J$135,2,FALSE())</f>
        <v>NC3A-BE</v>
      </c>
      <c r="U24" s="5" t="str">
        <f aca="false">VLOOKUP($A24,'TABLE 1 '!$A$1:$J$135,3,FALSE())</f>
        <v>CO-11773-OPL</v>
      </c>
      <c r="V24" s="5" t="str">
        <f aca="false">VLOOKUP($A24,'TABLE 1 '!$A$1:$J$135,5,FALSE())</f>
        <v>Fancher</v>
      </c>
      <c r="W24" s="5" t="n">
        <f aca="false">VLOOKUP($A24,'TABLE 1 '!$A$1:$J$135,7,FALSE())</f>
        <v>0</v>
      </c>
      <c r="X24" s="5" t="n">
        <f aca="false">VLOOKUP($A24,'TABLE 1 '!$A$1:$J$135,8,FALSE())</f>
        <v>0</v>
      </c>
      <c r="Y24" s="5" t="n">
        <f aca="false">VLOOKUP($A24,'TABLE 1 '!$A$1:$J$135,9,FALSE())</f>
        <v>1</v>
      </c>
      <c r="Z24" s="5" t="str">
        <f aca="false">VLOOKUP($A24,'TABLE 1 '!$A$1:$L$135,10,FALSE())</f>
        <v>BE</v>
      </c>
      <c r="AA24" s="5" t="n">
        <f aca="false">VLOOKUP($A24,'TABLE 1 '!$A$1:$L$135,11,FALSE())</f>
        <v>0</v>
      </c>
    </row>
    <row r="25" customFormat="false" ht="12.75" hidden="false" customHeight="false" outlineLevel="0" collapsed="false">
      <c r="A25" s="0" t="n">
        <v>23063</v>
      </c>
      <c r="B25" s="1" t="n">
        <v>2511645</v>
      </c>
      <c r="C25" s="0" t="s">
        <v>52</v>
      </c>
      <c r="D25" s="2" t="s">
        <v>28</v>
      </c>
      <c r="E25" s="3" t="n">
        <v>907984</v>
      </c>
      <c r="F25" s="0" t="n">
        <v>187965</v>
      </c>
      <c r="G25" s="0" t="n">
        <v>42948</v>
      </c>
      <c r="H25" s="4" t="n">
        <v>22.85</v>
      </c>
      <c r="I25" s="0" t="n">
        <v>230913</v>
      </c>
      <c r="J25" s="1" t="n">
        <v>819203</v>
      </c>
      <c r="K25" s="1" t="n">
        <v>214371</v>
      </c>
      <c r="L25" s="4" t="n">
        <v>26.17</v>
      </c>
      <c r="M25" s="1" t="n">
        <v>1033574</v>
      </c>
      <c r="N25" s="3" t="n">
        <v>1653564</v>
      </c>
      <c r="O25" s="1" t="n">
        <v>287995</v>
      </c>
      <c r="P25" s="4" t="n">
        <v>17.42</v>
      </c>
      <c r="Q25" s="1" t="n">
        <v>1941558</v>
      </c>
      <c r="R25" s="2" t="n">
        <v>77.3</v>
      </c>
      <c r="S25" s="2" t="n">
        <v>570086</v>
      </c>
      <c r="T25" s="5" t="str">
        <f aca="false">VLOOKUP($A25,'TABLE 1 '!$A$1:$J$135,2,FALSE())</f>
        <v>NAMSA</v>
      </c>
      <c r="U25" s="5" t="n">
        <f aca="false">VLOOKUP($A25,'TABLE 1 '!$A$1:$J$135,3,FALSE())</f>
        <v>4600001202</v>
      </c>
      <c r="V25" s="5" t="str">
        <f aca="false">VLOOKUP($A25,'TABLE 1 '!$A$1:$J$135,5,FALSE())</f>
        <v>Various</v>
      </c>
      <c r="W25" s="5" t="n">
        <f aca="false">VLOOKUP($A25,'TABLE 1 '!$A$1:$J$135,7,FALSE())</f>
        <v>0</v>
      </c>
      <c r="X25" s="5" t="n">
        <f aca="false">VLOOKUP($A25,'TABLE 1 '!$A$1:$J$135,8,FALSE())</f>
        <v>3</v>
      </c>
      <c r="Y25" s="5" t="n">
        <f aca="false">VLOOKUP($A25,'TABLE 1 '!$A$1:$J$135,9,FALSE())</f>
        <v>1</v>
      </c>
      <c r="Z25" s="5" t="str">
        <f aca="false">VLOOKUP($A25,'TABLE 1 '!$A$1:$L$135,10,FALSE())</f>
        <v>BE</v>
      </c>
      <c r="AA25" s="5" t="str">
        <f aca="false">VLOOKUP($A25,'TABLE 1 '!$A$1:$L$135,11,FALSE())</f>
        <v>AF</v>
      </c>
    </row>
    <row r="26" customFormat="false" ht="12.75" hidden="false" customHeight="false" outlineLevel="0" collapsed="false">
      <c r="A26" s="0" t="n">
        <v>23129</v>
      </c>
      <c r="B26" s="1" t="n">
        <v>261160</v>
      </c>
      <c r="C26" s="0" t="s">
        <v>53</v>
      </c>
      <c r="D26" s="2" t="s">
        <v>28</v>
      </c>
      <c r="E26" s="3" t="n">
        <v>125596</v>
      </c>
      <c r="F26" s="0" t="n">
        <v>14791</v>
      </c>
      <c r="G26" s="0" t="n">
        <v>-946</v>
      </c>
      <c r="H26" s="4" t="n">
        <v>-6.39</v>
      </c>
      <c r="I26" s="0" t="n">
        <v>13846</v>
      </c>
      <c r="J26" s="1" t="n">
        <v>102098</v>
      </c>
      <c r="K26" s="1" t="n">
        <v>8583</v>
      </c>
      <c r="L26" s="4" t="n">
        <v>8.41</v>
      </c>
      <c r="M26" s="1" t="n">
        <v>110682</v>
      </c>
      <c r="N26" s="3" t="n">
        <v>208574</v>
      </c>
      <c r="O26" s="1" t="n">
        <v>27704</v>
      </c>
      <c r="P26" s="4" t="n">
        <v>13.28</v>
      </c>
      <c r="Q26" s="1" t="n">
        <v>236278</v>
      </c>
      <c r="R26" s="2" t="n">
        <v>90.47</v>
      </c>
      <c r="S26" s="2" t="n">
        <v>24881</v>
      </c>
      <c r="T26" s="5" t="str">
        <f aca="false">VLOOKUP($A26,'TABLE 1 '!$A$1:$J$135,2,FALSE())</f>
        <v>NACMA</v>
      </c>
      <c r="U26" s="5" t="str">
        <f aca="false">VLOOKUP($A26,'TABLE 1 '!$A$1:$J$135,3,FALSE())</f>
        <v>CO-9772-ACCS</v>
      </c>
      <c r="V26" s="5" t="str">
        <f aca="false">VLOOKUP($A26,'TABLE 1 '!$A$1:$J$135,5,FALSE())</f>
        <v>Bailey</v>
      </c>
      <c r="W26" s="5" t="n">
        <f aca="false">VLOOKUP($A26,'TABLE 1 '!$A$1:$J$135,7,FALSE())</f>
        <v>1</v>
      </c>
      <c r="X26" s="5" t="n">
        <f aca="false">VLOOKUP($A26,'TABLE 1 '!$A$1:$J$135,8,FALSE())</f>
        <v>0</v>
      </c>
      <c r="Y26" s="5" t="n">
        <f aca="false">VLOOKUP($A26,'TABLE 1 '!$A$1:$J$135,9,FALSE())</f>
        <v>0</v>
      </c>
      <c r="Z26" s="5" t="str">
        <f aca="false">VLOOKUP($A26,'TABLE 1 '!$A$1:$L$135,10,FALSE())</f>
        <v>BE</v>
      </c>
      <c r="AA26" s="5" t="n">
        <f aca="false">VLOOKUP($A26,'TABLE 1 '!$A$1:$L$135,11,FALSE())</f>
        <v>0</v>
      </c>
    </row>
    <row r="27" customFormat="false" ht="12.75" hidden="false" customHeight="false" outlineLevel="0" collapsed="false">
      <c r="A27" s="0" t="n">
        <v>23134</v>
      </c>
      <c r="B27" s="1" t="n">
        <v>38495</v>
      </c>
      <c r="C27" s="0" t="s">
        <v>54</v>
      </c>
      <c r="D27" s="2" t="s">
        <v>28</v>
      </c>
      <c r="E27" s="3" t="n">
        <v>37262</v>
      </c>
      <c r="F27" s="0" t="n">
        <v>1</v>
      </c>
      <c r="G27" s="0" t="n">
        <v>-1</v>
      </c>
      <c r="H27" s="4" t="n">
        <v>-100</v>
      </c>
      <c r="I27" s="0" t="n">
        <v>0</v>
      </c>
      <c r="J27" s="1" t="n">
        <v>139</v>
      </c>
      <c r="K27" s="1" t="n">
        <v>-139</v>
      </c>
      <c r="L27" s="4" t="n">
        <v>-100</v>
      </c>
      <c r="M27" s="1" t="n">
        <v>0</v>
      </c>
      <c r="N27" s="3" t="n">
        <v>31250</v>
      </c>
      <c r="O27" s="1" t="n">
        <v>6012</v>
      </c>
      <c r="P27" s="4" t="n">
        <v>19.24</v>
      </c>
      <c r="Q27" s="1" t="n">
        <v>37262</v>
      </c>
      <c r="R27" s="2" t="n">
        <v>96.8</v>
      </c>
      <c r="S27" s="2" t="n">
        <v>1233</v>
      </c>
      <c r="T27" s="5" t="str">
        <f aca="false">VLOOKUP($A27,'TABLE 1 '!$A$1:$J$135,2,FALSE())</f>
        <v>NACMA</v>
      </c>
      <c r="U27" s="5" t="str">
        <f aca="false">VLOOKUP($A27,'TABLE 1 '!$A$1:$J$135,3,FALSE())</f>
        <v>CO-9772-ACCS</v>
      </c>
      <c r="V27" s="5" t="str">
        <f aca="false">VLOOKUP($A27,'TABLE 1 '!$A$1:$J$135,5,FALSE())</f>
        <v>ERTEN</v>
      </c>
      <c r="W27" s="5" t="n">
        <f aca="false">VLOOKUP($A27,'TABLE 1 '!$A$1:$J$135,7,FALSE())</f>
        <v>1</v>
      </c>
      <c r="X27" s="5" t="n">
        <f aca="false">VLOOKUP($A27,'TABLE 1 '!$A$1:$J$135,8,FALSE())</f>
        <v>0</v>
      </c>
      <c r="Y27" s="5" t="n">
        <f aca="false">VLOOKUP($A27,'TABLE 1 '!$A$1:$J$135,9,FALSE())</f>
        <v>0</v>
      </c>
      <c r="Z27" s="5" t="str">
        <f aca="false">VLOOKUP($A27,'TABLE 1 '!$A$1:$L$135,10,FALSE())</f>
        <v>BE</v>
      </c>
      <c r="AA27" s="5" t="n">
        <f aca="false">VLOOKUP($A27,'TABLE 1 '!$A$1:$L$135,11,FALSE())</f>
        <v>0</v>
      </c>
    </row>
    <row r="28" customFormat="false" ht="12.75" hidden="false" customHeight="false" outlineLevel="0" collapsed="false">
      <c r="A28" s="0" t="n">
        <v>23203</v>
      </c>
      <c r="B28" s="1" t="n">
        <v>57210</v>
      </c>
      <c r="C28" s="0" t="s">
        <v>55</v>
      </c>
      <c r="D28" s="2" t="s">
        <v>28</v>
      </c>
      <c r="E28" s="3" t="n">
        <v>57210</v>
      </c>
      <c r="F28" s="0" t="n">
        <v>1</v>
      </c>
      <c r="G28" s="0" t="n">
        <v>-1</v>
      </c>
      <c r="H28" s="4" t="n">
        <v>-100</v>
      </c>
      <c r="I28" s="0" t="n">
        <v>0</v>
      </c>
      <c r="J28" s="1" t="n">
        <v>139</v>
      </c>
      <c r="K28" s="1" t="n">
        <v>-139</v>
      </c>
      <c r="L28" s="4" t="n">
        <v>-100</v>
      </c>
      <c r="M28" s="1" t="n">
        <v>0</v>
      </c>
      <c r="N28" s="3" t="n">
        <v>46953</v>
      </c>
      <c r="O28" s="1" t="n">
        <v>10257</v>
      </c>
      <c r="P28" s="4" t="n">
        <v>21.85</v>
      </c>
      <c r="Q28" s="1" t="n">
        <v>57210</v>
      </c>
      <c r="R28" s="2" t="n">
        <v>100</v>
      </c>
      <c r="S28" s="2" t="n">
        <v>0</v>
      </c>
      <c r="T28" s="5" t="str">
        <f aca="false">VLOOKUP($A28,'TABLE 1 '!$A$1:$J$135,2,FALSE())</f>
        <v>NACMA</v>
      </c>
      <c r="U28" s="5" t="str">
        <f aca="false">VLOOKUP($A28,'TABLE 1 '!$A$1:$J$135,3,FALSE())</f>
        <v>CO-9772-ACCS</v>
      </c>
      <c r="V28" s="5" t="str">
        <f aca="false">VLOOKUP($A28,'TABLE 1 '!$A$1:$J$135,5,FALSE())</f>
        <v>VARIOUS</v>
      </c>
      <c r="W28" s="5" t="n">
        <f aca="false">VLOOKUP($A28,'TABLE 1 '!$A$1:$J$135,7,FALSE())</f>
        <v>0</v>
      </c>
      <c r="X28" s="5" t="n">
        <f aca="false">VLOOKUP($A28,'TABLE 1 '!$A$1:$J$135,8,FALSE())</f>
        <v>0</v>
      </c>
      <c r="Y28" s="5" t="n">
        <f aca="false">VLOOKUP($A28,'TABLE 1 '!$A$1:$J$135,9,FALSE())</f>
        <v>1</v>
      </c>
      <c r="Z28" s="5" t="str">
        <f aca="false">VLOOKUP($A28,'TABLE 1 '!$A$1:$L$135,10,FALSE())</f>
        <v>BE</v>
      </c>
      <c r="AA28" s="5" t="n">
        <f aca="false">VLOOKUP($A28,'TABLE 1 '!$A$1:$L$135,11,FALSE())</f>
        <v>0</v>
      </c>
    </row>
    <row r="29" customFormat="false" ht="12.75" hidden="false" customHeight="false" outlineLevel="0" collapsed="false">
      <c r="A29" s="0" t="n">
        <v>23210</v>
      </c>
      <c r="B29" s="1" t="n">
        <v>164496</v>
      </c>
      <c r="C29" s="0" t="s">
        <v>56</v>
      </c>
      <c r="D29" s="2" t="s">
        <v>28</v>
      </c>
      <c r="E29" s="3" t="n">
        <v>146422</v>
      </c>
      <c r="F29" s="0" t="n">
        <v>139</v>
      </c>
      <c r="G29" s="0" t="n">
        <v>-263</v>
      </c>
      <c r="H29" s="4" t="n">
        <v>-189.21</v>
      </c>
      <c r="I29" s="0" t="n">
        <v>-124</v>
      </c>
      <c r="J29" s="1" t="n">
        <v>17104</v>
      </c>
      <c r="K29" s="1" t="n">
        <v>-1516</v>
      </c>
      <c r="L29" s="4" t="n">
        <v>-8.86</v>
      </c>
      <c r="M29" s="1" t="n">
        <v>15588</v>
      </c>
      <c r="N29" s="3" t="n">
        <v>154251</v>
      </c>
      <c r="O29" s="1" t="n">
        <v>7759</v>
      </c>
      <c r="P29" s="4" t="n">
        <v>5.03</v>
      </c>
      <c r="Q29" s="1" t="n">
        <v>162010</v>
      </c>
      <c r="R29" s="2" t="n">
        <v>98.49</v>
      </c>
      <c r="S29" s="2" t="n">
        <v>2486</v>
      </c>
      <c r="T29" s="5" t="str">
        <f aca="false">VLOOKUP($A29,'TABLE 1 '!$A$1:$J$135,2,FALSE())</f>
        <v>NC3A-NL</v>
      </c>
      <c r="U29" s="5" t="str">
        <f aca="false">VLOOKUP($A29,'TABLE 1 '!$A$1:$J$135,3,FALSE())</f>
        <v>CO-11960-CON</v>
      </c>
      <c r="V29" s="5" t="str">
        <f aca="false">VLOOKUP($A29,'TABLE 1 '!$A$1:$J$135,5,FALSE())</f>
        <v>S. Taylor</v>
      </c>
      <c r="W29" s="5" t="n">
        <f aca="false">VLOOKUP($A29,'TABLE 1 '!$A$1:$J$135,7,FALSE())</f>
        <v>0</v>
      </c>
      <c r="X29" s="5" t="n">
        <f aca="false">VLOOKUP($A29,'TABLE 1 '!$A$1:$J$135,8,FALSE())</f>
        <v>0</v>
      </c>
      <c r="Y29" s="5" t="n">
        <f aca="false">VLOOKUP($A29,'TABLE 1 '!$A$1:$J$135,9,FALSE())</f>
        <v>1</v>
      </c>
      <c r="Z29" s="5" t="str">
        <f aca="false">VLOOKUP($A29,'TABLE 1 '!$A$1:$L$135,10,FALSE())</f>
        <v>BE</v>
      </c>
      <c r="AA29" s="5" t="n">
        <f aca="false">VLOOKUP($A29,'TABLE 1 '!$A$1:$L$135,11,FALSE())</f>
        <v>0</v>
      </c>
    </row>
    <row r="30" customFormat="false" ht="12.75" hidden="false" customHeight="false" outlineLevel="0" collapsed="false">
      <c r="A30" s="0" t="n">
        <v>23241</v>
      </c>
      <c r="B30" s="1" t="n">
        <v>107280</v>
      </c>
      <c r="C30" s="0" t="s">
        <v>57</v>
      </c>
      <c r="D30" s="2" t="s">
        <v>28</v>
      </c>
      <c r="E30" s="3" t="n">
        <v>107280</v>
      </c>
      <c r="F30" s="0" t="n">
        <v>0</v>
      </c>
      <c r="G30" s="0" t="n">
        <v>0</v>
      </c>
      <c r="H30" s="4" t="n">
        <v>0</v>
      </c>
      <c r="I30" s="0" t="n">
        <v>0</v>
      </c>
      <c r="J30" s="1" t="n">
        <v>0</v>
      </c>
      <c r="K30" s="1" t="n">
        <v>0</v>
      </c>
      <c r="L30" s="4" t="n">
        <v>0</v>
      </c>
      <c r="M30" s="1" t="n">
        <v>0</v>
      </c>
      <c r="N30" s="3" t="n">
        <v>74193</v>
      </c>
      <c r="O30" s="1" t="n">
        <v>33087</v>
      </c>
      <c r="P30" s="4" t="n">
        <v>44.6</v>
      </c>
      <c r="Q30" s="1" t="n">
        <v>107280</v>
      </c>
      <c r="R30" s="2" t="n">
        <v>100</v>
      </c>
      <c r="S30" s="2" t="n">
        <v>0</v>
      </c>
      <c r="T30" s="5" t="str">
        <f aca="false">VLOOKUP($A30,'TABLE 1 '!$A$1:$J$135,2,FALSE())</f>
        <v>NC3A-BE</v>
      </c>
      <c r="U30" s="5" t="str">
        <f aca="false">VLOOKUP($A30,'TABLE 1 '!$A$1:$J$135,3,FALSE())</f>
        <v>CO-11969-CON</v>
      </c>
      <c r="V30" s="5" t="str">
        <f aca="false">VLOOKUP($A30,'TABLE 1 '!$A$1:$J$135,5,FALSE())</f>
        <v>E. Taylor</v>
      </c>
      <c r="W30" s="5" t="n">
        <f aca="false">VLOOKUP($A30,'TABLE 1 '!$A$1:$J$135,7,FALSE())</f>
        <v>1</v>
      </c>
      <c r="X30" s="5" t="n">
        <f aca="false">VLOOKUP($A30,'TABLE 1 '!$A$1:$J$135,8,FALSE())</f>
        <v>0</v>
      </c>
      <c r="Y30" s="5" t="n">
        <f aca="false">VLOOKUP($A30,'TABLE 1 '!$A$1:$J$135,9,FALSE())</f>
        <v>0</v>
      </c>
      <c r="Z30" s="5" t="str">
        <f aca="false">VLOOKUP($A30,'TABLE 1 '!$A$1:$L$135,10,FALSE())</f>
        <v>BE</v>
      </c>
      <c r="AA30" s="5" t="n">
        <f aca="false">VLOOKUP($A30,'TABLE 1 '!$A$1:$L$135,11,FALSE())</f>
        <v>0</v>
      </c>
    </row>
    <row r="31" customFormat="false" ht="12.75" hidden="false" customHeight="false" outlineLevel="0" collapsed="false">
      <c r="A31" s="0" t="n">
        <v>23289</v>
      </c>
      <c r="B31" s="1" t="n">
        <v>119285</v>
      </c>
      <c r="C31" s="0" t="s">
        <v>58</v>
      </c>
      <c r="D31" s="2" t="s">
        <v>28</v>
      </c>
      <c r="E31" s="3" t="n">
        <v>61470</v>
      </c>
      <c r="F31" s="0" t="n">
        <v>3261</v>
      </c>
      <c r="G31" s="0" t="n">
        <v>476</v>
      </c>
      <c r="H31" s="4" t="n">
        <v>14.58</v>
      </c>
      <c r="I31" s="0" t="n">
        <v>3737</v>
      </c>
      <c r="J31" s="1" t="n">
        <v>45347</v>
      </c>
      <c r="K31" s="1" t="n">
        <v>7237</v>
      </c>
      <c r="L31" s="4" t="n">
        <v>15.96</v>
      </c>
      <c r="M31" s="1" t="n">
        <v>52584</v>
      </c>
      <c r="N31" s="3" t="n">
        <v>98322</v>
      </c>
      <c r="O31" s="1" t="n">
        <v>15732</v>
      </c>
      <c r="P31" s="4" t="n">
        <v>16</v>
      </c>
      <c r="Q31" s="1" t="n">
        <v>114055</v>
      </c>
      <c r="R31" s="2" t="n">
        <v>95.62</v>
      </c>
      <c r="S31" s="2" t="n">
        <v>5230</v>
      </c>
      <c r="T31" s="5" t="str">
        <f aca="false">VLOOKUP($A31,'TABLE 1 '!$A$1:$J$135,2,FALSE())</f>
        <v>NC3A-BE</v>
      </c>
      <c r="U31" s="5" t="str">
        <f aca="false">VLOOKUP($A31,'TABLE 1 '!$A$1:$J$135,3,FALSE())</f>
        <v>CO-12006-CON</v>
      </c>
      <c r="V31" s="5" t="str">
        <f aca="false">VLOOKUP($A31,'TABLE 1 '!$A$1:$J$135,5,FALSE())</f>
        <v>Mitchel/Erten</v>
      </c>
      <c r="W31" s="5" t="n">
        <f aca="false">VLOOKUP($A31,'TABLE 1 '!$A$1:$J$135,7,FALSE())</f>
        <v>0</v>
      </c>
      <c r="X31" s="5" t="n">
        <f aca="false">VLOOKUP($A31,'TABLE 1 '!$A$1:$J$135,8,FALSE())</f>
        <v>0</v>
      </c>
      <c r="Y31" s="5" t="n">
        <f aca="false">VLOOKUP($A31,'TABLE 1 '!$A$1:$J$135,9,FALSE())</f>
        <v>1</v>
      </c>
      <c r="Z31" s="5" t="str">
        <f aca="false">VLOOKUP($A31,'TABLE 1 '!$A$1:$L$135,10,FALSE())</f>
        <v>BE</v>
      </c>
      <c r="AA31" s="5" t="n">
        <f aca="false">VLOOKUP($A31,'TABLE 1 '!$A$1:$L$135,11,FALSE())</f>
        <v>0</v>
      </c>
    </row>
    <row r="32" customFormat="false" ht="12.75" hidden="false" customHeight="false" outlineLevel="0" collapsed="false">
      <c r="A32" s="0" t="n">
        <v>23321</v>
      </c>
      <c r="B32" s="1" t="n">
        <v>192544</v>
      </c>
      <c r="C32" s="0" t="s">
        <v>59</v>
      </c>
      <c r="D32" s="2" t="s">
        <v>28</v>
      </c>
      <c r="E32" s="3" t="n">
        <v>66120</v>
      </c>
      <c r="F32" s="0" t="n">
        <v>32809</v>
      </c>
      <c r="G32" s="0" t="n">
        <v>-527</v>
      </c>
      <c r="H32" s="4" t="n">
        <v>-1.61</v>
      </c>
      <c r="I32" s="0" t="n">
        <v>32282</v>
      </c>
      <c r="J32" s="1" t="n">
        <v>111685</v>
      </c>
      <c r="K32" s="1" t="n">
        <v>2531</v>
      </c>
      <c r="L32" s="4" t="n">
        <v>2.27</v>
      </c>
      <c r="M32" s="1" t="n">
        <v>114216</v>
      </c>
      <c r="N32" s="3" t="n">
        <v>171999</v>
      </c>
      <c r="O32" s="1" t="n">
        <v>8337</v>
      </c>
      <c r="P32" s="4" t="n">
        <v>4.85</v>
      </c>
      <c r="Q32" s="1" t="n">
        <v>180336</v>
      </c>
      <c r="R32" s="2" t="n">
        <v>93.66</v>
      </c>
      <c r="S32" s="2" t="n">
        <v>12208</v>
      </c>
      <c r="T32" s="5" t="str">
        <f aca="false">VLOOKUP($A32,'TABLE 1 '!$A$1:$J$135,2,FALSE())</f>
        <v>NACMA</v>
      </c>
      <c r="U32" s="5" t="str">
        <f aca="false">VLOOKUP($A32,'TABLE 1 '!$A$1:$J$135,3,FALSE())</f>
        <v>CO-9772-ACCS</v>
      </c>
      <c r="V32" s="5" t="str">
        <f aca="false">VLOOKUP($A32,'TABLE 1 '!$A$1:$J$135,5,FALSE())</f>
        <v>Benedetti</v>
      </c>
      <c r="W32" s="5" t="n">
        <f aca="false">VLOOKUP($A32,'TABLE 1 '!$A$1:$J$135,7,FALSE())</f>
        <v>1</v>
      </c>
      <c r="X32" s="5" t="n">
        <f aca="false">VLOOKUP($A32,'TABLE 1 '!$A$1:$J$135,8,FALSE())</f>
        <v>0</v>
      </c>
      <c r="Y32" s="5" t="n">
        <f aca="false">VLOOKUP($A32,'TABLE 1 '!$A$1:$J$135,9,FALSE())</f>
        <v>0</v>
      </c>
      <c r="Z32" s="5" t="str">
        <f aca="false">VLOOKUP($A32,'TABLE 1 '!$A$1:$L$135,10,FALSE())</f>
        <v>BE</v>
      </c>
      <c r="AA32" s="5" t="n">
        <f aca="false">VLOOKUP($A32,'TABLE 1 '!$A$1:$L$135,11,FALSE())</f>
        <v>0</v>
      </c>
    </row>
    <row r="33" customFormat="false" ht="12.75" hidden="false" customHeight="false" outlineLevel="0" collapsed="false">
      <c r="A33" s="0" t="n">
        <v>23336</v>
      </c>
      <c r="B33" s="1" t="n">
        <v>548597</v>
      </c>
      <c r="C33" s="0" t="s">
        <v>60</v>
      </c>
      <c r="D33" s="2" t="s">
        <v>28</v>
      </c>
      <c r="E33" s="3" t="n">
        <v>180517</v>
      </c>
      <c r="F33" s="0" t="n">
        <v>74988</v>
      </c>
      <c r="G33" s="0" t="n">
        <v>3390</v>
      </c>
      <c r="H33" s="4" t="n">
        <v>4.52</v>
      </c>
      <c r="I33" s="0" t="n">
        <v>78378</v>
      </c>
      <c r="J33" s="1" t="n">
        <v>307433</v>
      </c>
      <c r="K33" s="1" t="n">
        <v>12708</v>
      </c>
      <c r="L33" s="4" t="n">
        <v>4.13</v>
      </c>
      <c r="M33" s="1" t="n">
        <v>320141</v>
      </c>
      <c r="N33" s="3" t="n">
        <v>474115</v>
      </c>
      <c r="O33" s="1" t="n">
        <v>26542</v>
      </c>
      <c r="P33" s="4" t="n">
        <v>5.6</v>
      </c>
      <c r="Q33" s="1" t="n">
        <v>500657</v>
      </c>
      <c r="R33" s="2" t="n">
        <v>91.26</v>
      </c>
      <c r="S33" s="2" t="n">
        <v>47939</v>
      </c>
      <c r="T33" s="5" t="str">
        <f aca="false">VLOOKUP($A33,'TABLE 1 '!$A$1:$J$135,2,FALSE())</f>
        <v>NATOHQ</v>
      </c>
      <c r="U33" s="5" t="str">
        <f aca="false">VLOOKUP($A33,'TABLE 1 '!$A$1:$J$135,3,FALSE())</f>
        <v>CO-9772-ACCS</v>
      </c>
      <c r="V33" s="5" t="str">
        <f aca="false">VLOOKUP($A33,'TABLE 1 '!$A$1:$J$135,5,FALSE())</f>
        <v>Atkinson</v>
      </c>
      <c r="W33" s="5" t="n">
        <f aca="false">VLOOKUP($A33,'TABLE 1 '!$A$1:$J$135,7,FALSE())</f>
        <v>0</v>
      </c>
      <c r="X33" s="5" t="n">
        <f aca="false">VLOOKUP($A33,'TABLE 1 '!$A$1:$J$135,8,FALSE())</f>
        <v>0</v>
      </c>
      <c r="Y33" s="5" t="n">
        <f aca="false">VLOOKUP($A33,'TABLE 1 '!$A$1:$J$135,9,FALSE())</f>
        <v>1</v>
      </c>
      <c r="Z33" s="5" t="str">
        <f aca="false">VLOOKUP($A33,'TABLE 1 '!$A$1:$L$135,10,FALSE())</f>
        <v>BE</v>
      </c>
      <c r="AA33" s="5" t="n">
        <f aca="false">VLOOKUP($A33,'TABLE 1 '!$A$1:$L$135,11,FALSE())</f>
        <v>0</v>
      </c>
    </row>
    <row r="34" customFormat="false" ht="12.75" hidden="false" customHeight="false" outlineLevel="0" collapsed="false">
      <c r="A34" s="0" t="n">
        <v>23337</v>
      </c>
      <c r="B34" s="1" t="n">
        <v>265781</v>
      </c>
      <c r="C34" s="0" t="s">
        <v>61</v>
      </c>
      <c r="D34" s="2" t="s">
        <v>28</v>
      </c>
      <c r="E34" s="3" t="n">
        <v>114501</v>
      </c>
      <c r="F34" s="0" t="n">
        <v>1020</v>
      </c>
      <c r="G34" s="0" t="n">
        <v>-1158</v>
      </c>
      <c r="H34" s="4" t="n">
        <v>-113.54</v>
      </c>
      <c r="I34" s="0" t="n">
        <v>-138</v>
      </c>
      <c r="J34" s="1" t="n">
        <v>119865</v>
      </c>
      <c r="K34" s="1" t="n">
        <v>2731</v>
      </c>
      <c r="L34" s="4" t="n">
        <v>2.28</v>
      </c>
      <c r="M34" s="1" t="n">
        <v>122596</v>
      </c>
      <c r="N34" s="3" t="n">
        <v>219224</v>
      </c>
      <c r="O34" s="1" t="n">
        <v>17874</v>
      </c>
      <c r="P34" s="4" t="n">
        <v>8.15</v>
      </c>
      <c r="Q34" s="1" t="n">
        <v>237098</v>
      </c>
      <c r="R34" s="2" t="n">
        <v>89.21</v>
      </c>
      <c r="S34" s="2" t="n">
        <v>28684</v>
      </c>
      <c r="T34" s="5" t="str">
        <f aca="false">VLOOKUP($A34,'TABLE 1 '!$A$1:$J$135,2,FALSE())</f>
        <v>NATOHQ</v>
      </c>
      <c r="U34" s="5" t="str">
        <f aca="false">VLOOKUP($A34,'TABLE 1 '!$A$1:$J$135,3,FALSE())</f>
        <v>CO-9772-ACCS</v>
      </c>
      <c r="V34" s="5" t="str">
        <f aca="false">VLOOKUP($A34,'TABLE 1 '!$A$1:$J$135,5,FALSE())</f>
        <v>Sai</v>
      </c>
      <c r="W34" s="5" t="n">
        <f aca="false">VLOOKUP($A34,'TABLE 1 '!$A$1:$J$135,7,FALSE())</f>
        <v>0</v>
      </c>
      <c r="X34" s="5" t="n">
        <f aca="false">VLOOKUP($A34,'TABLE 1 '!$A$1:$J$135,8,FALSE())</f>
        <v>0</v>
      </c>
      <c r="Y34" s="5" t="n">
        <f aca="false">VLOOKUP($A34,'TABLE 1 '!$A$1:$J$135,9,FALSE())</f>
        <v>1</v>
      </c>
      <c r="Z34" s="5" t="str">
        <f aca="false">VLOOKUP($A34,'TABLE 1 '!$A$1:$L$135,10,FALSE())</f>
        <v>BE</v>
      </c>
      <c r="AA34" s="5" t="n">
        <f aca="false">VLOOKUP($A34,'TABLE 1 '!$A$1:$L$135,11,FALSE())</f>
        <v>0</v>
      </c>
    </row>
    <row r="35" customFormat="false" ht="12.75" hidden="false" customHeight="false" outlineLevel="0" collapsed="false">
      <c r="A35" s="0" t="n">
        <v>23349</v>
      </c>
      <c r="B35" s="1" t="n">
        <v>173147</v>
      </c>
      <c r="C35" s="0" t="s">
        <v>62</v>
      </c>
      <c r="D35" s="2" t="s">
        <v>28</v>
      </c>
      <c r="E35" s="3" t="n">
        <v>92383</v>
      </c>
      <c r="F35" s="0" t="n">
        <v>1900</v>
      </c>
      <c r="G35" s="0" t="n">
        <v>-1900</v>
      </c>
      <c r="H35" s="4" t="n">
        <v>-100</v>
      </c>
      <c r="I35" s="0" t="n">
        <v>0</v>
      </c>
      <c r="J35" s="1" t="n">
        <v>79533</v>
      </c>
      <c r="K35" s="1" t="n">
        <v>-3898</v>
      </c>
      <c r="L35" s="4" t="n">
        <v>-4.9</v>
      </c>
      <c r="M35" s="1" t="n">
        <v>75635</v>
      </c>
      <c r="N35" s="3" t="n">
        <v>172209</v>
      </c>
      <c r="O35" s="1" t="n">
        <v>-4191</v>
      </c>
      <c r="P35" s="4" t="n">
        <v>-2.43</v>
      </c>
      <c r="Q35" s="1" t="n">
        <v>168018</v>
      </c>
      <c r="R35" s="2" t="n">
        <v>97.04</v>
      </c>
      <c r="S35" s="2" t="n">
        <v>5129</v>
      </c>
      <c r="T35" s="5" t="str">
        <f aca="false">VLOOKUP($A35,'TABLE 1 '!$A$1:$J$135,2,FALSE())</f>
        <v>AF BRUN.</v>
      </c>
      <c r="U35" s="5" t="str">
        <f aca="false">VLOOKUP($A35,'TABLE 1 '!$A$1:$J$135,3,FALSE())</f>
        <v>5080/JFCJQP&amp;C/105-06</v>
      </c>
      <c r="V35" s="5" t="str">
        <f aca="false">VLOOKUP($A35,'TABLE 1 '!$A$1:$J$135,5,FALSE())</f>
        <v>Schiller</v>
      </c>
      <c r="W35" s="5" t="n">
        <f aca="false">VLOOKUP($A35,'TABLE 1 '!$A$1:$J$135,7,FALSE())</f>
        <v>0</v>
      </c>
      <c r="X35" s="5" t="n">
        <f aca="false">VLOOKUP($A35,'TABLE 1 '!$A$1:$J$135,8,FALSE())</f>
        <v>1</v>
      </c>
      <c r="Y35" s="5" t="n">
        <f aca="false">VLOOKUP($A35,'TABLE 1 '!$A$1:$J$135,9,FALSE())</f>
        <v>0</v>
      </c>
      <c r="Z35" s="5" t="str">
        <f aca="false">VLOOKUP($A35,'TABLE 1 '!$A$1:$L$135,10,FALSE())</f>
        <v>BE</v>
      </c>
      <c r="AA35" s="5" t="n">
        <f aca="false">VLOOKUP($A35,'TABLE 1 '!$A$1:$L$135,11,FALSE())</f>
        <v>0</v>
      </c>
    </row>
    <row r="36" customFormat="false" ht="12.75" hidden="false" customHeight="false" outlineLevel="0" collapsed="false">
      <c r="A36" s="0" t="n">
        <v>23351</v>
      </c>
      <c r="B36" s="1" t="n">
        <v>105814</v>
      </c>
      <c r="C36" s="0" t="s">
        <v>63</v>
      </c>
      <c r="D36" s="2" t="s">
        <v>28</v>
      </c>
      <c r="E36" s="3" t="n">
        <v>100794</v>
      </c>
      <c r="F36" s="0" t="n">
        <v>1</v>
      </c>
      <c r="G36" s="0" t="n">
        <v>-1</v>
      </c>
      <c r="H36" s="4" t="n">
        <v>-100</v>
      </c>
      <c r="I36" s="0" t="n">
        <v>0</v>
      </c>
      <c r="J36" s="1" t="n">
        <v>139</v>
      </c>
      <c r="K36" s="1" t="n">
        <v>-139</v>
      </c>
      <c r="L36" s="4" t="n">
        <v>-100</v>
      </c>
      <c r="M36" s="1" t="n">
        <v>0</v>
      </c>
      <c r="N36" s="3" t="n">
        <v>91790</v>
      </c>
      <c r="O36" s="1" t="n">
        <v>9004</v>
      </c>
      <c r="P36" s="4" t="n">
        <v>9.81</v>
      </c>
      <c r="Q36" s="1" t="n">
        <v>100794</v>
      </c>
      <c r="R36" s="2" t="n">
        <v>95.26</v>
      </c>
      <c r="S36" s="2" t="n">
        <v>5020</v>
      </c>
      <c r="T36" s="5" t="str">
        <f aca="false">VLOOKUP($A36,'TABLE 1 '!$A$1:$J$135,2,FALSE())</f>
        <v>NACMA</v>
      </c>
      <c r="U36" s="5" t="str">
        <f aca="false">VLOOKUP($A36,'TABLE 1 '!$A$1:$J$135,3,FALSE())</f>
        <v>CO-9772-ACCS</v>
      </c>
      <c r="V36" s="5" t="str">
        <f aca="false">VLOOKUP($A36,'TABLE 1 '!$A$1:$J$135,5,FALSE())</f>
        <v>Kimura</v>
      </c>
      <c r="Z36" s="5" t="str">
        <f aca="false">VLOOKUP($A36,'TABLE 1 '!$A$1:$L$135,10,FALSE())</f>
        <v>USA</v>
      </c>
      <c r="AA36" s="5" t="n">
        <f aca="false">VLOOKUP($A36,'TABLE 1 '!$A$1:$L$135,11,FALSE())</f>
        <v>0</v>
      </c>
    </row>
    <row r="37" customFormat="false" ht="12.75" hidden="false" customHeight="false" outlineLevel="0" collapsed="false">
      <c r="A37" s="0" t="n">
        <v>23359</v>
      </c>
      <c r="B37" s="1" t="n">
        <v>90287</v>
      </c>
      <c r="C37" s="0" t="s">
        <v>64</v>
      </c>
      <c r="D37" s="2" t="s">
        <v>28</v>
      </c>
      <c r="E37" s="3" t="n">
        <v>81268</v>
      </c>
      <c r="F37" s="0" t="n">
        <v>0</v>
      </c>
      <c r="G37" s="0" t="n">
        <v>0</v>
      </c>
      <c r="H37" s="4" t="n">
        <v>0</v>
      </c>
      <c r="I37" s="0" t="n">
        <v>0</v>
      </c>
      <c r="J37" s="1" t="n">
        <v>0</v>
      </c>
      <c r="K37" s="1" t="n">
        <v>0</v>
      </c>
      <c r="L37" s="4" t="n">
        <v>0</v>
      </c>
      <c r="M37" s="1" t="n">
        <v>0</v>
      </c>
      <c r="N37" s="3" t="n">
        <v>66811</v>
      </c>
      <c r="O37" s="1" t="n">
        <v>14456</v>
      </c>
      <c r="P37" s="4" t="n">
        <v>21.64</v>
      </c>
      <c r="Q37" s="1" t="n">
        <v>81268</v>
      </c>
      <c r="R37" s="2" t="n">
        <v>90.01</v>
      </c>
      <c r="S37" s="2" t="n">
        <v>9020</v>
      </c>
      <c r="T37" s="5" t="str">
        <f aca="false">VLOOKUP($A37,'TABLE 1 '!$A$1:$J$135,2,FALSE())</f>
        <v>NATOHQ</v>
      </c>
      <c r="U37" s="5" t="str">
        <f aca="false">VLOOKUP($A37,'TABLE 1 '!$A$1:$J$135,3,FALSE())</f>
        <v>CO-9772-ACCS</v>
      </c>
      <c r="V37" s="5" t="str">
        <f aca="false">VLOOKUP($A37,'TABLE 1 '!$A$1:$J$135,5,FALSE())</f>
        <v>VERSCHURE</v>
      </c>
      <c r="W37" s="5" t="n">
        <f aca="false">VLOOKUP($A37,'TABLE 1 '!$A$1:$J$135,7,FALSE())</f>
        <v>0</v>
      </c>
      <c r="X37" s="5" t="n">
        <f aca="false">VLOOKUP($A37,'TABLE 1 '!$A$1:$J$135,8,FALSE())</f>
        <v>0</v>
      </c>
      <c r="Y37" s="5" t="n">
        <f aca="false">VLOOKUP($A37,'TABLE 1 '!$A$1:$J$135,9,FALSE())</f>
        <v>1</v>
      </c>
      <c r="Z37" s="5" t="str">
        <f aca="false">VLOOKUP($A37,'TABLE 1 '!$A$1:$L$135,10,FALSE())</f>
        <v>BE</v>
      </c>
      <c r="AA37" s="5" t="n">
        <f aca="false">VLOOKUP($A37,'TABLE 1 '!$A$1:$L$135,11,FALSE())</f>
        <v>0</v>
      </c>
    </row>
    <row r="38" customFormat="false" ht="12.75" hidden="false" customHeight="false" outlineLevel="0" collapsed="false">
      <c r="A38" s="0" t="n">
        <v>23380</v>
      </c>
      <c r="B38" s="1" t="n">
        <v>234340</v>
      </c>
      <c r="C38" s="0" t="s">
        <v>65</v>
      </c>
      <c r="D38" s="2" t="s">
        <v>28</v>
      </c>
      <c r="E38" s="3" t="n">
        <v>71478</v>
      </c>
      <c r="F38" s="0" t="n">
        <v>37545</v>
      </c>
      <c r="G38" s="0" t="n">
        <v>4768</v>
      </c>
      <c r="H38" s="4" t="n">
        <v>12.7</v>
      </c>
      <c r="I38" s="0" t="n">
        <v>42313</v>
      </c>
      <c r="J38" s="1" t="n">
        <v>132405</v>
      </c>
      <c r="K38" s="1" t="n">
        <v>23033</v>
      </c>
      <c r="L38" s="4" t="n">
        <v>17.4</v>
      </c>
      <c r="M38" s="1" t="n">
        <v>155438</v>
      </c>
      <c r="N38" s="3" t="n">
        <v>191412</v>
      </c>
      <c r="O38" s="1" t="n">
        <v>35503</v>
      </c>
      <c r="P38" s="4" t="n">
        <v>18.55</v>
      </c>
      <c r="Q38" s="1" t="n">
        <v>226915</v>
      </c>
      <c r="R38" s="2" t="n">
        <v>96.83</v>
      </c>
      <c r="S38" s="2" t="n">
        <v>7425</v>
      </c>
      <c r="T38" s="5" t="str">
        <f aca="false">VLOOKUP($A38,'TABLE 1 '!$A$1:$J$135,2,FALSE())</f>
        <v>NC3A-BE</v>
      </c>
      <c r="U38" s="5" t="str">
        <f aca="false">VLOOKUP($A38,'TABLE 1 '!$A$1:$J$135,3,FALSE())</f>
        <v>CO-11459-NC3</v>
      </c>
      <c r="V38" s="5" t="str">
        <f aca="false">VLOOKUP($A38,'TABLE 1 '!$A$1:$J$135,5,FALSE())</f>
        <v>Sansom</v>
      </c>
      <c r="Z38" s="5" t="str">
        <f aca="false">VLOOKUP($A38,'TABLE 1 '!$A$1:$L$135,10,FALSE())</f>
        <v>BE</v>
      </c>
      <c r="AA38" s="5" t="n">
        <f aca="false">VLOOKUP($A38,'TABLE 1 '!$A$1:$L$135,11,FALSE())</f>
        <v>0</v>
      </c>
    </row>
    <row r="39" customFormat="false" ht="12.75" hidden="false" customHeight="false" outlineLevel="0" collapsed="false">
      <c r="A39" s="0" t="n">
        <v>23407</v>
      </c>
      <c r="B39" s="1" t="n">
        <v>311488</v>
      </c>
      <c r="C39" s="0" t="s">
        <v>66</v>
      </c>
      <c r="D39" s="2" t="s">
        <v>28</v>
      </c>
      <c r="E39" s="3" t="n">
        <v>80519</v>
      </c>
      <c r="F39" s="0" t="n">
        <v>36181</v>
      </c>
      <c r="G39" s="0" t="n">
        <v>812</v>
      </c>
      <c r="H39" s="4" t="n">
        <v>2.25</v>
      </c>
      <c r="I39" s="0" t="n">
        <v>36993</v>
      </c>
      <c r="J39" s="1" t="n">
        <v>160796</v>
      </c>
      <c r="K39" s="1" t="n">
        <v>8624</v>
      </c>
      <c r="L39" s="4" t="n">
        <v>5.36</v>
      </c>
      <c r="M39" s="1" t="n">
        <v>169420</v>
      </c>
      <c r="N39" s="3" t="n">
        <v>236911</v>
      </c>
      <c r="O39" s="1" t="n">
        <v>13028</v>
      </c>
      <c r="P39" s="4" t="n">
        <v>5.5</v>
      </c>
      <c r="Q39" s="1" t="n">
        <v>249940</v>
      </c>
      <c r="R39" s="2" t="n">
        <v>80.24</v>
      </c>
      <c r="S39" s="2" t="n">
        <v>61549</v>
      </c>
      <c r="T39" s="5" t="str">
        <f aca="false">VLOOKUP($A39,'TABLE 1 '!$A$1:$J$135,2,FALSE())</f>
        <v>SHAPE</v>
      </c>
      <c r="U39" s="5" t="str">
        <f aca="false">VLOOKUP($A39,'TABLE 1 '!$A$1:$J$135,3,FALSE())</f>
        <v>4007109</v>
      </c>
      <c r="V39" s="5" t="str">
        <f aca="false">VLOOKUP($A39,'TABLE 1 '!$A$1:$J$135,5,FALSE())</f>
        <v>CORNETT</v>
      </c>
      <c r="W39" s="5" t="n">
        <f aca="false">VLOOKUP($A39,'TABLE 1 '!$A$1:$J$135,7,FALSE())</f>
        <v>0</v>
      </c>
      <c r="X39" s="5" t="n">
        <f aca="false">VLOOKUP($A39,'TABLE 1 '!$A$1:$J$135,8,FALSE())</f>
        <v>1</v>
      </c>
      <c r="Y39" s="5" t="n">
        <f aca="false">VLOOKUP($A39,'TABLE 1 '!$A$1:$J$135,9,FALSE())</f>
        <v>0</v>
      </c>
      <c r="Z39" s="5" t="str">
        <f aca="false">VLOOKUP($A39,'TABLE 1 '!$A$1:$L$135,10,FALSE())</f>
        <v>BE</v>
      </c>
      <c r="AA39" s="5" t="n">
        <f aca="false">VLOOKUP($A39,'TABLE 1 '!$A$1:$L$135,11,FALSE())</f>
        <v>0</v>
      </c>
    </row>
    <row r="40" customFormat="false" ht="12.75" hidden="false" customHeight="false" outlineLevel="0" collapsed="false">
      <c r="A40" s="0" t="n">
        <v>23417</v>
      </c>
      <c r="B40" s="1" t="n">
        <v>16891</v>
      </c>
      <c r="C40" s="0" t="s">
        <v>67</v>
      </c>
      <c r="D40" s="2" t="s">
        <v>28</v>
      </c>
      <c r="E40" s="3" t="n">
        <v>16891</v>
      </c>
      <c r="F40" s="0" t="n">
        <v>0</v>
      </c>
      <c r="G40" s="0" t="n">
        <v>0</v>
      </c>
      <c r="H40" s="4" t="n">
        <v>0</v>
      </c>
      <c r="I40" s="0" t="n">
        <v>0</v>
      </c>
      <c r="J40" s="1" t="n">
        <v>0</v>
      </c>
      <c r="K40" s="1" t="n">
        <v>0</v>
      </c>
      <c r="L40" s="4" t="n">
        <v>0</v>
      </c>
      <c r="M40" s="1" t="n">
        <v>0</v>
      </c>
      <c r="N40" s="3" t="n">
        <v>16070</v>
      </c>
      <c r="O40" s="1" t="n">
        <v>821</v>
      </c>
      <c r="P40" s="4" t="n">
        <v>5.11</v>
      </c>
      <c r="Q40" s="1" t="n">
        <v>16891</v>
      </c>
      <c r="R40" s="2" t="n">
        <v>100</v>
      </c>
      <c r="S40" s="2" t="n">
        <v>0</v>
      </c>
      <c r="T40" s="5" t="str">
        <f aca="false">VLOOKUP($A40,'TABLE 1 '!$A$1:$J$135,2,FALSE())</f>
        <v>NC3A-BE</v>
      </c>
      <c r="U40" s="5" t="n">
        <f aca="false">VLOOKUP($A40,'TABLE 1 '!$A$1:$J$135,3,FALSE())</f>
        <v>11990</v>
      </c>
      <c r="V40" s="5" t="n">
        <f aca="false">VLOOKUP($A40,'TABLE 1 '!$A$1:$J$135,5,FALSE())</f>
        <v>0</v>
      </c>
      <c r="W40" s="5" t="n">
        <f aca="false">VLOOKUP($A40,'TABLE 1 '!$A$1:$J$135,7,FALSE())</f>
        <v>0</v>
      </c>
      <c r="X40" s="5" t="n">
        <f aca="false">VLOOKUP($A40,'TABLE 1 '!$A$1:$J$135,8,FALSE())</f>
        <v>0</v>
      </c>
      <c r="Y40" s="5" t="n">
        <f aca="false">VLOOKUP($A40,'TABLE 1 '!$A$1:$J$135,9,FALSE())</f>
        <v>0</v>
      </c>
      <c r="Z40" s="5" t="str">
        <f aca="false">VLOOKUP($A40,'TABLE 1 '!$A$1:$L$135,10,FALSE())</f>
        <v>USA</v>
      </c>
      <c r="AA40" s="5" t="n">
        <f aca="false">VLOOKUP($A40,'TABLE 1 '!$A$1:$L$135,11,FALSE())</f>
        <v>0</v>
      </c>
    </row>
    <row r="41" customFormat="false" ht="12.75" hidden="false" customHeight="false" outlineLevel="0" collapsed="false">
      <c r="A41" s="0" t="n">
        <v>23425</v>
      </c>
      <c r="B41" s="1" t="n">
        <v>129966</v>
      </c>
      <c r="C41" s="0" t="s">
        <v>68</v>
      </c>
      <c r="D41" s="2" t="s">
        <v>28</v>
      </c>
      <c r="E41" s="3" t="n">
        <v>101085</v>
      </c>
      <c r="F41" s="0" t="n">
        <v>205</v>
      </c>
      <c r="G41" s="0" t="n">
        <v>-205</v>
      </c>
      <c r="H41" s="4" t="n">
        <v>-100</v>
      </c>
      <c r="I41" s="0" t="n">
        <v>0</v>
      </c>
      <c r="J41" s="1" t="n">
        <v>25238</v>
      </c>
      <c r="K41" s="1" t="n">
        <v>3643</v>
      </c>
      <c r="L41" s="4" t="n">
        <v>14.44</v>
      </c>
      <c r="M41" s="1" t="n">
        <v>28881</v>
      </c>
      <c r="N41" s="3" t="n">
        <v>108836</v>
      </c>
      <c r="O41" s="1" t="n">
        <v>21131</v>
      </c>
      <c r="P41" s="4" t="n">
        <v>19.42</v>
      </c>
      <c r="Q41" s="1" t="n">
        <v>129966</v>
      </c>
      <c r="R41" s="2" t="n">
        <v>100</v>
      </c>
      <c r="S41" s="2" t="n">
        <v>0</v>
      </c>
      <c r="T41" s="5" t="str">
        <f aca="false">VLOOKUP($A41,'TABLE 1 '!$A$1:$J$135,2,FALSE())</f>
        <v>NC3A</v>
      </c>
      <c r="U41" s="5" t="str">
        <f aca="false">VLOOKUP($A41,'TABLE 1 '!$A$1:$J$135,3,FALSE())</f>
        <v>Area 7_CO-12043-SSC</v>
      </c>
      <c r="V41" s="5" t="str">
        <f aca="false">VLOOKUP($A41,'TABLE 1 '!$A$1:$J$135,5,FALSE())</f>
        <v>LESBAUPIN</v>
      </c>
      <c r="W41" s="5" t="n">
        <f aca="false">VLOOKUP($A41,'TABLE 1 '!$A$1:$J$135,7,FALSE())</f>
        <v>1</v>
      </c>
      <c r="X41" s="5" t="n">
        <f aca="false">VLOOKUP($A41,'TABLE 1 '!$A$1:$J$135,8,FALSE())</f>
        <v>0</v>
      </c>
      <c r="Y41" s="5" t="n">
        <f aca="false">VLOOKUP($A41,'TABLE 1 '!$A$1:$J$135,9,FALSE())</f>
        <v>0</v>
      </c>
      <c r="Z41" s="5" t="str">
        <f aca="false">VLOOKUP($A41,'TABLE 1 '!$A$1:$L$135,10,FALSE())</f>
        <v>BE</v>
      </c>
      <c r="AA41" s="5" t="n">
        <f aca="false">VLOOKUP($A41,'TABLE 1 '!$A$1:$L$135,11,FALSE())</f>
        <v>0</v>
      </c>
    </row>
    <row r="42" customFormat="false" ht="12.75" hidden="false" customHeight="false" outlineLevel="0" collapsed="false">
      <c r="A42" s="0" t="n">
        <v>23428</v>
      </c>
      <c r="B42" s="1" t="n">
        <v>85068</v>
      </c>
      <c r="C42" s="0" t="s">
        <v>69</v>
      </c>
      <c r="D42" s="2" t="s">
        <v>28</v>
      </c>
      <c r="E42" s="3" t="n">
        <v>76897</v>
      </c>
      <c r="F42" s="0" t="n">
        <v>0</v>
      </c>
      <c r="G42" s="0" t="n">
        <v>5841</v>
      </c>
      <c r="H42" s="4" t="n">
        <v>0</v>
      </c>
      <c r="I42" s="0" t="n">
        <v>5841</v>
      </c>
      <c r="J42" s="1" t="n">
        <v>0</v>
      </c>
      <c r="K42" s="1" t="n">
        <v>5841</v>
      </c>
      <c r="L42" s="4" t="n">
        <v>0</v>
      </c>
      <c r="M42" s="1" t="n">
        <v>5841</v>
      </c>
      <c r="N42" s="3" t="n">
        <v>73502</v>
      </c>
      <c r="O42" s="1" t="n">
        <v>9236</v>
      </c>
      <c r="P42" s="4" t="n">
        <v>12.57</v>
      </c>
      <c r="Q42" s="1" t="n">
        <v>82737</v>
      </c>
      <c r="R42" s="2" t="n">
        <v>97.26</v>
      </c>
      <c r="S42" s="2" t="n">
        <v>2330</v>
      </c>
      <c r="T42" s="5" t="str">
        <f aca="false">VLOOKUP($A42,'TABLE 1 '!$A$1:$J$135,2,FALSE())</f>
        <v>NATOHQ</v>
      </c>
      <c r="U42" s="5" t="str">
        <f aca="false">VLOOKUP($A42,'TABLE 1 '!$A$1:$J$135,3,FALSE())</f>
        <v>CO-9772-ACCS</v>
      </c>
      <c r="V42" s="5" t="str">
        <f aca="false">VLOOKUP($A42,'TABLE 1 '!$A$1:$J$135,5,FALSE())</f>
        <v>TUSON</v>
      </c>
      <c r="W42" s="5" t="n">
        <f aca="false">VLOOKUP($A42,'TABLE 1 '!$A$1:$J$135,7,FALSE())</f>
        <v>0</v>
      </c>
      <c r="X42" s="5" t="n">
        <f aca="false">VLOOKUP($A42,'TABLE 1 '!$A$1:$J$135,8,FALSE())</f>
        <v>0</v>
      </c>
      <c r="Y42" s="5" t="n">
        <f aca="false">VLOOKUP($A42,'TABLE 1 '!$A$1:$J$135,9,FALSE())</f>
        <v>1</v>
      </c>
      <c r="Z42" s="5" t="str">
        <f aca="false">VLOOKUP($A42,'TABLE 1 '!$A$1:$L$135,10,FALSE())</f>
        <v>BE</v>
      </c>
      <c r="AA42" s="5" t="n">
        <f aca="false">VLOOKUP($A42,'TABLE 1 '!$A$1:$L$135,11,FALSE())</f>
        <v>0</v>
      </c>
    </row>
    <row r="43" customFormat="false" ht="12.75" hidden="false" customHeight="false" outlineLevel="0" collapsed="false">
      <c r="A43" s="0" t="n">
        <v>23436</v>
      </c>
      <c r="B43" s="1" t="n">
        <v>471364</v>
      </c>
      <c r="C43" s="0" t="s">
        <v>70</v>
      </c>
      <c r="D43" s="2" t="s">
        <v>28</v>
      </c>
      <c r="E43" s="3" t="n">
        <v>85763</v>
      </c>
      <c r="F43" s="0" t="n">
        <v>92757</v>
      </c>
      <c r="G43" s="0" t="n">
        <v>9669</v>
      </c>
      <c r="H43" s="4" t="n">
        <v>10.42</v>
      </c>
      <c r="I43" s="0" t="n">
        <v>102426</v>
      </c>
      <c r="J43" s="1" t="n">
        <v>309032</v>
      </c>
      <c r="K43" s="1" t="n">
        <v>30652</v>
      </c>
      <c r="L43" s="4" t="n">
        <v>9.92</v>
      </c>
      <c r="M43" s="1" t="n">
        <v>339685</v>
      </c>
      <c r="N43" s="3" t="n">
        <v>385103</v>
      </c>
      <c r="O43" s="1" t="n">
        <v>40345</v>
      </c>
      <c r="P43" s="4" t="n">
        <v>10.48</v>
      </c>
      <c r="Q43" s="1" t="n">
        <v>425448</v>
      </c>
      <c r="R43" s="2" t="n">
        <v>90.26</v>
      </c>
      <c r="S43" s="2" t="n">
        <v>45916</v>
      </c>
      <c r="T43" s="5" t="str">
        <f aca="false">VLOOKUP($A43,'TABLE 1 '!$A$1:$J$135,2,FALSE())</f>
        <v>NATOHQ</v>
      </c>
      <c r="U43" s="5" t="str">
        <f aca="false">VLOOKUP($A43,'TABLE 1 '!$A$1:$J$135,3,FALSE())</f>
        <v>CO-9772-ACCS</v>
      </c>
      <c r="V43" s="5" t="str">
        <f aca="false">VLOOKUP($A43,'TABLE 1 '!$A$1:$J$135,5,FALSE())</f>
        <v>DUTNELL</v>
      </c>
      <c r="W43" s="5" t="n">
        <f aca="false">VLOOKUP($A43,'TABLE 1 '!$A$1:$J$135,7,FALSE())</f>
        <v>0</v>
      </c>
      <c r="X43" s="5" t="n">
        <f aca="false">VLOOKUP($A43,'TABLE 1 '!$A$1:$J$135,8,FALSE())</f>
        <v>0</v>
      </c>
      <c r="Y43" s="5" t="n">
        <f aca="false">VLOOKUP($A43,'TABLE 1 '!$A$1:$J$135,9,FALSE())</f>
        <v>1</v>
      </c>
      <c r="Z43" s="5" t="str">
        <f aca="false">VLOOKUP($A43,'TABLE 1 '!$A$1:$L$135,10,FALSE())</f>
        <v>BE</v>
      </c>
      <c r="AA43" s="5" t="n">
        <f aca="false">VLOOKUP($A43,'TABLE 1 '!$A$1:$L$135,11,FALSE())</f>
        <v>0</v>
      </c>
    </row>
    <row r="44" customFormat="false" ht="12.75" hidden="false" customHeight="false" outlineLevel="0" collapsed="false">
      <c r="A44" s="0" t="n">
        <v>23452</v>
      </c>
      <c r="B44" s="1" t="n">
        <v>111447</v>
      </c>
      <c r="C44" s="0" t="s">
        <v>71</v>
      </c>
      <c r="D44" s="2" t="s">
        <v>28</v>
      </c>
      <c r="E44" s="3" t="n">
        <v>111447</v>
      </c>
      <c r="F44" s="0" t="n">
        <v>45</v>
      </c>
      <c r="G44" s="0" t="n">
        <v>-226</v>
      </c>
      <c r="H44" s="4" t="n">
        <v>-500.04</v>
      </c>
      <c r="I44" s="0" t="n">
        <v>-181</v>
      </c>
      <c r="J44" s="1" t="n">
        <v>3735</v>
      </c>
      <c r="K44" s="1" t="n">
        <v>-4226</v>
      </c>
      <c r="L44" s="4" t="n">
        <v>-113.13</v>
      </c>
      <c r="M44" s="1" t="n">
        <v>-490</v>
      </c>
      <c r="N44" s="3" t="n">
        <v>102623</v>
      </c>
      <c r="O44" s="1" t="n">
        <v>8334</v>
      </c>
      <c r="P44" s="4" t="n">
        <v>8.12</v>
      </c>
      <c r="Q44" s="1" t="n">
        <v>110957</v>
      </c>
      <c r="R44" s="2" t="n">
        <v>99.56</v>
      </c>
      <c r="S44" s="2" t="n">
        <v>490</v>
      </c>
      <c r="T44" s="5" t="str">
        <f aca="false">VLOOKUP($A44,'TABLE 1 '!$A$1:$J$135,2,FALSE())</f>
        <v>NATOHQ</v>
      </c>
      <c r="U44" s="5" t="str">
        <f aca="false">VLOOKUP($A44,'TABLE 1 '!$A$1:$J$135,3,FALSE())</f>
        <v>CO-9772-ACCS</v>
      </c>
      <c r="V44" s="5" t="str">
        <f aca="false">VLOOKUP($A44,'TABLE 1 '!$A$1:$J$135,5,FALSE())</f>
        <v>AISTON</v>
      </c>
      <c r="W44" s="5" t="n">
        <f aca="false">VLOOKUP($A44,'TABLE 1 '!$A$1:$J$135,7,FALSE())</f>
        <v>0</v>
      </c>
      <c r="X44" s="5" t="n">
        <f aca="false">VLOOKUP($A44,'TABLE 1 '!$A$1:$J$135,8,FALSE())</f>
        <v>0</v>
      </c>
      <c r="Y44" s="5" t="n">
        <f aca="false">VLOOKUP($A44,'TABLE 1 '!$A$1:$J$135,9,FALSE())</f>
        <v>1</v>
      </c>
      <c r="Z44" s="5" t="str">
        <f aca="false">VLOOKUP($A44,'TABLE 1 '!$A$1:$L$135,10,FALSE())</f>
        <v>BE</v>
      </c>
      <c r="AA44" s="5" t="n">
        <f aca="false">VLOOKUP($A44,'TABLE 1 '!$A$1:$L$135,11,FALSE())</f>
        <v>0</v>
      </c>
    </row>
    <row r="45" customFormat="false" ht="12.75" hidden="false" customHeight="false" outlineLevel="0" collapsed="false">
      <c r="A45" s="0" t="n">
        <v>23468</v>
      </c>
      <c r="B45" s="1" t="n">
        <v>221926</v>
      </c>
      <c r="C45" s="0" t="s">
        <v>72</v>
      </c>
      <c r="D45" s="2" t="s">
        <v>28</v>
      </c>
      <c r="E45" s="3" t="n">
        <v>34516</v>
      </c>
      <c r="F45" s="0" t="n">
        <v>34168</v>
      </c>
      <c r="G45" s="0" t="n">
        <v>-1251</v>
      </c>
      <c r="H45" s="4" t="n">
        <v>-3.66</v>
      </c>
      <c r="I45" s="0" t="n">
        <v>32917</v>
      </c>
      <c r="J45" s="1" t="n">
        <v>152786</v>
      </c>
      <c r="K45" s="1" t="n">
        <v>5645</v>
      </c>
      <c r="L45" s="4" t="n">
        <v>3.69</v>
      </c>
      <c r="M45" s="1" t="n">
        <v>158431</v>
      </c>
      <c r="N45" s="3" t="n">
        <v>183933</v>
      </c>
      <c r="O45" s="1" t="n">
        <v>9014</v>
      </c>
      <c r="P45" s="4" t="n">
        <v>4.9</v>
      </c>
      <c r="Q45" s="1" t="n">
        <v>192947</v>
      </c>
      <c r="R45" s="2" t="n">
        <v>86.94</v>
      </c>
      <c r="S45" s="2" t="n">
        <v>28979</v>
      </c>
      <c r="T45" s="5" t="str">
        <f aca="false">VLOOKUP($A45,'TABLE 1 '!$A$1:$J$135,2,FALSE())</f>
        <v>NACMA</v>
      </c>
      <c r="U45" s="5" t="str">
        <f aca="false">VLOOKUP($A45,'TABLE 1 '!$A$1:$J$135,3,FALSE())</f>
        <v>CO-9772-ACCS</v>
      </c>
      <c r="V45" s="5" t="str">
        <f aca="false">VLOOKUP($A45,'TABLE 1 '!$A$1:$J$135,5,FALSE())</f>
        <v>KELLENS</v>
      </c>
      <c r="W45" s="5" t="n">
        <f aca="false">VLOOKUP($A45,'TABLE 1 '!$A$1:$J$135,7,FALSE())</f>
        <v>0</v>
      </c>
      <c r="X45" s="5" t="n">
        <f aca="false">VLOOKUP($A45,'TABLE 1 '!$A$1:$J$135,8,FALSE())</f>
        <v>0</v>
      </c>
      <c r="Y45" s="5" t="n">
        <f aca="false">VLOOKUP($A45,'TABLE 1 '!$A$1:$J$135,9,FALSE())</f>
        <v>1</v>
      </c>
      <c r="Z45" s="5" t="str">
        <f aca="false">VLOOKUP($A45,'TABLE 1 '!$A$1:$L$135,10,FALSE())</f>
        <v>BE</v>
      </c>
      <c r="AA45" s="5" t="n">
        <f aca="false">VLOOKUP($A45,'TABLE 1 '!$A$1:$L$135,11,FALSE())</f>
        <v>0</v>
      </c>
    </row>
    <row r="46" customFormat="false" ht="12.75" hidden="false" customHeight="false" outlineLevel="0" collapsed="false">
      <c r="A46" s="0" t="n">
        <v>23476</v>
      </c>
      <c r="B46" s="1" t="n">
        <v>81038</v>
      </c>
      <c r="C46" s="0" t="s">
        <v>73</v>
      </c>
      <c r="D46" s="2" t="s">
        <v>28</v>
      </c>
      <c r="E46" s="3" t="n">
        <v>79763</v>
      </c>
      <c r="F46" s="0" t="n">
        <v>-36</v>
      </c>
      <c r="G46" s="0" t="n">
        <v>-197</v>
      </c>
      <c r="H46" s="4" t="n">
        <v>547.84</v>
      </c>
      <c r="I46" s="0" t="n">
        <v>-233</v>
      </c>
      <c r="J46" s="1" t="n">
        <v>-4450</v>
      </c>
      <c r="K46" s="1" t="n">
        <v>-4891</v>
      </c>
      <c r="L46" s="4" t="n">
        <v>109.89</v>
      </c>
      <c r="M46" s="1" t="n">
        <v>-9341</v>
      </c>
      <c r="N46" s="3" t="n">
        <v>65822</v>
      </c>
      <c r="O46" s="1" t="n">
        <v>4601</v>
      </c>
      <c r="P46" s="4" t="n">
        <v>6.99</v>
      </c>
      <c r="Q46" s="1" t="n">
        <v>70423</v>
      </c>
      <c r="R46" s="2" t="n">
        <v>86.9</v>
      </c>
      <c r="S46" s="2" t="n">
        <v>10615</v>
      </c>
      <c r="T46" s="5" t="str">
        <f aca="false">VLOOKUP($A46,'TABLE 1 '!$A$1:$J$135,2,FALSE())</f>
        <v>NATOHQ</v>
      </c>
      <c r="U46" s="5" t="str">
        <f aca="false">VLOOKUP($A46,'TABLE 1 '!$A$1:$J$135,3,FALSE())</f>
        <v>CO-9772-ACCS</v>
      </c>
      <c r="V46" s="5" t="str">
        <f aca="false">VLOOKUP($A46,'TABLE 1 '!$A$1:$J$135,5,FALSE())</f>
        <v>Haenecour</v>
      </c>
      <c r="W46" s="5" t="n">
        <f aca="false">VLOOKUP($A46,'TABLE 1 '!$A$1:$J$135,7,FALSE())</f>
        <v>0</v>
      </c>
      <c r="X46" s="5" t="n">
        <f aca="false">VLOOKUP($A46,'TABLE 1 '!$A$1:$J$135,8,FALSE())</f>
        <v>0</v>
      </c>
      <c r="Y46" s="5" t="n">
        <f aca="false">VLOOKUP($A46,'TABLE 1 '!$A$1:$J$135,9,FALSE())</f>
        <v>1</v>
      </c>
      <c r="Z46" s="5" t="str">
        <f aca="false">VLOOKUP($A46,'TABLE 1 '!$A$1:$L$135,10,FALSE())</f>
        <v>BE</v>
      </c>
      <c r="AA46" s="5" t="n">
        <f aca="false">VLOOKUP($A46,'TABLE 1 '!$A$1:$L$135,11,FALSE())</f>
        <v>0</v>
      </c>
    </row>
    <row r="47" customFormat="false" ht="12.75" hidden="false" customHeight="false" outlineLevel="0" collapsed="false">
      <c r="A47" s="0" t="n">
        <v>23495</v>
      </c>
      <c r="B47" s="1" t="n">
        <v>456941</v>
      </c>
      <c r="C47" s="0" t="s">
        <v>74</v>
      </c>
      <c r="D47" s="2" t="s">
        <v>28</v>
      </c>
      <c r="E47" s="3" t="n">
        <v>81700</v>
      </c>
      <c r="F47" s="0" t="n">
        <v>5810</v>
      </c>
      <c r="G47" s="0" t="n">
        <v>-454</v>
      </c>
      <c r="H47" s="4" t="n">
        <v>-7.81</v>
      </c>
      <c r="I47" s="0" t="n">
        <v>5356</v>
      </c>
      <c r="J47" s="1" t="n">
        <v>215490</v>
      </c>
      <c r="K47" s="1" t="n">
        <v>28795</v>
      </c>
      <c r="L47" s="4" t="n">
        <v>13.36</v>
      </c>
      <c r="M47" s="1" t="n">
        <v>244285</v>
      </c>
      <c r="N47" s="3" t="n">
        <v>284145</v>
      </c>
      <c r="O47" s="1" t="n">
        <v>41840</v>
      </c>
      <c r="P47" s="4" t="n">
        <v>14.72</v>
      </c>
      <c r="Q47" s="1" t="n">
        <v>325985</v>
      </c>
      <c r="R47" s="2" t="n">
        <v>71.34</v>
      </c>
      <c r="S47" s="2" t="n">
        <v>130956</v>
      </c>
      <c r="T47" s="5" t="str">
        <f aca="false">VLOOKUP($A47,'TABLE 1 '!$A$1:$J$135,2,FALSE())</f>
        <v>NATOHQ</v>
      </c>
      <c r="U47" s="5" t="str">
        <f aca="false">VLOOKUP($A47,'TABLE 1 '!$A$1:$J$135,3,FALSE())</f>
        <v>CO-9772-ACCS</v>
      </c>
      <c r="V47" s="5" t="str">
        <f aca="false">VLOOKUP($A47,'TABLE 1 '!$A$1:$J$135,5,FALSE())</f>
        <v>VERSCHURE</v>
      </c>
      <c r="W47" s="5" t="n">
        <f aca="false">VLOOKUP($A47,'TABLE 1 '!$A$1:$J$135,7,FALSE())</f>
        <v>0</v>
      </c>
      <c r="X47" s="5" t="n">
        <f aca="false">VLOOKUP($A47,'TABLE 1 '!$A$1:$J$135,8,FALSE())</f>
        <v>0</v>
      </c>
      <c r="Y47" s="5" t="n">
        <f aca="false">VLOOKUP($A47,'TABLE 1 '!$A$1:$J$135,9,FALSE())</f>
        <v>1</v>
      </c>
      <c r="Z47" s="5" t="str">
        <f aca="false">VLOOKUP($A47,'TABLE 1 '!$A$1:$L$135,10,FALSE())</f>
        <v>BE</v>
      </c>
      <c r="AA47" s="5" t="n">
        <f aca="false">VLOOKUP($A47,'TABLE 1 '!$A$1:$L$135,11,FALSE())</f>
        <v>0</v>
      </c>
    </row>
    <row r="48" customFormat="false" ht="12.75" hidden="false" customHeight="false" outlineLevel="0" collapsed="false">
      <c r="A48" s="0" t="n">
        <v>23505</v>
      </c>
      <c r="B48" s="1" t="n">
        <v>105735</v>
      </c>
      <c r="C48" s="0" t="s">
        <v>75</v>
      </c>
      <c r="D48" s="2" t="s">
        <v>28</v>
      </c>
      <c r="E48" s="3" t="n">
        <v>56099</v>
      </c>
      <c r="F48" s="0" t="n">
        <v>361</v>
      </c>
      <c r="G48" s="0" t="n">
        <v>-451</v>
      </c>
      <c r="H48" s="4" t="n">
        <v>-124.82</v>
      </c>
      <c r="I48" s="0" t="n">
        <v>-90</v>
      </c>
      <c r="J48" s="1" t="n">
        <v>44486</v>
      </c>
      <c r="K48" s="1" t="n">
        <v>5060</v>
      </c>
      <c r="L48" s="4" t="n">
        <v>11.37</v>
      </c>
      <c r="M48" s="1" t="n">
        <v>49546</v>
      </c>
      <c r="N48" s="3" t="n">
        <v>91950</v>
      </c>
      <c r="O48" s="1" t="n">
        <v>13695</v>
      </c>
      <c r="P48" s="4" t="n">
        <v>14.89</v>
      </c>
      <c r="Q48" s="1" t="n">
        <v>105645</v>
      </c>
      <c r="R48" s="2" t="n">
        <v>99.92</v>
      </c>
      <c r="S48" s="2" t="n">
        <v>90</v>
      </c>
      <c r="T48" s="5" t="str">
        <f aca="false">VLOOKUP($A48,'TABLE 1 '!$A$1:$J$135,2,FALSE())</f>
        <v>NC3A</v>
      </c>
      <c r="U48" s="5" t="str">
        <f aca="false">VLOOKUP($A48,'TABLE 1 '!$A$1:$J$135,3,FALSE())</f>
        <v>Area 7_CO-12043-SSC</v>
      </c>
      <c r="V48" s="5" t="str">
        <f aca="false">VLOOKUP($A48,'TABLE 1 '!$A$1:$J$135,5,FALSE())</f>
        <v>BRIGGS</v>
      </c>
      <c r="W48" s="5" t="n">
        <f aca="false">VLOOKUP($A48,'TABLE 1 '!$A$1:$J$135,7,FALSE())</f>
        <v>1</v>
      </c>
      <c r="X48" s="5" t="n">
        <f aca="false">VLOOKUP($A48,'TABLE 1 '!$A$1:$J$135,8,FALSE())</f>
        <v>0</v>
      </c>
      <c r="Y48" s="5" t="n">
        <f aca="false">VLOOKUP($A48,'TABLE 1 '!$A$1:$J$135,9,FALSE())</f>
        <v>0</v>
      </c>
      <c r="Z48" s="5" t="str">
        <f aca="false">VLOOKUP($A48,'TABLE 1 '!$A$1:$L$135,10,FALSE())</f>
        <v>BE</v>
      </c>
      <c r="AA48" s="5" t="n">
        <f aca="false">VLOOKUP($A48,'TABLE 1 '!$A$1:$L$135,11,FALSE())</f>
        <v>0</v>
      </c>
    </row>
    <row r="49" customFormat="false" ht="12.75" hidden="false" customHeight="false" outlineLevel="0" collapsed="false">
      <c r="A49" s="0" t="n">
        <v>23531</v>
      </c>
      <c r="B49" s="1" t="n">
        <v>69369</v>
      </c>
      <c r="C49" s="0" t="s">
        <v>76</v>
      </c>
      <c r="D49" s="2" t="s">
        <v>28</v>
      </c>
      <c r="E49" s="3" t="n">
        <v>48198</v>
      </c>
      <c r="F49" s="0" t="n">
        <v>161</v>
      </c>
      <c r="G49" s="0" t="n">
        <v>-414</v>
      </c>
      <c r="H49" s="4" t="n">
        <v>-257.24</v>
      </c>
      <c r="I49" s="0" t="n">
        <v>-253</v>
      </c>
      <c r="J49" s="1" t="n">
        <v>18325</v>
      </c>
      <c r="K49" s="1" t="n">
        <v>-4462</v>
      </c>
      <c r="L49" s="4" t="n">
        <v>-24.35</v>
      </c>
      <c r="M49" s="1" t="n">
        <v>13863</v>
      </c>
      <c r="N49" s="3" t="n">
        <v>58379</v>
      </c>
      <c r="O49" s="1" t="n">
        <v>3683</v>
      </c>
      <c r="P49" s="4" t="n">
        <v>6.31</v>
      </c>
      <c r="Q49" s="1" t="n">
        <v>62061</v>
      </c>
      <c r="R49" s="2" t="n">
        <v>89.46</v>
      </c>
      <c r="S49" s="2" t="n">
        <v>7308</v>
      </c>
      <c r="T49" s="5" t="str">
        <f aca="false">VLOOKUP($A49,'TABLE 1 '!$A$1:$J$135,2,FALSE())</f>
        <v>NATOHQ</v>
      </c>
      <c r="U49" s="5" t="str">
        <f aca="false">VLOOKUP($A49,'TABLE 1 '!$A$1:$J$135,3,FALSE())</f>
        <v>CO-9772-ACCS</v>
      </c>
      <c r="V49" s="5" t="str">
        <f aca="false">VLOOKUP($A49,'TABLE 1 '!$A$1:$J$135,5,FALSE())</f>
        <v>Joris</v>
      </c>
      <c r="W49" s="5" t="n">
        <f aca="false">VLOOKUP($A49,'TABLE 1 '!$A$1:$J$135,7,FALSE())</f>
        <v>0</v>
      </c>
      <c r="X49" s="5" t="n">
        <f aca="false">VLOOKUP($A49,'TABLE 1 '!$A$1:$J$135,8,FALSE())</f>
        <v>0</v>
      </c>
      <c r="Y49" s="5" t="n">
        <f aca="false">VLOOKUP($A49,'TABLE 1 '!$A$1:$J$135,9,FALSE())</f>
        <v>1</v>
      </c>
      <c r="Z49" s="5" t="str">
        <f aca="false">VLOOKUP($A49,'TABLE 1 '!$A$1:$L$135,10,FALSE())</f>
        <v>BE</v>
      </c>
      <c r="AA49" s="5" t="n">
        <f aca="false">VLOOKUP($A49,'TABLE 1 '!$A$1:$L$135,11,FALSE())</f>
        <v>0</v>
      </c>
    </row>
    <row r="50" customFormat="false" ht="12.75" hidden="false" customHeight="false" outlineLevel="0" collapsed="false">
      <c r="A50" s="0" t="n">
        <v>23539</v>
      </c>
      <c r="B50" s="1" t="n">
        <v>4568875</v>
      </c>
      <c r="C50" s="0" t="s">
        <v>77</v>
      </c>
      <c r="D50" s="2" t="s">
        <v>28</v>
      </c>
      <c r="E50" s="3" t="n">
        <v>513870</v>
      </c>
      <c r="F50" s="0" t="n">
        <v>584644</v>
      </c>
      <c r="G50" s="0" t="n">
        <v>161259</v>
      </c>
      <c r="H50" s="4" t="n">
        <v>27.58</v>
      </c>
      <c r="I50" s="0" t="n">
        <v>745903</v>
      </c>
      <c r="J50" s="1" t="n">
        <v>2770356</v>
      </c>
      <c r="K50" s="1" t="n">
        <v>972286</v>
      </c>
      <c r="L50" s="4" t="n">
        <v>35.1</v>
      </c>
      <c r="M50" s="1" t="n">
        <v>3742642</v>
      </c>
      <c r="N50" s="3" t="n">
        <v>3200653</v>
      </c>
      <c r="O50" s="1" t="n">
        <v>1055859</v>
      </c>
      <c r="P50" s="4" t="n">
        <v>32.99</v>
      </c>
      <c r="Q50" s="1" t="n">
        <v>4256512</v>
      </c>
      <c r="R50" s="2" t="n">
        <v>93.16</v>
      </c>
      <c r="S50" s="2" t="n">
        <v>312364</v>
      </c>
      <c r="T50" s="5" t="str">
        <f aca="false">VLOOKUP($A50,'TABLE 1 '!$A$1:$J$135,2,FALSE())</f>
        <v>NAMSA</v>
      </c>
      <c r="U50" s="5" t="n">
        <f aca="false">VLOOKUP($A50,'TABLE 1 '!$A$1:$J$135,3,FALSE())</f>
        <v>4600001334</v>
      </c>
      <c r="V50" s="5" t="s">
        <v>78</v>
      </c>
      <c r="W50" s="5" t="n">
        <f aca="false">VLOOKUP($A50,'TABLE 1 '!$A$1:$J$135,7,FALSE())</f>
        <v>0</v>
      </c>
      <c r="X50" s="5" t="n">
        <f aca="false">VLOOKUP($A50,'TABLE 1 '!$A$1:$J$135,8,FALSE())</f>
        <v>5</v>
      </c>
      <c r="Y50" s="5" t="n">
        <f aca="false">VLOOKUP($A50,'TABLE 1 '!$A$1:$J$135,9,FALSE())</f>
        <v>0</v>
      </c>
      <c r="Z50" s="5" t="str">
        <f aca="false">VLOOKUP($A50,'TABLE 1 '!$A$1:$L$135,10,FALSE())</f>
        <v>IRAQ</v>
      </c>
      <c r="AA50" s="5" t="str">
        <f aca="false">VLOOKUP($A50,'TABLE 1 '!$A$1:$L$135,11,FALSE())</f>
        <v>BE</v>
      </c>
    </row>
    <row r="51" customFormat="false" ht="12.75" hidden="false" customHeight="false" outlineLevel="0" collapsed="false">
      <c r="A51" s="0" t="n">
        <v>23545</v>
      </c>
      <c r="B51" s="1" t="n">
        <v>1583925</v>
      </c>
      <c r="C51" s="0" t="s">
        <v>79</v>
      </c>
      <c r="D51" s="2" t="s">
        <v>28</v>
      </c>
      <c r="E51" s="3" t="n">
        <v>943834</v>
      </c>
      <c r="F51" s="0" t="n">
        <v>9135</v>
      </c>
      <c r="G51" s="0" t="n">
        <v>5120</v>
      </c>
      <c r="H51" s="4" t="n">
        <v>56.05</v>
      </c>
      <c r="I51" s="0" t="n">
        <v>14255</v>
      </c>
      <c r="J51" s="1" t="n">
        <v>477649</v>
      </c>
      <c r="K51" s="1" t="n">
        <v>102910</v>
      </c>
      <c r="L51" s="4" t="n">
        <v>21.55</v>
      </c>
      <c r="M51" s="1" t="n">
        <v>580558</v>
      </c>
      <c r="N51" s="3" t="n">
        <v>1276359</v>
      </c>
      <c r="O51" s="1" t="n">
        <v>248033</v>
      </c>
      <c r="P51" s="4" t="n">
        <v>19.43</v>
      </c>
      <c r="Q51" s="1" t="n">
        <v>1524392</v>
      </c>
      <c r="R51" s="2" t="n">
        <v>96.24</v>
      </c>
      <c r="S51" s="2" t="n">
        <v>59533</v>
      </c>
      <c r="T51" s="5" t="str">
        <f aca="false">VLOOKUP($A51,'TABLE 1 '!$A$1:$J$135,2,FALSE())</f>
        <v>NC3A-BE</v>
      </c>
      <c r="U51" s="5" t="str">
        <f aca="false">VLOOKUP($A51,'TABLE 1 '!$A$1:$J$135,3,FALSE())</f>
        <v>CO-11853-OPL</v>
      </c>
      <c r="V51" s="5" t="str">
        <f aca="false">VLOOKUP($A51,'TABLE 1 '!$A$1:$J$135,5,FALSE())</f>
        <v>N/A</v>
      </c>
      <c r="W51" s="5" t="n">
        <f aca="false">VLOOKUP($A51,'TABLE 1 '!$A$1:$J$135,7,FALSE())</f>
        <v>0</v>
      </c>
      <c r="X51" s="5" t="n">
        <f aca="false">VLOOKUP($A51,'TABLE 1 '!$A$1:$J$135,8,FALSE())</f>
        <v>1</v>
      </c>
      <c r="Y51" s="5" t="n">
        <f aca="false">VLOOKUP($A51,'TABLE 1 '!$A$1:$J$135,9,FALSE())</f>
        <v>0</v>
      </c>
      <c r="Z51" s="5" t="str">
        <f aca="false">VLOOKUP($A51,'TABLE 1 '!$A$1:$L$135,10,FALSE())</f>
        <v>AFGHANISTAN</v>
      </c>
      <c r="AA51" s="5" t="str">
        <f aca="false">VLOOKUP($A51,'TABLE 1 '!$A$1:$L$135,11,FALSE())</f>
        <v>USA</v>
      </c>
    </row>
    <row r="52" customFormat="false" ht="12.75" hidden="false" customHeight="false" outlineLevel="0" collapsed="false">
      <c r="A52" s="0" t="n">
        <v>23554</v>
      </c>
      <c r="B52" s="1" t="n">
        <v>53626</v>
      </c>
      <c r="C52" s="0" t="s">
        <v>80</v>
      </c>
      <c r="D52" s="2" t="s">
        <v>28</v>
      </c>
      <c r="E52" s="3" t="n">
        <v>40341</v>
      </c>
      <c r="F52" s="0" t="n">
        <v>93</v>
      </c>
      <c r="G52" s="0" t="n">
        <v>-172</v>
      </c>
      <c r="H52" s="4" t="n">
        <v>-184.37</v>
      </c>
      <c r="I52" s="0" t="n">
        <v>-79</v>
      </c>
      <c r="J52" s="1" t="n">
        <v>11474</v>
      </c>
      <c r="K52" s="1" t="n">
        <v>1733</v>
      </c>
      <c r="L52" s="4" t="n">
        <v>15.1</v>
      </c>
      <c r="M52" s="1" t="n">
        <v>13206</v>
      </c>
      <c r="N52" s="3" t="n">
        <v>46927</v>
      </c>
      <c r="O52" s="1" t="n">
        <v>6621</v>
      </c>
      <c r="P52" s="4" t="n">
        <v>14.11</v>
      </c>
      <c r="Q52" s="1" t="n">
        <v>53548</v>
      </c>
      <c r="R52" s="2" t="n">
        <v>99.85</v>
      </c>
      <c r="S52" s="2" t="n">
        <v>79</v>
      </c>
      <c r="T52" s="5" t="str">
        <f aca="false">VLOOKUP($A52,'TABLE 1 '!$A$1:$J$135,2,FALSE())</f>
        <v>NC3A</v>
      </c>
      <c r="U52" s="5" t="str">
        <f aca="false">VLOOKUP($A52,'TABLE 1 '!$A$1:$J$135,3,FALSE())</f>
        <v>Area 7_CO-12043-SSC</v>
      </c>
      <c r="V52" s="5" t="str">
        <f aca="false">VLOOKUP($A52,'TABLE 1 '!$A$1:$J$135,5,FALSE())</f>
        <v>PARADI</v>
      </c>
      <c r="W52" s="5" t="n">
        <f aca="false">VLOOKUP($A52,'TABLE 1 '!$A$1:$J$135,7,FALSE())</f>
        <v>1</v>
      </c>
      <c r="X52" s="5" t="n">
        <f aca="false">VLOOKUP($A52,'TABLE 1 '!$A$1:$J$135,8,FALSE())</f>
        <v>0</v>
      </c>
      <c r="Y52" s="5" t="n">
        <f aca="false">VLOOKUP($A52,'TABLE 1 '!$A$1:$J$135,9,FALSE())</f>
        <v>0</v>
      </c>
      <c r="Z52" s="5" t="str">
        <f aca="false">VLOOKUP($A52,'TABLE 1 '!$A$1:$L$135,10,FALSE())</f>
        <v>BE</v>
      </c>
      <c r="AA52" s="5" t="n">
        <f aca="false">VLOOKUP($A52,'TABLE 1 '!$A$1:$L$135,11,FALSE())</f>
        <v>0</v>
      </c>
    </row>
    <row r="53" customFormat="false" ht="12.75" hidden="false" customHeight="false" outlineLevel="0" collapsed="false">
      <c r="A53" s="0" t="n">
        <v>23560</v>
      </c>
      <c r="B53" s="1" t="n">
        <v>53842</v>
      </c>
      <c r="C53" s="0" t="s">
        <v>81</v>
      </c>
      <c r="D53" s="2" t="s">
        <v>28</v>
      </c>
      <c r="E53" s="3" t="n">
        <v>39056</v>
      </c>
      <c r="F53" s="0" t="n">
        <v>129</v>
      </c>
      <c r="G53" s="0" t="n">
        <v>-262</v>
      </c>
      <c r="H53" s="4" t="n">
        <v>-203.77</v>
      </c>
      <c r="I53" s="0" t="n">
        <v>-134</v>
      </c>
      <c r="J53" s="1" t="n">
        <v>14449</v>
      </c>
      <c r="K53" s="1" t="n">
        <v>-4664</v>
      </c>
      <c r="L53" s="4" t="n">
        <v>-32.28</v>
      </c>
      <c r="M53" s="1" t="n">
        <v>9785</v>
      </c>
      <c r="N53" s="3" t="n">
        <v>46781</v>
      </c>
      <c r="O53" s="1" t="n">
        <v>2060</v>
      </c>
      <c r="P53" s="4" t="n">
        <v>4.4</v>
      </c>
      <c r="Q53" s="1" t="n">
        <v>48841</v>
      </c>
      <c r="R53" s="2" t="n">
        <v>90.71</v>
      </c>
      <c r="S53" s="2" t="n">
        <v>5001</v>
      </c>
      <c r="T53" s="5" t="str">
        <f aca="false">VLOOKUP($A53,'TABLE 1 '!$A$1:$J$135,2,FALSE())</f>
        <v>NATOHQ</v>
      </c>
      <c r="U53" s="5" t="str">
        <f aca="false">VLOOKUP($A53,'TABLE 1 '!$A$1:$J$135,3,FALSE())</f>
        <v>CO-9772-ACCS</v>
      </c>
      <c r="V53" s="5" t="str">
        <f aca="false">VLOOKUP($A53,'TABLE 1 '!$A$1:$J$135,5,FALSE())</f>
        <v>Coulon</v>
      </c>
      <c r="W53" s="5" t="n">
        <f aca="false">VLOOKUP($A53,'TABLE 1 '!$A$1:$J$135,7,FALSE())</f>
        <v>0</v>
      </c>
      <c r="X53" s="5" t="n">
        <f aca="false">VLOOKUP($A53,'TABLE 1 '!$A$1:$J$135,8,FALSE())</f>
        <v>0</v>
      </c>
      <c r="Y53" s="5" t="n">
        <f aca="false">VLOOKUP($A53,'TABLE 1 '!$A$1:$J$135,9,FALSE())</f>
        <v>1</v>
      </c>
      <c r="Z53" s="5" t="str">
        <f aca="false">VLOOKUP($A53,'TABLE 1 '!$A$1:$L$135,10,FALSE())</f>
        <v>BE</v>
      </c>
      <c r="AA53" s="5" t="n">
        <f aca="false">VLOOKUP($A53,'TABLE 1 '!$A$1:$L$135,11,FALSE())</f>
        <v>0</v>
      </c>
    </row>
    <row r="54" customFormat="false" ht="12.75" hidden="false" customHeight="false" outlineLevel="0" collapsed="false">
      <c r="A54" s="0" t="n">
        <v>23565</v>
      </c>
      <c r="B54" s="1" t="n">
        <v>228523</v>
      </c>
      <c r="C54" s="0" t="s">
        <v>82</v>
      </c>
      <c r="D54" s="2" t="s">
        <v>28</v>
      </c>
      <c r="E54" s="3" t="n">
        <v>31102</v>
      </c>
      <c r="F54" s="0" t="n">
        <v>30306</v>
      </c>
      <c r="G54" s="0" t="n">
        <v>4720</v>
      </c>
      <c r="H54" s="4" t="n">
        <v>15.57</v>
      </c>
      <c r="I54" s="0" t="n">
        <v>35026</v>
      </c>
      <c r="J54" s="1" t="n">
        <v>145172</v>
      </c>
      <c r="K54" s="1" t="n">
        <v>15699</v>
      </c>
      <c r="L54" s="4" t="n">
        <v>10.81</v>
      </c>
      <c r="M54" s="1" t="n">
        <v>160871</v>
      </c>
      <c r="N54" s="3" t="n">
        <v>170954</v>
      </c>
      <c r="O54" s="1" t="n">
        <v>21018</v>
      </c>
      <c r="P54" s="4" t="n">
        <v>12.29</v>
      </c>
      <c r="Q54" s="1" t="n">
        <v>191973</v>
      </c>
      <c r="R54" s="2" t="n">
        <v>84.01</v>
      </c>
      <c r="S54" s="2" t="n">
        <v>36550</v>
      </c>
      <c r="T54" s="5" t="str">
        <f aca="false">VLOOKUP($A54,'TABLE 1 '!$A$1:$J$135,2,FALSE())</f>
        <v>NATOHQ</v>
      </c>
      <c r="U54" s="5" t="str">
        <f aca="false">VLOOKUP($A54,'TABLE 1 '!$A$1:$J$135,3,FALSE())</f>
        <v>CO-9772-ACCS</v>
      </c>
      <c r="V54" s="5" t="str">
        <f aca="false">VLOOKUP($A54,'TABLE 1 '!$A$1:$J$135,5,FALSE())</f>
        <v>Mihalcea</v>
      </c>
      <c r="W54" s="5" t="n">
        <f aca="false">VLOOKUP($A54,'TABLE 1 '!$A$1:$J$135,7,FALSE())</f>
        <v>0</v>
      </c>
      <c r="X54" s="5" t="n">
        <f aca="false">VLOOKUP($A54,'TABLE 1 '!$A$1:$J$135,8,FALSE())</f>
        <v>0</v>
      </c>
      <c r="Y54" s="5" t="n">
        <f aca="false">VLOOKUP($A54,'TABLE 1 '!$A$1:$J$135,9,FALSE())</f>
        <v>1</v>
      </c>
      <c r="Z54" s="5" t="str">
        <f aca="false">VLOOKUP($A54,'TABLE 1 '!$A$1:$L$135,10,FALSE())</f>
        <v>BE</v>
      </c>
      <c r="AA54" s="5" t="n">
        <f aca="false">VLOOKUP($A54,'TABLE 1 '!$A$1:$L$135,11,FALSE())</f>
        <v>0</v>
      </c>
    </row>
    <row r="55" customFormat="false" ht="12.75" hidden="false" customHeight="false" outlineLevel="0" collapsed="false">
      <c r="A55" s="0" t="n">
        <v>23566</v>
      </c>
      <c r="B55" s="1" t="n">
        <v>245345</v>
      </c>
      <c r="C55" s="0" t="s">
        <v>83</v>
      </c>
      <c r="D55" s="2" t="s">
        <v>28</v>
      </c>
      <c r="E55" s="3" t="n">
        <v>39056</v>
      </c>
      <c r="F55" s="0" t="n">
        <v>37600</v>
      </c>
      <c r="G55" s="0" t="n">
        <v>5064</v>
      </c>
      <c r="H55" s="4" t="n">
        <v>13.47</v>
      </c>
      <c r="I55" s="0" t="n">
        <v>42664</v>
      </c>
      <c r="J55" s="1" t="n">
        <v>156739</v>
      </c>
      <c r="K55" s="1" t="n">
        <v>18098</v>
      </c>
      <c r="L55" s="4" t="n">
        <v>11.55</v>
      </c>
      <c r="M55" s="1" t="n">
        <v>174836</v>
      </c>
      <c r="N55" s="3" t="n">
        <v>189066</v>
      </c>
      <c r="O55" s="1" t="n">
        <v>24826</v>
      </c>
      <c r="P55" s="4" t="n">
        <v>13.13</v>
      </c>
      <c r="Q55" s="1" t="n">
        <v>213892</v>
      </c>
      <c r="R55" s="2" t="n">
        <v>87.18</v>
      </c>
      <c r="S55" s="2" t="n">
        <v>31453</v>
      </c>
      <c r="T55" s="5" t="str">
        <f aca="false">VLOOKUP($A55,'TABLE 1 '!$A$1:$J$135,2,FALSE())</f>
        <v>NATOHQ</v>
      </c>
      <c r="U55" s="5" t="str">
        <f aca="false">VLOOKUP($A55,'TABLE 1 '!$A$1:$J$135,3,FALSE())</f>
        <v>CO-9772-ACCS</v>
      </c>
      <c r="V55" s="5" t="str">
        <f aca="false">VLOOKUP($A55,'TABLE 1 '!$A$1:$J$135,5,FALSE())</f>
        <v>Haenecourt</v>
      </c>
      <c r="W55" s="5" t="n">
        <f aca="false">VLOOKUP($A55,'TABLE 1 '!$A$1:$J$135,7,FALSE())</f>
        <v>0</v>
      </c>
      <c r="X55" s="5" t="n">
        <f aca="false">VLOOKUP($A55,'TABLE 1 '!$A$1:$J$135,8,FALSE())</f>
        <v>0</v>
      </c>
      <c r="Y55" s="5" t="n">
        <f aca="false">VLOOKUP($A55,'TABLE 1 '!$A$1:$J$135,9,FALSE())</f>
        <v>1</v>
      </c>
      <c r="Z55" s="5" t="str">
        <f aca="false">VLOOKUP($A55,'TABLE 1 '!$A$1:$L$135,10,FALSE())</f>
        <v>BE</v>
      </c>
      <c r="AA55" s="5" t="n">
        <f aca="false">VLOOKUP($A55,'TABLE 1 '!$A$1:$L$135,11,FALSE())</f>
        <v>0</v>
      </c>
    </row>
    <row r="56" customFormat="false" ht="12.75" hidden="false" customHeight="false" outlineLevel="0" collapsed="false">
      <c r="A56" s="0" t="n">
        <v>23588</v>
      </c>
      <c r="B56" s="1" t="n">
        <v>186494</v>
      </c>
      <c r="C56" s="0" t="s">
        <v>84</v>
      </c>
      <c r="D56" s="2" t="s">
        <v>28</v>
      </c>
      <c r="E56" s="3" t="n">
        <v>42000</v>
      </c>
      <c r="F56" s="0" t="n">
        <v>-6145</v>
      </c>
      <c r="G56" s="0" t="n">
        <v>-1539</v>
      </c>
      <c r="H56" s="4" t="n">
        <v>25.05</v>
      </c>
      <c r="I56" s="0" t="n">
        <v>-7684</v>
      </c>
      <c r="J56" s="1" t="n">
        <v>45779</v>
      </c>
      <c r="K56" s="1" t="n">
        <v>6620</v>
      </c>
      <c r="L56" s="4" t="n">
        <v>14.46</v>
      </c>
      <c r="M56" s="1" t="n">
        <v>52399</v>
      </c>
      <c r="N56" s="3" t="n">
        <v>82074</v>
      </c>
      <c r="O56" s="1" t="n">
        <v>12324</v>
      </c>
      <c r="P56" s="4" t="n">
        <v>15.02</v>
      </c>
      <c r="Q56" s="1" t="n">
        <v>94398</v>
      </c>
      <c r="R56" s="2" t="n">
        <v>50.62</v>
      </c>
      <c r="S56" s="2" t="n">
        <v>92096</v>
      </c>
      <c r="T56" s="5" t="str">
        <f aca="false">VLOOKUP($A56,'TABLE 1 '!$A$1:$J$135,2,FALSE())</f>
        <v>NACMA</v>
      </c>
      <c r="U56" s="5" t="str">
        <f aca="false">VLOOKUP($A56,'TABLE 1 '!$A$1:$J$135,3,FALSE())</f>
        <v>CO-9772-ACCS</v>
      </c>
      <c r="V56" s="5" t="str">
        <f aca="false">VLOOKUP($A56,'TABLE 1 '!$A$1:$J$135,5,FALSE())</f>
        <v>VARIOUS</v>
      </c>
      <c r="W56" s="5" t="n">
        <f aca="false">VLOOKUP($A56,'TABLE 1 '!$A$1:$J$135,7,FALSE())</f>
        <v>0</v>
      </c>
      <c r="X56" s="5" t="n">
        <f aca="false">VLOOKUP($A56,'TABLE 1 '!$A$1:$J$135,8,FALSE())</f>
        <v>0</v>
      </c>
      <c r="Y56" s="5" t="n">
        <f aca="false">VLOOKUP($A56,'TABLE 1 '!$A$1:$J$135,9,FALSE())</f>
        <v>3</v>
      </c>
      <c r="Z56" s="5" t="str">
        <f aca="false">VLOOKUP($A56,'TABLE 1 '!$A$1:$L$135,10,FALSE())</f>
        <v>BE</v>
      </c>
      <c r="AA56" s="5" t="n">
        <f aca="false">VLOOKUP($A56,'TABLE 1 '!$A$1:$L$135,11,FALSE())</f>
        <v>0</v>
      </c>
    </row>
    <row r="57" customFormat="false" ht="12.75" hidden="false" customHeight="false" outlineLevel="0" collapsed="false">
      <c r="A57" s="0" t="n">
        <v>23594</v>
      </c>
      <c r="B57" s="1" t="n">
        <v>246597</v>
      </c>
      <c r="C57" s="0" t="s">
        <v>85</v>
      </c>
      <c r="D57" s="2" t="s">
        <v>28</v>
      </c>
      <c r="E57" s="3" t="n">
        <v>44033</v>
      </c>
      <c r="F57" s="0" t="n">
        <v>32458</v>
      </c>
      <c r="G57" s="0" t="n">
        <v>4139</v>
      </c>
      <c r="H57" s="4" t="n">
        <v>12.75</v>
      </c>
      <c r="I57" s="0" t="n">
        <v>36597</v>
      </c>
      <c r="J57" s="1" t="n">
        <v>153305</v>
      </c>
      <c r="K57" s="1" t="n">
        <v>13686</v>
      </c>
      <c r="L57" s="4" t="n">
        <v>8.93</v>
      </c>
      <c r="M57" s="1" t="n">
        <v>166990</v>
      </c>
      <c r="N57" s="3" t="n">
        <v>189852</v>
      </c>
      <c r="O57" s="1" t="n">
        <v>21171</v>
      </c>
      <c r="P57" s="4" t="n">
        <v>11.15</v>
      </c>
      <c r="Q57" s="1" t="n">
        <v>211023</v>
      </c>
      <c r="R57" s="2" t="n">
        <v>85.57</v>
      </c>
      <c r="S57" s="2" t="n">
        <v>35575</v>
      </c>
      <c r="T57" s="5" t="str">
        <f aca="false">VLOOKUP($A57,'TABLE 1 '!$A$1:$J$135,2,FALSE())</f>
        <v>NATOHQ</v>
      </c>
      <c r="U57" s="5" t="str">
        <f aca="false">VLOOKUP($A57,'TABLE 1 '!$A$1:$J$135,3,FALSE())</f>
        <v>CO-9772-ACCS</v>
      </c>
      <c r="V57" s="5" t="str">
        <f aca="false">VLOOKUP($A57,'TABLE 1 '!$A$1:$J$135,5,FALSE())</f>
        <v>Kok</v>
      </c>
      <c r="W57" s="5" t="n">
        <f aca="false">VLOOKUP($A57,'TABLE 1 '!$A$1:$J$135,7,FALSE())</f>
        <v>0</v>
      </c>
      <c r="X57" s="5" t="n">
        <f aca="false">VLOOKUP($A57,'TABLE 1 '!$A$1:$J$135,8,FALSE())</f>
        <v>0</v>
      </c>
      <c r="Y57" s="5" t="n">
        <f aca="false">VLOOKUP($A57,'TABLE 1 '!$A$1:$J$135,9,FALSE())</f>
        <v>1</v>
      </c>
      <c r="Z57" s="5" t="str">
        <f aca="false">VLOOKUP($A57,'TABLE 1 '!$A$1:$L$135,10,FALSE())</f>
        <v>BE</v>
      </c>
      <c r="AA57" s="5" t="n">
        <f aca="false">VLOOKUP($A57,'TABLE 1 '!$A$1:$L$135,11,FALSE())</f>
        <v>0</v>
      </c>
    </row>
    <row r="58" customFormat="false" ht="12.75" hidden="false" customHeight="false" outlineLevel="0" collapsed="false">
      <c r="A58" s="0" t="n">
        <v>23598</v>
      </c>
      <c r="B58" s="1" t="n">
        <v>20370</v>
      </c>
      <c r="C58" s="0" t="s">
        <v>86</v>
      </c>
      <c r="D58" s="2" t="s">
        <v>28</v>
      </c>
      <c r="E58" s="3" t="n">
        <v>0</v>
      </c>
      <c r="F58" s="0" t="n">
        <v>0</v>
      </c>
      <c r="G58" s="0" t="n">
        <v>0</v>
      </c>
      <c r="H58" s="4" t="n">
        <v>0</v>
      </c>
      <c r="I58" s="0" t="n">
        <v>0</v>
      </c>
      <c r="J58" s="1" t="n">
        <v>0</v>
      </c>
      <c r="K58" s="1" t="n">
        <v>20370</v>
      </c>
      <c r="L58" s="4" t="n">
        <v>0</v>
      </c>
      <c r="M58" s="1" t="n">
        <v>20370</v>
      </c>
      <c r="N58" s="3" t="n">
        <v>0</v>
      </c>
      <c r="O58" s="1" t="n">
        <v>20370</v>
      </c>
      <c r="P58" s="4" t="n">
        <v>0</v>
      </c>
      <c r="Q58" s="1" t="n">
        <v>20370</v>
      </c>
      <c r="R58" s="2" t="n">
        <v>100</v>
      </c>
      <c r="S58" s="2" t="n">
        <v>0</v>
      </c>
      <c r="T58" s="5" t="str">
        <f aca="false">VLOOKUP($A58,'TABLE 1 '!$A$1:$J$135,2,FALSE())</f>
        <v>NACMA</v>
      </c>
      <c r="U58" s="5" t="str">
        <f aca="false">VLOOKUP($A58,'TABLE 1 '!$A$1:$J$135,3,FALSE())</f>
        <v>CO-9772-ACCS</v>
      </c>
      <c r="V58" s="5" t="str">
        <f aca="false">VLOOKUP($A58,'TABLE 1 '!$A$1:$J$135,5,FALSE())</f>
        <v>VARIOUS</v>
      </c>
      <c r="W58" s="5" t="n">
        <f aca="false">VLOOKUP($A58,'TABLE 1 '!$A$1:$J$135,7,FALSE())</f>
        <v>0</v>
      </c>
      <c r="X58" s="5" t="n">
        <f aca="false">VLOOKUP($A58,'TABLE 1 '!$A$1:$J$135,8,FALSE())</f>
        <v>0</v>
      </c>
      <c r="Y58" s="5" t="n">
        <f aca="false">VLOOKUP($A58,'TABLE 1 '!$A$1:$J$135,9,FALSE())</f>
        <v>1</v>
      </c>
      <c r="Z58" s="5" t="str">
        <f aca="false">VLOOKUP($A58,'TABLE 1 '!$A$1:$L$135,10,FALSE())</f>
        <v>BE</v>
      </c>
      <c r="AA58" s="5" t="n">
        <f aca="false">VLOOKUP($A58,'TABLE 1 '!$A$1:$L$135,11,FALSE())</f>
        <v>0</v>
      </c>
    </row>
    <row r="59" customFormat="false" ht="12.75" hidden="false" customHeight="false" outlineLevel="0" collapsed="false">
      <c r="A59" s="0" t="n">
        <v>23600</v>
      </c>
      <c r="B59" s="1" t="n">
        <v>185140</v>
      </c>
      <c r="C59" s="0" t="s">
        <v>87</v>
      </c>
      <c r="D59" s="2" t="s">
        <v>28</v>
      </c>
      <c r="E59" s="3" t="n">
        <v>0</v>
      </c>
      <c r="F59" s="0" t="n">
        <v>34885</v>
      </c>
      <c r="G59" s="0" t="n">
        <v>2751</v>
      </c>
      <c r="H59" s="4" t="n">
        <v>7.88</v>
      </c>
      <c r="I59" s="0" t="n">
        <v>37635</v>
      </c>
      <c r="J59" s="1" t="n">
        <v>142356</v>
      </c>
      <c r="K59" s="1" t="n">
        <v>19016</v>
      </c>
      <c r="L59" s="4" t="n">
        <v>13.36</v>
      </c>
      <c r="M59" s="1" t="n">
        <v>161371</v>
      </c>
      <c r="N59" s="3" t="n">
        <v>142356</v>
      </c>
      <c r="O59" s="1" t="n">
        <v>19016</v>
      </c>
      <c r="P59" s="4" t="n">
        <v>13.36</v>
      </c>
      <c r="Q59" s="1" t="n">
        <v>161371</v>
      </c>
      <c r="R59" s="2" t="n">
        <v>87.16</v>
      </c>
      <c r="S59" s="2" t="n">
        <v>23769</v>
      </c>
      <c r="T59" s="5" t="str">
        <f aca="false">VLOOKUP($A59,'TABLE 1 '!$A$1:$J$135,2,FALSE())</f>
        <v>NACMA</v>
      </c>
      <c r="U59" s="5" t="str">
        <f aca="false">VLOOKUP($A59,'TABLE 1 '!$A$1:$J$135,3,FALSE())</f>
        <v>CO-9772-ACCS</v>
      </c>
      <c r="V59" s="5" t="str">
        <f aca="false">VLOOKUP($A59,'TABLE 1 '!$A$1:$J$135,5,FALSE())</f>
        <v>Wood</v>
      </c>
      <c r="W59" s="5" t="n">
        <f aca="false">VLOOKUP($A59,'TABLE 1 '!$A$1:$J$135,7,FALSE())</f>
        <v>1</v>
      </c>
      <c r="X59" s="5" t="n">
        <f aca="false">VLOOKUP($A59,'TABLE 1 '!$A$1:$J$135,8,FALSE())</f>
        <v>0</v>
      </c>
      <c r="Y59" s="5" t="n">
        <f aca="false">VLOOKUP($A59,'TABLE 1 '!$A$1:$J$135,9,FALSE())</f>
        <v>0</v>
      </c>
      <c r="Z59" s="5" t="str">
        <f aca="false">VLOOKUP($A59,'TABLE 1 '!$A$1:$L$135,10,FALSE())</f>
        <v>BE</v>
      </c>
      <c r="AA59" s="5" t="n">
        <f aca="false">VLOOKUP($A59,'TABLE 1 '!$A$1:$L$135,11,FALSE())</f>
        <v>0</v>
      </c>
    </row>
    <row r="60" customFormat="false" ht="12.75" hidden="false" customHeight="false" outlineLevel="0" collapsed="false">
      <c r="A60" s="0" t="n">
        <v>23621</v>
      </c>
      <c r="B60" s="1" t="n">
        <v>64080</v>
      </c>
      <c r="C60" s="0" t="s">
        <v>88</v>
      </c>
      <c r="D60" s="2" t="s">
        <v>28</v>
      </c>
      <c r="E60" s="3" t="n">
        <v>0</v>
      </c>
      <c r="F60" s="0" t="n">
        <v>482</v>
      </c>
      <c r="G60" s="0" t="n">
        <v>-482</v>
      </c>
      <c r="H60" s="4" t="n">
        <v>-100</v>
      </c>
      <c r="I60" s="0" t="n">
        <v>0</v>
      </c>
      <c r="J60" s="1" t="n">
        <v>49712</v>
      </c>
      <c r="K60" s="1" t="n">
        <v>14367</v>
      </c>
      <c r="L60" s="4" t="n">
        <v>28.9</v>
      </c>
      <c r="M60" s="1" t="n">
        <v>64080</v>
      </c>
      <c r="N60" s="3" t="n">
        <v>50475</v>
      </c>
      <c r="O60" s="1" t="n">
        <v>13604</v>
      </c>
      <c r="P60" s="4" t="n">
        <v>26.95</v>
      </c>
      <c r="Q60" s="1" t="n">
        <v>64080</v>
      </c>
      <c r="R60" s="2" t="n">
        <v>100</v>
      </c>
      <c r="S60" s="2" t="n">
        <v>0</v>
      </c>
      <c r="T60" s="5" t="str">
        <f aca="false">VLOOKUP($A60,'TABLE 1 '!$A$1:$J$135,2,FALSE())</f>
        <v>NC3A-BE</v>
      </c>
      <c r="U60" s="5" t="str">
        <f aca="false">VLOOKUP($A60,'TABLE 1 '!$A$1:$J$135,3,FALSE())</f>
        <v>CO-12156-VTC</v>
      </c>
      <c r="V60" s="5" t="str">
        <f aca="false">VLOOKUP($A60,'TABLE 1 '!$A$1:$J$135,5,FALSE())</f>
        <v>N/A</v>
      </c>
      <c r="W60" s="5" t="n">
        <f aca="false">VLOOKUP($A60,'TABLE 1 '!$A$1:$J$135,7,FALSE())</f>
        <v>0</v>
      </c>
      <c r="X60" s="5" t="n">
        <f aca="false">VLOOKUP($A60,'TABLE 1 '!$A$1:$J$135,8,FALSE())</f>
        <v>0</v>
      </c>
      <c r="Y60" s="5" t="n">
        <f aca="false">VLOOKUP($A60,'TABLE 1 '!$A$1:$J$135,9,FALSE())</f>
        <v>0</v>
      </c>
      <c r="Z60" s="5" t="str">
        <f aca="false">VLOOKUP($A60,'TABLE 1 '!$A$1:$L$135,10,FALSE())</f>
        <v>BE</v>
      </c>
      <c r="AA60" s="5" t="n">
        <f aca="false">VLOOKUP($A60,'TABLE 1 '!$A$1:$L$135,11,FALSE())</f>
        <v>0</v>
      </c>
    </row>
    <row r="61" customFormat="false" ht="12.75" hidden="false" customHeight="false" outlineLevel="0" collapsed="false">
      <c r="A61" s="0" t="n">
        <v>23622</v>
      </c>
      <c r="B61" s="1" t="n">
        <v>129784</v>
      </c>
      <c r="C61" s="0" t="s">
        <v>89</v>
      </c>
      <c r="D61" s="2" t="s">
        <v>28</v>
      </c>
      <c r="E61" s="3" t="n">
        <v>7364</v>
      </c>
      <c r="F61" s="0" t="n">
        <v>15894</v>
      </c>
      <c r="G61" s="0" t="n">
        <v>-14840</v>
      </c>
      <c r="H61" s="4" t="n">
        <v>-93.37</v>
      </c>
      <c r="I61" s="0" t="n">
        <v>1054</v>
      </c>
      <c r="J61" s="1" t="n">
        <v>134749</v>
      </c>
      <c r="K61" s="1" t="n">
        <v>-20872</v>
      </c>
      <c r="L61" s="4" t="n">
        <v>-15.49</v>
      </c>
      <c r="M61" s="1" t="n">
        <v>113877</v>
      </c>
      <c r="N61" s="3" t="n">
        <v>141550</v>
      </c>
      <c r="O61" s="1" t="n">
        <v>-20309</v>
      </c>
      <c r="P61" s="4" t="n">
        <v>-14.35</v>
      </c>
      <c r="Q61" s="1" t="n">
        <v>121240</v>
      </c>
      <c r="R61" s="2" t="n">
        <v>93.42</v>
      </c>
      <c r="S61" s="2" t="n">
        <v>8544</v>
      </c>
      <c r="T61" s="5" t="str">
        <f aca="false">VLOOKUP($A61,'TABLE 1 '!$A$1:$J$135,2,FALSE())</f>
        <v>NATOHQ</v>
      </c>
      <c r="U61" s="5" t="str">
        <f aca="false">VLOOKUP($A61,'TABLE 1 '!$A$1:$J$135,3,FALSE())</f>
        <v>CO-9772-ACCS</v>
      </c>
      <c r="V61" s="5" t="str">
        <f aca="false">VLOOKUP($A61,'TABLE 1 '!$A$1:$J$135,5,FALSE())</f>
        <v>CLAVEAU</v>
      </c>
      <c r="W61" s="5" t="n">
        <f aca="false">VLOOKUP($A61,'TABLE 1 '!$A$1:$J$135,7,FALSE())</f>
        <v>0</v>
      </c>
      <c r="X61" s="5" t="n">
        <f aca="false">VLOOKUP($A61,'TABLE 1 '!$A$1:$J$135,8,FALSE())</f>
        <v>0</v>
      </c>
      <c r="Y61" s="5" t="n">
        <f aca="false">VLOOKUP($A61,'TABLE 1 '!$A$1:$J$135,9,FALSE())</f>
        <v>1</v>
      </c>
      <c r="Z61" s="5" t="str">
        <f aca="false">VLOOKUP($A61,'TABLE 1 '!$A$1:$L$135,10,FALSE())</f>
        <v>BE</v>
      </c>
      <c r="AA61" s="5" t="n">
        <f aca="false">VLOOKUP($A61,'TABLE 1 '!$A$1:$L$135,11,FALSE())</f>
        <v>0</v>
      </c>
    </row>
    <row r="62" customFormat="false" ht="12.75" hidden="false" customHeight="false" outlineLevel="0" collapsed="false">
      <c r="A62" s="0" t="n">
        <v>23623</v>
      </c>
      <c r="B62" s="1" t="n">
        <v>140730</v>
      </c>
      <c r="C62" s="0" t="s">
        <v>90</v>
      </c>
      <c r="D62" s="2" t="s">
        <v>28</v>
      </c>
      <c r="E62" s="3" t="n">
        <v>19013</v>
      </c>
      <c r="F62" s="0" t="n">
        <v>1</v>
      </c>
      <c r="G62" s="0" t="n">
        <v>-780</v>
      </c>
      <c r="H62" s="4" t="s">
        <v>48</v>
      </c>
      <c r="I62" s="0" t="n">
        <v>-779</v>
      </c>
      <c r="J62" s="1" t="n">
        <v>68927</v>
      </c>
      <c r="K62" s="1" t="n">
        <v>11021</v>
      </c>
      <c r="L62" s="4" t="n">
        <v>15.99</v>
      </c>
      <c r="M62" s="1" t="n">
        <v>79947</v>
      </c>
      <c r="N62" s="3" t="n">
        <v>85253</v>
      </c>
      <c r="O62" s="1" t="n">
        <v>13707</v>
      </c>
      <c r="P62" s="4" t="n">
        <v>16.08</v>
      </c>
      <c r="Q62" s="1" t="n">
        <v>98960</v>
      </c>
      <c r="R62" s="2" t="n">
        <v>70.32</v>
      </c>
      <c r="S62" s="2" t="n">
        <v>41770</v>
      </c>
      <c r="T62" s="5" t="str">
        <f aca="false">VLOOKUP($A62,'TABLE 1 '!$A$1:$J$135,2,FALSE())</f>
        <v>NACMA</v>
      </c>
      <c r="U62" s="5" t="str">
        <f aca="false">VLOOKUP($A62,'TABLE 1 '!$A$1:$J$135,3,FALSE())</f>
        <v>CO-9772-ACCS</v>
      </c>
      <c r="V62" s="5" t="str">
        <f aca="false">VLOOKUP($A62,'TABLE 1 '!$A$1:$J$135,5,FALSE())</f>
        <v>KIMURA</v>
      </c>
      <c r="W62" s="5" t="n">
        <f aca="false">VLOOKUP($A62,'TABLE 1 '!$A$1:$J$135,7,FALSE())</f>
        <v>1</v>
      </c>
      <c r="X62" s="5" t="n">
        <f aca="false">VLOOKUP($A62,'TABLE 1 '!$A$1:$J$135,8,FALSE())</f>
        <v>0</v>
      </c>
      <c r="Y62" s="5" t="n">
        <f aca="false">VLOOKUP($A62,'TABLE 1 '!$A$1:$J$135,9,FALSE())</f>
        <v>0</v>
      </c>
      <c r="Z62" s="5" t="str">
        <f aca="false">VLOOKUP($A62,'TABLE 1 '!$A$1:$L$135,10,FALSE())</f>
        <v>USA</v>
      </c>
      <c r="AA62" s="5" t="n">
        <f aca="false">VLOOKUP($A62,'TABLE 1 '!$A$1:$L$135,11,FALSE())</f>
        <v>0</v>
      </c>
    </row>
    <row r="63" customFormat="false" ht="12.75" hidden="false" customHeight="false" outlineLevel="0" collapsed="false">
      <c r="A63" s="0" t="n">
        <v>23639</v>
      </c>
      <c r="B63" s="1" t="n">
        <v>149722</v>
      </c>
      <c r="C63" s="0" t="s">
        <v>91</v>
      </c>
      <c r="D63" s="2" t="s">
        <v>28</v>
      </c>
      <c r="E63" s="3" t="n">
        <v>0</v>
      </c>
      <c r="F63" s="0" t="n">
        <v>879</v>
      </c>
      <c r="G63" s="0" t="n">
        <v>-879</v>
      </c>
      <c r="H63" s="4" t="n">
        <v>-100</v>
      </c>
      <c r="I63" s="0" t="n">
        <v>0</v>
      </c>
      <c r="J63" s="1" t="n">
        <v>102563</v>
      </c>
      <c r="K63" s="1" t="n">
        <v>47015</v>
      </c>
      <c r="L63" s="4" t="n">
        <v>45.84</v>
      </c>
      <c r="M63" s="1" t="n">
        <v>149578</v>
      </c>
      <c r="N63" s="3" t="n">
        <v>102563</v>
      </c>
      <c r="O63" s="1" t="n">
        <v>47015</v>
      </c>
      <c r="P63" s="4" t="n">
        <v>45.84</v>
      </c>
      <c r="Q63" s="1" t="n">
        <v>149578</v>
      </c>
      <c r="R63" s="2" t="n">
        <v>99.9</v>
      </c>
      <c r="S63" s="2" t="n">
        <v>143</v>
      </c>
      <c r="T63" s="5" t="str">
        <f aca="false">VLOOKUP($A63,'TABLE 1 '!$A$1:$J$135,2,FALSE())</f>
        <v>NACMA</v>
      </c>
      <c r="U63" s="5" t="str">
        <f aca="false">VLOOKUP($A63,'TABLE 1 '!$A$1:$J$135,3,FALSE())</f>
        <v>CO-9772-ACCS</v>
      </c>
      <c r="V63" s="5" t="str">
        <f aca="false">VLOOKUP($A63,'TABLE 1 '!$A$1:$J$135,5,FALSE())</f>
        <v>Duriau</v>
      </c>
      <c r="W63" s="5" t="n">
        <f aca="false">VLOOKUP($A63,'TABLE 1 '!$A$1:$J$135,7,FALSE())</f>
        <v>0</v>
      </c>
      <c r="X63" s="5" t="n">
        <f aca="false">VLOOKUP($A63,'TABLE 1 '!$A$1:$J$135,8,FALSE())</f>
        <v>0</v>
      </c>
      <c r="Y63" s="5" t="n">
        <f aca="false">VLOOKUP($A63,'TABLE 1 '!$A$1:$J$135,9,FALSE())</f>
        <v>1</v>
      </c>
      <c r="Z63" s="5" t="str">
        <f aca="false">VLOOKUP($A63,'TABLE 1 '!$A$1:$L$135,10,FALSE())</f>
        <v>BE</v>
      </c>
      <c r="AA63" s="5" t="n">
        <f aca="false">VLOOKUP($A63,'TABLE 1 '!$A$1:$L$135,11,FALSE())</f>
        <v>0</v>
      </c>
    </row>
    <row r="64" customFormat="false" ht="12.75" hidden="false" customHeight="false" outlineLevel="0" collapsed="false">
      <c r="A64" s="0" t="n">
        <v>23640</v>
      </c>
      <c r="B64" s="1" t="n">
        <v>153071</v>
      </c>
      <c r="C64" s="0" t="s">
        <v>92</v>
      </c>
      <c r="D64" s="2" t="s">
        <v>28</v>
      </c>
      <c r="E64" s="3" t="n">
        <v>0</v>
      </c>
      <c r="F64" s="0" t="n">
        <v>1207</v>
      </c>
      <c r="G64" s="0" t="n">
        <v>-1207</v>
      </c>
      <c r="H64" s="4" t="n">
        <v>-100</v>
      </c>
      <c r="I64" s="0" t="n">
        <v>0</v>
      </c>
      <c r="J64" s="1" t="n">
        <v>140108</v>
      </c>
      <c r="K64" s="1" t="n">
        <v>12964</v>
      </c>
      <c r="L64" s="4" t="n">
        <v>9.25</v>
      </c>
      <c r="M64" s="1" t="n">
        <v>153071</v>
      </c>
      <c r="N64" s="3" t="n">
        <v>140108</v>
      </c>
      <c r="O64" s="1" t="n">
        <v>12964</v>
      </c>
      <c r="P64" s="4" t="n">
        <v>9.25</v>
      </c>
      <c r="Q64" s="1" t="n">
        <v>153071</v>
      </c>
      <c r="R64" s="2" t="n">
        <v>100</v>
      </c>
      <c r="S64" s="2" t="n">
        <v>0</v>
      </c>
      <c r="T64" s="5" t="str">
        <f aca="false">VLOOKUP($A64,'TABLE 1 '!$A$1:$J$135,2,FALSE())</f>
        <v>NC3A</v>
      </c>
      <c r="U64" s="5" t="str">
        <f aca="false">VLOOKUP($A64,'TABLE 1 '!$A$1:$J$135,3,FALSE())</f>
        <v>Area 7_CO-12043-SSC</v>
      </c>
      <c r="V64" s="5" t="str">
        <f aca="false">VLOOKUP($A64,'TABLE 1 '!$A$1:$J$135,5,FALSE())</f>
        <v>JOACHIM</v>
      </c>
      <c r="W64" s="5" t="n">
        <f aca="false">VLOOKUP($A64,'TABLE 1 '!$A$1:$J$135,7,FALSE())</f>
        <v>1</v>
      </c>
      <c r="X64" s="5" t="n">
        <f aca="false">VLOOKUP($A64,'TABLE 1 '!$A$1:$J$135,8,FALSE())</f>
        <v>0</v>
      </c>
      <c r="Y64" s="5" t="n">
        <f aca="false">VLOOKUP($A64,'TABLE 1 '!$A$1:$J$135,9,FALSE())</f>
        <v>0</v>
      </c>
      <c r="Z64" s="5" t="str">
        <f aca="false">VLOOKUP($A64,'TABLE 1 '!$A$1:$L$135,10,FALSE())</f>
        <v>BE</v>
      </c>
      <c r="AA64" s="5" t="n">
        <f aca="false">VLOOKUP($A64,'TABLE 1 '!$A$1:$L$135,11,FALSE())</f>
        <v>0</v>
      </c>
    </row>
    <row r="65" customFormat="false" ht="12.75" hidden="false" customHeight="false" outlineLevel="0" collapsed="false">
      <c r="A65" s="0" t="n">
        <v>23641</v>
      </c>
      <c r="B65" s="1" t="n">
        <v>58742</v>
      </c>
      <c r="C65" s="0" t="s">
        <v>93</v>
      </c>
      <c r="D65" s="2" t="s">
        <v>28</v>
      </c>
      <c r="E65" s="3" t="n">
        <v>8900</v>
      </c>
      <c r="F65" s="0" t="n">
        <v>326</v>
      </c>
      <c r="G65" s="0" t="n">
        <v>-369</v>
      </c>
      <c r="H65" s="4" t="n">
        <v>-113.21</v>
      </c>
      <c r="I65" s="0" t="n">
        <v>-43</v>
      </c>
      <c r="J65" s="1" t="n">
        <v>40185</v>
      </c>
      <c r="K65" s="1" t="n">
        <v>3739</v>
      </c>
      <c r="L65" s="4" t="n">
        <v>9.31</v>
      </c>
      <c r="M65" s="1" t="n">
        <v>43924</v>
      </c>
      <c r="N65" s="3" t="n">
        <v>47913</v>
      </c>
      <c r="O65" s="1" t="n">
        <v>4911</v>
      </c>
      <c r="P65" s="4" t="n">
        <v>10.25</v>
      </c>
      <c r="Q65" s="1" t="n">
        <v>52824</v>
      </c>
      <c r="R65" s="2" t="n">
        <v>89.93</v>
      </c>
      <c r="S65" s="2" t="n">
        <v>5917</v>
      </c>
      <c r="T65" s="5" t="str">
        <f aca="false">VLOOKUP($A65,'TABLE 1 '!$A$1:$J$135,2,FALSE())</f>
        <v>NC3A</v>
      </c>
      <c r="U65" s="5" t="str">
        <f aca="false">VLOOKUP($A65,'TABLE 1 '!$A$1:$J$135,3,FALSE())</f>
        <v>Area 7_CO-12043-SSC</v>
      </c>
      <c r="V65" s="5" t="str">
        <f aca="false">VLOOKUP($A65,'TABLE 1 '!$A$1:$J$135,5,FALSE())</f>
        <v>BRIGGS</v>
      </c>
      <c r="W65" s="5" t="n">
        <f aca="false">VLOOKUP($A65,'TABLE 1 '!$A$1:$J$135,7,FALSE())</f>
        <v>1</v>
      </c>
      <c r="X65" s="5" t="n">
        <f aca="false">VLOOKUP($A65,'TABLE 1 '!$A$1:$J$135,8,FALSE())</f>
        <v>0</v>
      </c>
      <c r="Y65" s="5" t="n">
        <f aca="false">VLOOKUP($A65,'TABLE 1 '!$A$1:$J$135,9,FALSE())</f>
        <v>0</v>
      </c>
      <c r="Z65" s="5" t="str">
        <f aca="false">VLOOKUP($A65,'TABLE 1 '!$A$1:$L$135,10,FALSE())</f>
        <v>BE</v>
      </c>
      <c r="AA65" s="5" t="n">
        <f aca="false">VLOOKUP($A65,'TABLE 1 '!$A$1:$L$135,11,FALSE())</f>
        <v>0</v>
      </c>
    </row>
    <row r="66" customFormat="false" ht="12.75" hidden="false" customHeight="false" outlineLevel="0" collapsed="false">
      <c r="A66" s="0" t="n">
        <v>23645</v>
      </c>
      <c r="B66" s="1" t="n">
        <v>88230</v>
      </c>
      <c r="C66" s="0" t="s">
        <v>94</v>
      </c>
      <c r="D66" s="2" t="s">
        <v>28</v>
      </c>
      <c r="E66" s="3" t="n">
        <v>0</v>
      </c>
      <c r="F66" s="0" t="n">
        <v>9992</v>
      </c>
      <c r="G66" s="0" t="n">
        <v>1256</v>
      </c>
      <c r="H66" s="4" t="n">
        <v>12.57</v>
      </c>
      <c r="I66" s="0" t="n">
        <v>11248</v>
      </c>
      <c r="J66" s="1" t="n">
        <v>79267</v>
      </c>
      <c r="K66" s="1" t="n">
        <v>8963</v>
      </c>
      <c r="L66" s="4" t="n">
        <v>11.31</v>
      </c>
      <c r="M66" s="1" t="n">
        <v>88230</v>
      </c>
      <c r="N66" s="3" t="n">
        <v>79267</v>
      </c>
      <c r="O66" s="1" t="n">
        <v>8963</v>
      </c>
      <c r="P66" s="4" t="n">
        <v>11.31</v>
      </c>
      <c r="Q66" s="1" t="n">
        <v>88230</v>
      </c>
      <c r="R66" s="2" t="n">
        <v>100</v>
      </c>
      <c r="S66" s="2" t="n">
        <v>0</v>
      </c>
      <c r="T66" s="5" t="str">
        <f aca="false">VLOOKUP($A66,'TABLE 1 '!$A$1:$J$135,2,FALSE())</f>
        <v>NC3A-BE</v>
      </c>
      <c r="U66" s="5" t="str">
        <f aca="false">VLOOKUP($A66,'TABLE 1 '!$A$1:$J$135,3,FALSE())</f>
        <v>CO-12195-CON</v>
      </c>
      <c r="V66" s="5" t="str">
        <f aca="false">VLOOKUP($A66,'TABLE 1 '!$A$1:$J$135,5,FALSE())</f>
        <v>SMAIL</v>
      </c>
      <c r="W66" s="5" t="n">
        <f aca="false">VLOOKUP($A66,'TABLE 1 '!$A$1:$J$135,7,FALSE())</f>
        <v>0</v>
      </c>
      <c r="X66" s="5" t="n">
        <f aca="false">VLOOKUP($A66,'TABLE 1 '!$A$1:$J$135,8,FALSE())</f>
        <v>0</v>
      </c>
      <c r="Y66" s="5" t="n">
        <f aca="false">VLOOKUP($A66,'TABLE 1 '!$A$1:$J$135,9,FALSE())</f>
        <v>1</v>
      </c>
      <c r="Z66" s="5" t="str">
        <f aca="false">VLOOKUP($A66,'TABLE 1 '!$A$1:$L$135,10,FALSE())</f>
        <v>BE</v>
      </c>
      <c r="AA66" s="5" t="n">
        <f aca="false">VLOOKUP($A66,'TABLE 1 '!$A$1:$L$135,11,FALSE())</f>
        <v>0</v>
      </c>
    </row>
    <row r="67" customFormat="false" ht="12.75" hidden="false" customHeight="false" outlineLevel="0" collapsed="false">
      <c r="A67" s="0" t="n">
        <v>23657</v>
      </c>
      <c r="B67" s="1" t="n">
        <v>1524016</v>
      </c>
      <c r="C67" s="0" t="s">
        <v>95</v>
      </c>
      <c r="D67" s="2" t="s">
        <v>28</v>
      </c>
      <c r="E67" s="3" t="n">
        <v>0</v>
      </c>
      <c r="F67" s="0" t="n">
        <v>238807</v>
      </c>
      <c r="G67" s="0" t="n">
        <v>-31617</v>
      </c>
      <c r="H67" s="4" t="n">
        <v>-13.24</v>
      </c>
      <c r="I67" s="0" t="n">
        <v>207190</v>
      </c>
      <c r="J67" s="1" t="n">
        <v>1236877</v>
      </c>
      <c r="K67" s="1" t="n">
        <v>194490</v>
      </c>
      <c r="L67" s="4" t="n">
        <v>15.72</v>
      </c>
      <c r="M67" s="1" t="n">
        <v>1431367</v>
      </c>
      <c r="N67" s="3" t="n">
        <v>1236877</v>
      </c>
      <c r="O67" s="1" t="n">
        <v>194490</v>
      </c>
      <c r="P67" s="4" t="n">
        <v>15.72</v>
      </c>
      <c r="Q67" s="1" t="n">
        <v>1431367</v>
      </c>
      <c r="R67" s="2" t="n">
        <v>93.92</v>
      </c>
      <c r="S67" s="2" t="n">
        <v>92649</v>
      </c>
      <c r="T67" s="5" t="str">
        <f aca="false">VLOOKUP($A67,'TABLE 1 '!$A$1:$J$135,2,FALSE())</f>
        <v>JALLC</v>
      </c>
      <c r="U67" s="5" t="str">
        <f aca="false">VLOOKUP($A67,'TABLE 1 '!$A$1:$J$135,3,FALSE())</f>
        <v>JALLC 2006-09 (A)</v>
      </c>
      <c r="V67" s="5" t="s">
        <v>78</v>
      </c>
      <c r="W67" s="5" t="n">
        <f aca="false">VLOOKUP($A67,'TABLE 1 '!$A$1:$J$135,7,FALSE())</f>
        <v>0</v>
      </c>
      <c r="X67" s="5" t="n">
        <f aca="false">VLOOKUP($A67,'TABLE 1 '!$A$1:$J$135,8,FALSE())</f>
        <v>5</v>
      </c>
      <c r="Y67" s="5" t="n">
        <f aca="false">VLOOKUP($A67,'TABLE 1 '!$A$1:$J$135,9,FALSE())</f>
        <v>3</v>
      </c>
      <c r="Z67" s="5" t="str">
        <f aca="false">VLOOKUP($A67,'TABLE 1 '!$A$1:$L$135,10,FALSE())</f>
        <v>PO</v>
      </c>
      <c r="AA67" s="5" t="n">
        <f aca="false">VLOOKUP($A67,'TABLE 1 '!$A$1:$L$135,11,FALSE())</f>
        <v>0</v>
      </c>
    </row>
    <row r="68" customFormat="false" ht="12.75" hidden="false" customHeight="false" outlineLevel="0" collapsed="false">
      <c r="A68" s="0" t="n">
        <v>23658</v>
      </c>
      <c r="B68" s="1" t="n">
        <v>370703</v>
      </c>
      <c r="C68" s="0" t="s">
        <v>96</v>
      </c>
      <c r="D68" s="2" t="s">
        <v>28</v>
      </c>
      <c r="E68" s="3" t="n">
        <v>0</v>
      </c>
      <c r="F68" s="0" t="n">
        <v>52697</v>
      </c>
      <c r="G68" s="0" t="n">
        <v>6440</v>
      </c>
      <c r="H68" s="4" t="n">
        <v>12.22</v>
      </c>
      <c r="I68" s="0" t="n">
        <v>59137</v>
      </c>
      <c r="J68" s="1" t="n">
        <v>200745</v>
      </c>
      <c r="K68" s="1" t="n">
        <v>106496</v>
      </c>
      <c r="L68" s="4" t="n">
        <v>53.05</v>
      </c>
      <c r="M68" s="1" t="n">
        <v>307241</v>
      </c>
      <c r="N68" s="3" t="n">
        <v>200745</v>
      </c>
      <c r="O68" s="1" t="n">
        <v>106496</v>
      </c>
      <c r="P68" s="4" t="n">
        <v>53.05</v>
      </c>
      <c r="Q68" s="1" t="n">
        <v>307241</v>
      </c>
      <c r="R68" s="2" t="n">
        <v>82.88</v>
      </c>
      <c r="S68" s="2" t="n">
        <v>63462</v>
      </c>
      <c r="T68" s="5" t="str">
        <f aca="false">VLOOKUP($A68,'TABLE 1 '!$A$1:$J$135,2,FALSE())</f>
        <v>NATOHQ</v>
      </c>
      <c r="U68" s="5" t="str">
        <f aca="false">VLOOKUP($A68,'TABLE 1 '!$A$1:$J$135,3,FALSE())</f>
        <v>CO-9772-ACCS</v>
      </c>
      <c r="V68" s="5" t="str">
        <f aca="false">VLOOKUP($A68,'TABLE 1 '!$A$1:$J$135,5,FALSE())</f>
        <v>Mattes</v>
      </c>
      <c r="W68" s="5" t="n">
        <f aca="false">VLOOKUP($A68,'TABLE 1 '!$A$1:$J$135,7,FALSE())</f>
        <v>0</v>
      </c>
      <c r="X68" s="5" t="n">
        <f aca="false">VLOOKUP($A68,'TABLE 1 '!$A$1:$J$135,8,FALSE())</f>
        <v>0</v>
      </c>
      <c r="Y68" s="5" t="n">
        <f aca="false">VLOOKUP($A68,'TABLE 1 '!$A$1:$J$135,9,FALSE())</f>
        <v>0</v>
      </c>
      <c r="Z68" s="5" t="str">
        <f aca="false">VLOOKUP($A68,'TABLE 1 '!$A$1:$L$135,10,FALSE())</f>
        <v>BE</v>
      </c>
      <c r="AA68" s="5" t="n">
        <f aca="false">VLOOKUP($A68,'TABLE 1 '!$A$1:$L$135,11,FALSE())</f>
        <v>0</v>
      </c>
    </row>
    <row r="69" customFormat="false" ht="12.75" hidden="false" customHeight="false" outlineLevel="0" collapsed="false">
      <c r="A69" s="0" t="n">
        <v>23659</v>
      </c>
      <c r="B69" s="1" t="n">
        <v>182652</v>
      </c>
      <c r="C69" s="0" t="s">
        <v>97</v>
      </c>
      <c r="D69" s="2" t="s">
        <v>28</v>
      </c>
      <c r="E69" s="3" t="n">
        <v>0</v>
      </c>
      <c r="F69" s="0" t="n">
        <v>799</v>
      </c>
      <c r="G69" s="0" t="n">
        <v>-799</v>
      </c>
      <c r="H69" s="4" t="n">
        <v>-100</v>
      </c>
      <c r="I69" s="0" t="n">
        <v>0</v>
      </c>
      <c r="J69" s="1" t="n">
        <v>92532</v>
      </c>
      <c r="K69" s="1" t="n">
        <v>17030</v>
      </c>
      <c r="L69" s="4" t="n">
        <v>18.4</v>
      </c>
      <c r="M69" s="1" t="n">
        <v>109562</v>
      </c>
      <c r="N69" s="3" t="n">
        <v>92532</v>
      </c>
      <c r="O69" s="1" t="n">
        <v>17030</v>
      </c>
      <c r="P69" s="4" t="n">
        <v>18.4</v>
      </c>
      <c r="Q69" s="1" t="n">
        <v>109562</v>
      </c>
      <c r="R69" s="2" t="n">
        <v>59.98</v>
      </c>
      <c r="S69" s="2" t="n">
        <v>73090</v>
      </c>
      <c r="T69" s="5" t="str">
        <f aca="false">VLOOKUP($A69,'TABLE 1 '!$A$1:$J$135,2,FALSE())</f>
        <v>NATOHQ</v>
      </c>
      <c r="U69" s="5" t="str">
        <f aca="false">VLOOKUP($A69,'TABLE 1 '!$A$1:$J$135,3,FALSE())</f>
        <v>CO-9772-ACCS</v>
      </c>
      <c r="V69" s="5" t="str">
        <f aca="false">VLOOKUP($A69,'TABLE 1 '!$A$1:$J$135,5,FALSE())</f>
        <v>Vanham</v>
      </c>
      <c r="W69" s="5" t="n">
        <f aca="false">VLOOKUP($A69,'TABLE 1 '!$A$1:$J$135,7,FALSE())</f>
        <v>0</v>
      </c>
      <c r="X69" s="5" t="n">
        <f aca="false">VLOOKUP($A69,'TABLE 1 '!$A$1:$J$135,8,FALSE())</f>
        <v>0</v>
      </c>
      <c r="Y69" s="5" t="n">
        <f aca="false">VLOOKUP($A69,'TABLE 1 '!$A$1:$J$135,9,FALSE())</f>
        <v>1</v>
      </c>
      <c r="Z69" s="5" t="str">
        <f aca="false">VLOOKUP($A69,'TABLE 1 '!$A$1:$L$135,10,FALSE())</f>
        <v>BE</v>
      </c>
      <c r="AA69" s="5" t="n">
        <f aca="false">VLOOKUP($A69,'TABLE 1 '!$A$1:$L$135,11,FALSE())</f>
        <v>0</v>
      </c>
    </row>
    <row r="70" customFormat="false" ht="12.75" hidden="false" customHeight="false" outlineLevel="0" collapsed="false">
      <c r="A70" s="0" t="n">
        <v>23683</v>
      </c>
      <c r="B70" s="1" t="n">
        <v>148658</v>
      </c>
      <c r="C70" s="0" t="s">
        <v>98</v>
      </c>
      <c r="D70" s="2" t="s">
        <v>28</v>
      </c>
      <c r="E70" s="3" t="n">
        <v>0</v>
      </c>
      <c r="F70" s="0" t="n">
        <v>950</v>
      </c>
      <c r="G70" s="0" t="n">
        <v>-882</v>
      </c>
      <c r="H70" s="4" t="n">
        <v>-92.86</v>
      </c>
      <c r="I70" s="0" t="n">
        <v>68</v>
      </c>
      <c r="J70" s="1" t="n">
        <v>113369</v>
      </c>
      <c r="K70" s="1" t="n">
        <v>13638</v>
      </c>
      <c r="L70" s="4" t="n">
        <v>12.03</v>
      </c>
      <c r="M70" s="1" t="n">
        <v>127007</v>
      </c>
      <c r="N70" s="3" t="n">
        <v>113369</v>
      </c>
      <c r="O70" s="1" t="n">
        <v>13638</v>
      </c>
      <c r="P70" s="4" t="n">
        <v>12.03</v>
      </c>
      <c r="Q70" s="1" t="n">
        <v>127007</v>
      </c>
      <c r="R70" s="2" t="n">
        <v>85.44</v>
      </c>
      <c r="S70" s="2" t="n">
        <v>21651</v>
      </c>
      <c r="T70" s="5" t="str">
        <f aca="false">VLOOKUP($A70,'TABLE 1 '!$A$1:$J$135,2,FALSE())</f>
        <v>NC3A</v>
      </c>
      <c r="U70" s="5" t="str">
        <f aca="false">VLOOKUP($A70,'TABLE 1 '!$A$1:$J$135,3,FALSE())</f>
        <v>Area 7_CO-12043-SSC</v>
      </c>
      <c r="V70" s="5" t="str">
        <f aca="false">VLOOKUP($A70,'TABLE 1 '!$A$1:$J$135,5,FALSE())</f>
        <v>Walker</v>
      </c>
      <c r="W70" s="5" t="n">
        <f aca="false">VLOOKUP($A70,'TABLE 1 '!$A$1:$J$135,7,FALSE())</f>
        <v>1</v>
      </c>
      <c r="X70" s="5" t="n">
        <f aca="false">VLOOKUP($A70,'TABLE 1 '!$A$1:$J$135,8,FALSE())</f>
        <v>0</v>
      </c>
      <c r="Y70" s="5" t="n">
        <f aca="false">VLOOKUP($A70,'TABLE 1 '!$A$1:$J$135,9,FALSE())</f>
        <v>0</v>
      </c>
      <c r="Z70" s="5" t="str">
        <f aca="false">VLOOKUP($A70,'TABLE 1 '!$A$1:$L$135,10,FALSE())</f>
        <v>BE</v>
      </c>
      <c r="AA70" s="5" t="str">
        <f aca="false">VLOOKUP($A70,'TABLE 1 '!$A$1:$L$135,11,FALSE())</f>
        <v>NEW NATIONS</v>
      </c>
    </row>
    <row r="71" customFormat="false" ht="12.75" hidden="false" customHeight="false" outlineLevel="0" collapsed="false">
      <c r="A71" s="0" t="n">
        <v>23684</v>
      </c>
      <c r="B71" s="1" t="n">
        <v>205305</v>
      </c>
      <c r="C71" s="0" t="s">
        <v>99</v>
      </c>
      <c r="D71" s="2" t="s">
        <v>28</v>
      </c>
      <c r="E71" s="3" t="n">
        <v>0</v>
      </c>
      <c r="F71" s="0" t="n">
        <v>13562</v>
      </c>
      <c r="G71" s="0" t="n">
        <v>-565</v>
      </c>
      <c r="H71" s="4" t="n">
        <v>-4.16</v>
      </c>
      <c r="I71" s="0" t="n">
        <v>12997</v>
      </c>
      <c r="J71" s="1" t="n">
        <v>182336</v>
      </c>
      <c r="K71" s="1" t="n">
        <v>11169</v>
      </c>
      <c r="L71" s="4" t="n">
        <v>6.13</v>
      </c>
      <c r="M71" s="1" t="n">
        <v>193505</v>
      </c>
      <c r="N71" s="3" t="n">
        <v>182336</v>
      </c>
      <c r="O71" s="1" t="n">
        <v>11169</v>
      </c>
      <c r="P71" s="4" t="n">
        <v>6.13</v>
      </c>
      <c r="Q71" s="1" t="n">
        <v>193505</v>
      </c>
      <c r="R71" s="2" t="n">
        <v>94.25</v>
      </c>
      <c r="S71" s="2" t="n">
        <v>11800</v>
      </c>
      <c r="T71" s="5" t="str">
        <f aca="false">VLOOKUP($A71,'TABLE 1 '!$A$1:$J$135,2,FALSE())</f>
        <v>NC3A</v>
      </c>
      <c r="U71" s="5" t="str">
        <f aca="false">VLOOKUP($A71,'TABLE 1 '!$A$1:$J$135,3,FALSE())</f>
        <v>Area 7_CO-12043-SSC</v>
      </c>
      <c r="V71" s="5" t="str">
        <f aca="false">VLOOKUP($A71,'TABLE 1 '!$A$1:$J$135,5,FALSE())</f>
        <v>SMIT</v>
      </c>
      <c r="W71" s="5" t="n">
        <f aca="false">VLOOKUP($A71,'TABLE 1 '!$A$1:$J$135,7,FALSE())</f>
        <v>0</v>
      </c>
      <c r="X71" s="5" t="n">
        <f aca="false">VLOOKUP($A71,'TABLE 1 '!$A$1:$J$135,8,FALSE())</f>
        <v>0</v>
      </c>
      <c r="Y71" s="5" t="n">
        <f aca="false">VLOOKUP($A71,'TABLE 1 '!$A$1:$J$135,9,FALSE())</f>
        <v>1</v>
      </c>
      <c r="Z71" s="5" t="str">
        <f aca="false">VLOOKUP($A71,'TABLE 1 '!$A$1:$L$135,10,FALSE())</f>
        <v>BE</v>
      </c>
      <c r="AA71" s="5" t="str">
        <f aca="false">VLOOKUP($A71,'TABLE 1 '!$A$1:$L$135,11,FALSE())</f>
        <v>MISC TDY</v>
      </c>
    </row>
    <row r="72" customFormat="false" ht="12.75" hidden="false" customHeight="false" outlineLevel="0" collapsed="false">
      <c r="A72" s="0" t="n">
        <v>23685</v>
      </c>
      <c r="B72" s="1" t="n">
        <v>226395</v>
      </c>
      <c r="C72" s="0" t="s">
        <v>100</v>
      </c>
      <c r="D72" s="2" t="s">
        <v>28</v>
      </c>
      <c r="E72" s="3" t="n">
        <v>0</v>
      </c>
      <c r="F72" s="0" t="n">
        <v>75960</v>
      </c>
      <c r="G72" s="0" t="n">
        <v>8009</v>
      </c>
      <c r="H72" s="4" t="n">
        <v>10.54</v>
      </c>
      <c r="I72" s="0" t="n">
        <v>83968</v>
      </c>
      <c r="J72" s="1" t="n">
        <v>182073</v>
      </c>
      <c r="K72" s="1" t="n">
        <v>22657</v>
      </c>
      <c r="L72" s="4" t="n">
        <v>12.44</v>
      </c>
      <c r="M72" s="1" t="n">
        <v>204730</v>
      </c>
      <c r="N72" s="3" t="n">
        <v>182073</v>
      </c>
      <c r="O72" s="1" t="n">
        <v>22657</v>
      </c>
      <c r="P72" s="4" t="n">
        <v>12.44</v>
      </c>
      <c r="Q72" s="1" t="n">
        <v>204730</v>
      </c>
      <c r="R72" s="2" t="n">
        <v>90.43</v>
      </c>
      <c r="S72" s="2" t="n">
        <v>21665</v>
      </c>
      <c r="T72" s="5" t="str">
        <f aca="false">VLOOKUP($A72,'TABLE 1 '!$A$1:$J$135,2,FALSE())</f>
        <v>NC3A</v>
      </c>
      <c r="U72" s="5" t="str">
        <f aca="false">VLOOKUP($A72,'TABLE 1 '!$A$1:$J$135,3,FALSE())</f>
        <v>Area 7_CO-12043-SSC</v>
      </c>
      <c r="V72" s="5" t="str">
        <f aca="false">VLOOKUP($A72,'TABLE 1 '!$A$1:$J$135,5,FALSE())</f>
        <v>K. BAILEY</v>
      </c>
      <c r="W72" s="5" t="n">
        <f aca="false">VLOOKUP($A72,'TABLE 1 '!$A$1:$J$135,7,FALSE())</f>
        <v>1</v>
      </c>
      <c r="X72" s="5" t="n">
        <f aca="false">VLOOKUP($A72,'TABLE 1 '!$A$1:$J$135,8,FALSE())</f>
        <v>0</v>
      </c>
      <c r="Y72" s="5" t="n">
        <f aca="false">VLOOKUP($A72,'TABLE 1 '!$A$1:$J$135,9,FALSE())</f>
        <v>0</v>
      </c>
      <c r="Z72" s="5" t="str">
        <f aca="false">VLOOKUP($A72,'TABLE 1 '!$A$1:$L$135,10,FALSE())</f>
        <v>BE</v>
      </c>
      <c r="AA72" s="5" t="str">
        <f aca="false">VLOOKUP($A72,'TABLE 1 '!$A$1:$L$135,11,FALSE())</f>
        <v>AFGHANISTAN</v>
      </c>
    </row>
    <row r="73" customFormat="false" ht="12.75" hidden="false" customHeight="false" outlineLevel="0" collapsed="false">
      <c r="A73" s="0" t="n">
        <v>23720</v>
      </c>
      <c r="B73" s="1" t="n">
        <v>171062</v>
      </c>
      <c r="C73" s="0" t="s">
        <v>101</v>
      </c>
      <c r="D73" s="2" t="s">
        <v>28</v>
      </c>
      <c r="E73" s="3" t="n">
        <v>0</v>
      </c>
      <c r="F73" s="0" t="n">
        <v>19034</v>
      </c>
      <c r="G73" s="0" t="n">
        <v>3500</v>
      </c>
      <c r="H73" s="4" t="n">
        <v>18.39</v>
      </c>
      <c r="I73" s="0" t="n">
        <v>22534</v>
      </c>
      <c r="J73" s="1" t="n">
        <v>66600</v>
      </c>
      <c r="K73" s="1" t="n">
        <v>12890</v>
      </c>
      <c r="L73" s="4" t="n">
        <v>19.35</v>
      </c>
      <c r="M73" s="1" t="n">
        <v>79490</v>
      </c>
      <c r="N73" s="3" t="n">
        <v>66600</v>
      </c>
      <c r="O73" s="1" t="n">
        <v>12890</v>
      </c>
      <c r="P73" s="4" t="n">
        <v>19.35</v>
      </c>
      <c r="Q73" s="1" t="n">
        <v>79490</v>
      </c>
      <c r="R73" s="2" t="n">
        <v>46.47</v>
      </c>
      <c r="S73" s="2" t="n">
        <v>91572</v>
      </c>
      <c r="T73" s="5" t="str">
        <f aca="false">VLOOKUP($A73,'TABLE 1 '!$A$1:$J$135,2,FALSE())</f>
        <v>NAMSA</v>
      </c>
      <c r="U73" s="5" t="n">
        <f aca="false">VLOOKUP($A73,'TABLE 1 '!$A$1:$J$135,3,FALSE())</f>
        <v>4600001187</v>
      </c>
      <c r="V73" s="5" t="str">
        <f aca="false">VLOOKUP($A73,'TABLE 1 '!$A$1:$J$135,5,FALSE())</f>
        <v>Marshall</v>
      </c>
      <c r="W73" s="5" t="n">
        <f aca="false">VLOOKUP($A73,'TABLE 1 '!$A$1:$J$135,7,FALSE())</f>
        <v>0</v>
      </c>
      <c r="X73" s="5" t="n">
        <f aca="false">VLOOKUP($A73,'TABLE 1 '!$A$1:$J$135,8,FALSE())</f>
        <v>0</v>
      </c>
      <c r="Y73" s="5" t="n">
        <f aca="false">VLOOKUP($A73,'TABLE 1 '!$A$1:$J$135,9,FALSE())</f>
        <v>1</v>
      </c>
      <c r="Z73" s="5" t="str">
        <f aca="false">VLOOKUP($A73,'TABLE 1 '!$A$1:$L$135,10,FALSE())</f>
        <v>BE</v>
      </c>
      <c r="AA73" s="5" t="n">
        <f aca="false">VLOOKUP($A73,'TABLE 1 '!$A$1:$L$135,11,FALSE())</f>
        <v>0</v>
      </c>
    </row>
    <row r="74" customFormat="false" ht="12.75" hidden="false" customHeight="false" outlineLevel="0" collapsed="false">
      <c r="A74" s="0" t="n">
        <v>23726</v>
      </c>
      <c r="B74" s="1" t="n">
        <v>240654</v>
      </c>
      <c r="C74" s="0" t="s">
        <v>102</v>
      </c>
      <c r="D74" s="2" t="s">
        <v>28</v>
      </c>
      <c r="E74" s="3" t="n">
        <v>0</v>
      </c>
      <c r="F74" s="0" t="n">
        <v>39219</v>
      </c>
      <c r="G74" s="0" t="n">
        <v>1579</v>
      </c>
      <c r="H74" s="4" t="n">
        <v>4.03</v>
      </c>
      <c r="I74" s="0" t="n">
        <v>40797</v>
      </c>
      <c r="J74" s="1" t="n">
        <v>130667</v>
      </c>
      <c r="K74" s="1" t="n">
        <v>13159</v>
      </c>
      <c r="L74" s="4" t="n">
        <v>10.07</v>
      </c>
      <c r="M74" s="1" t="n">
        <v>143826</v>
      </c>
      <c r="N74" s="3" t="n">
        <v>130667</v>
      </c>
      <c r="O74" s="1" t="n">
        <v>13159</v>
      </c>
      <c r="P74" s="4" t="n">
        <v>10.07</v>
      </c>
      <c r="Q74" s="1" t="n">
        <v>143826</v>
      </c>
      <c r="R74" s="2" t="n">
        <v>59.76</v>
      </c>
      <c r="S74" s="2" t="n">
        <v>96828</v>
      </c>
      <c r="T74" s="5" t="str">
        <f aca="false">VLOOKUP($A74,'TABLE 1 '!$A$1:$J$135,2,FALSE())</f>
        <v>NC3A</v>
      </c>
      <c r="U74" s="5" t="str">
        <f aca="false">VLOOKUP($A74,'TABLE 1 '!$A$1:$J$135,3,FALSE())</f>
        <v>Area 7_CO-12043-SSC</v>
      </c>
      <c r="V74" s="5" t="str">
        <f aca="false">VLOOKUP($A74,'TABLE 1 '!$A$1:$J$135,5,FALSE())</f>
        <v>Butler</v>
      </c>
      <c r="W74" s="5" t="n">
        <f aca="false">VLOOKUP($A74,'TABLE 1 '!$A$1:$J$135,7,FALSE())</f>
        <v>1</v>
      </c>
      <c r="X74" s="5" t="n">
        <f aca="false">VLOOKUP($A74,'TABLE 1 '!$A$1:$J$135,8,FALSE())</f>
        <v>0</v>
      </c>
      <c r="Y74" s="5" t="n">
        <f aca="false">VLOOKUP($A74,'TABLE 1 '!$A$1:$J$135,9,FALSE())</f>
        <v>0</v>
      </c>
      <c r="Z74" s="5" t="str">
        <f aca="false">VLOOKUP($A74,'TABLE 1 '!$A$1:$L$135,10,FALSE())</f>
        <v>KOSOVO</v>
      </c>
      <c r="AA74" s="5" t="n">
        <f aca="false">VLOOKUP($A74,'TABLE 1 '!$A$1:$L$135,11,FALSE())</f>
        <v>0</v>
      </c>
    </row>
    <row r="75" customFormat="false" ht="12.75" hidden="false" customHeight="false" outlineLevel="0" collapsed="false">
      <c r="A75" s="0" t="n">
        <v>23730</v>
      </c>
      <c r="B75" s="1" t="n">
        <v>571843</v>
      </c>
      <c r="C75" s="0" t="s">
        <v>103</v>
      </c>
      <c r="D75" s="2" t="s">
        <v>28</v>
      </c>
      <c r="E75" s="3" t="n">
        <v>0</v>
      </c>
      <c r="F75" s="0" t="n">
        <v>51228</v>
      </c>
      <c r="G75" s="0" t="n">
        <v>4630</v>
      </c>
      <c r="H75" s="4" t="n">
        <v>9.04</v>
      </c>
      <c r="I75" s="0" t="n">
        <v>55858</v>
      </c>
      <c r="J75" s="1" t="n">
        <v>187661</v>
      </c>
      <c r="K75" s="1" t="n">
        <v>25756</v>
      </c>
      <c r="L75" s="4" t="n">
        <v>13.72</v>
      </c>
      <c r="M75" s="1" t="n">
        <v>213418</v>
      </c>
      <c r="N75" s="3" t="n">
        <v>187661</v>
      </c>
      <c r="O75" s="1" t="n">
        <v>25756</v>
      </c>
      <c r="P75" s="4" t="n">
        <v>13.72</v>
      </c>
      <c r="Q75" s="1" t="n">
        <v>213418</v>
      </c>
      <c r="R75" s="2" t="n">
        <v>37.32</v>
      </c>
      <c r="S75" s="2" t="n">
        <v>358425</v>
      </c>
      <c r="T75" s="5" t="str">
        <f aca="false">VLOOKUP($A75,'TABLE 1 '!$A$1:$J$135,2,FALSE())</f>
        <v>NACMA</v>
      </c>
      <c r="U75" s="5" t="str">
        <f aca="false">VLOOKUP($A75,'TABLE 1 '!$A$1:$J$135,3,FALSE())</f>
        <v>CO-9772-ACCS</v>
      </c>
      <c r="V75" s="5" t="str">
        <f aca="false">VLOOKUP($A75,'TABLE 1 '!$A$1:$J$135,5,FALSE())</f>
        <v>Brooks</v>
      </c>
      <c r="W75" s="5" t="n">
        <f aca="false">VLOOKUP($A75,'TABLE 1 '!$A$1:$J$135,7,FALSE())</f>
        <v>1</v>
      </c>
      <c r="X75" s="5" t="n">
        <f aca="false">VLOOKUP($A75,'TABLE 1 '!$A$1:$J$135,8,FALSE())</f>
        <v>0</v>
      </c>
      <c r="Y75" s="5" t="n">
        <f aca="false">VLOOKUP($A75,'TABLE 1 '!$A$1:$J$135,9,FALSE())</f>
        <v>0</v>
      </c>
      <c r="Z75" s="5" t="str">
        <f aca="false">VLOOKUP($A75,'TABLE 1 '!$A$1:$L$135,10,FALSE())</f>
        <v>BE</v>
      </c>
      <c r="AA75" s="5" t="n">
        <f aca="false">VLOOKUP($A75,'TABLE 1 '!$A$1:$L$135,11,FALSE())</f>
        <v>0</v>
      </c>
    </row>
    <row r="76" customFormat="false" ht="12.75" hidden="false" customHeight="false" outlineLevel="0" collapsed="false">
      <c r="A76" s="0" t="n">
        <v>23735</v>
      </c>
      <c r="B76" s="1" t="n">
        <v>187197</v>
      </c>
      <c r="C76" s="0" t="s">
        <v>104</v>
      </c>
      <c r="D76" s="2" t="s">
        <v>28</v>
      </c>
      <c r="E76" s="3" t="n">
        <v>0</v>
      </c>
      <c r="F76" s="0" t="n">
        <v>4339</v>
      </c>
      <c r="G76" s="0" t="n">
        <v>-2459</v>
      </c>
      <c r="H76" s="4" t="n">
        <v>-56.66</v>
      </c>
      <c r="I76" s="0" t="n">
        <v>1881</v>
      </c>
      <c r="J76" s="1" t="n">
        <v>151500</v>
      </c>
      <c r="K76" s="1" t="n">
        <v>13161</v>
      </c>
      <c r="L76" s="4" t="n">
        <v>8.69</v>
      </c>
      <c r="M76" s="1" t="n">
        <v>164661</v>
      </c>
      <c r="N76" s="3" t="n">
        <v>151500</v>
      </c>
      <c r="O76" s="1" t="n">
        <v>13161</v>
      </c>
      <c r="P76" s="4" t="n">
        <v>8.69</v>
      </c>
      <c r="Q76" s="1" t="n">
        <v>164661</v>
      </c>
      <c r="R76" s="2" t="n">
        <v>87.96</v>
      </c>
      <c r="S76" s="2" t="n">
        <v>22536</v>
      </c>
      <c r="T76" s="5" t="str">
        <f aca="false">VLOOKUP($A76,'TABLE 1 '!$A$1:$J$135,2,FALSE())</f>
        <v>NATOHQ</v>
      </c>
      <c r="U76" s="5" t="str">
        <f aca="false">VLOOKUP($A76,'TABLE 1 '!$A$1:$J$135,3,FALSE())</f>
        <v>CO-9772-ACCS</v>
      </c>
      <c r="V76" s="5" t="str">
        <f aca="false">VLOOKUP($A76,'TABLE 1 '!$A$1:$J$135,5,FALSE())</f>
        <v>Dewil</v>
      </c>
      <c r="W76" s="5" t="n">
        <f aca="false">VLOOKUP($A76,'TABLE 1 '!$A$1:$J$135,7,FALSE())</f>
        <v>0</v>
      </c>
      <c r="X76" s="5" t="n">
        <f aca="false">VLOOKUP($A76,'TABLE 1 '!$A$1:$J$135,8,FALSE())</f>
        <v>0</v>
      </c>
      <c r="Y76" s="5" t="n">
        <f aca="false">VLOOKUP($A76,'TABLE 1 '!$A$1:$J$135,9,FALSE())</f>
        <v>1</v>
      </c>
      <c r="Z76" s="5" t="str">
        <f aca="false">VLOOKUP($A76,'TABLE 1 '!$A$1:$L$135,10,FALSE())</f>
        <v>BE</v>
      </c>
      <c r="AA76" s="5" t="n">
        <f aca="false">VLOOKUP($A76,'TABLE 1 '!$A$1:$L$135,11,FALSE())</f>
        <v>0</v>
      </c>
    </row>
    <row r="77" customFormat="false" ht="12.75" hidden="false" customHeight="false" outlineLevel="0" collapsed="false">
      <c r="A77" s="0" t="n">
        <v>23753</v>
      </c>
      <c r="B77" s="1" t="n">
        <v>130336</v>
      </c>
      <c r="C77" s="0" t="s">
        <v>105</v>
      </c>
      <c r="D77" s="2" t="s">
        <v>28</v>
      </c>
      <c r="E77" s="3" t="n">
        <v>0</v>
      </c>
      <c r="F77" s="0" t="n">
        <v>28783</v>
      </c>
      <c r="G77" s="0" t="n">
        <v>3605</v>
      </c>
      <c r="H77" s="4" t="n">
        <v>12.52</v>
      </c>
      <c r="I77" s="0" t="n">
        <v>32387</v>
      </c>
      <c r="J77" s="1" t="n">
        <v>91085</v>
      </c>
      <c r="K77" s="1" t="n">
        <v>16878</v>
      </c>
      <c r="L77" s="4" t="n">
        <v>18.53</v>
      </c>
      <c r="M77" s="1" t="n">
        <v>107963</v>
      </c>
      <c r="N77" s="3" t="n">
        <v>91085</v>
      </c>
      <c r="O77" s="1" t="n">
        <v>16878</v>
      </c>
      <c r="P77" s="4" t="n">
        <v>18.53</v>
      </c>
      <c r="Q77" s="1" t="n">
        <v>107963</v>
      </c>
      <c r="R77" s="2" t="n">
        <v>82.83</v>
      </c>
      <c r="S77" s="2" t="n">
        <v>22373</v>
      </c>
      <c r="T77" s="5" t="str">
        <f aca="false">VLOOKUP($A77,'TABLE 1 '!$A$1:$J$135,2,FALSE())</f>
        <v>NACMA</v>
      </c>
      <c r="U77" s="5" t="str">
        <f aca="false">VLOOKUP($A77,'TABLE 1 '!$A$1:$J$135,3,FALSE())</f>
        <v>CO-9772-ACCS</v>
      </c>
      <c r="V77" s="5" t="str">
        <f aca="false">VLOOKUP($A77,'TABLE 1 '!$A$1:$J$135,5,FALSE())</f>
        <v>Hendriks</v>
      </c>
      <c r="W77" s="5" t="n">
        <f aca="false">VLOOKUP($A77,'TABLE 1 '!$A$1:$J$135,7,FALSE())</f>
        <v>1</v>
      </c>
      <c r="X77" s="5" t="n">
        <f aca="false">VLOOKUP($A77,'TABLE 1 '!$A$1:$J$135,8,FALSE())</f>
        <v>0</v>
      </c>
      <c r="Y77" s="5" t="n">
        <f aca="false">VLOOKUP($A77,'TABLE 1 '!$A$1:$J$135,9,FALSE())</f>
        <v>0</v>
      </c>
      <c r="Z77" s="5" t="str">
        <f aca="false">VLOOKUP($A77,'TABLE 1 '!$A$1:$L$135,10,FALSE())</f>
        <v>NL</v>
      </c>
      <c r="AA77" s="5" t="n">
        <f aca="false">VLOOKUP($A77,'TABLE 1 '!$A$1:$L$135,11,FALSE())</f>
        <v>0</v>
      </c>
    </row>
    <row r="78" customFormat="false" ht="12.75" hidden="false" customHeight="false" outlineLevel="0" collapsed="false">
      <c r="A78" s="0" t="n">
        <v>23790</v>
      </c>
      <c r="B78" s="1" t="n">
        <v>150406</v>
      </c>
      <c r="C78" s="0" t="s">
        <v>106</v>
      </c>
      <c r="D78" s="2" t="s">
        <v>28</v>
      </c>
      <c r="E78" s="3" t="n">
        <v>0</v>
      </c>
      <c r="F78" s="0" t="n">
        <v>625</v>
      </c>
      <c r="G78" s="0" t="n">
        <v>-625</v>
      </c>
      <c r="H78" s="4" t="n">
        <v>-100</v>
      </c>
      <c r="I78" s="0" t="n">
        <v>0</v>
      </c>
      <c r="J78" s="1" t="n">
        <v>73656</v>
      </c>
      <c r="K78" s="1" t="n">
        <v>11209</v>
      </c>
      <c r="L78" s="4" t="n">
        <v>15.22</v>
      </c>
      <c r="M78" s="1" t="n">
        <v>84865</v>
      </c>
      <c r="N78" s="3" t="n">
        <v>73656</v>
      </c>
      <c r="O78" s="1" t="n">
        <v>11209</v>
      </c>
      <c r="P78" s="4" t="n">
        <v>15.22</v>
      </c>
      <c r="Q78" s="1" t="n">
        <v>84865</v>
      </c>
      <c r="R78" s="2" t="n">
        <v>56.42</v>
      </c>
      <c r="S78" s="2" t="n">
        <v>65542</v>
      </c>
      <c r="T78" s="5" t="str">
        <f aca="false">VLOOKUP($A78,'TABLE 1 '!$A$1:$J$135,2,FALSE())</f>
        <v>NATOHQ</v>
      </c>
      <c r="U78" s="5" t="str">
        <f aca="false">VLOOKUP($A78,'TABLE 1 '!$A$1:$J$135,3,FALSE())</f>
        <v>CO-9772-ACCS</v>
      </c>
      <c r="V78" s="5" t="str">
        <f aca="false">VLOOKUP($A78,'TABLE 1 '!$A$1:$J$135,5,FALSE())</f>
        <v>Stephenson</v>
      </c>
      <c r="W78" s="5" t="n">
        <f aca="false">VLOOKUP($A78,'TABLE 1 '!$A$1:$J$135,7,FALSE())</f>
        <v>0</v>
      </c>
      <c r="X78" s="5" t="n">
        <f aca="false">VLOOKUP($A78,'TABLE 1 '!$A$1:$J$135,8,FALSE())</f>
        <v>0</v>
      </c>
      <c r="Y78" s="5" t="n">
        <f aca="false">VLOOKUP($A78,'TABLE 1 '!$A$1:$J$135,9,FALSE())</f>
        <v>1</v>
      </c>
      <c r="Z78" s="5" t="str">
        <f aca="false">VLOOKUP($A78,'TABLE 1 '!$A$1:$L$135,10,FALSE())</f>
        <v>BE</v>
      </c>
      <c r="AA78" s="5" t="n">
        <f aca="false">VLOOKUP($A78,'TABLE 1 '!$A$1:$L$135,11,FALSE())</f>
        <v>0</v>
      </c>
    </row>
    <row r="79" customFormat="false" ht="12.75" hidden="false" customHeight="false" outlineLevel="0" collapsed="false">
      <c r="A79" s="0" t="n">
        <v>23793</v>
      </c>
      <c r="B79" s="1" t="n">
        <v>194856</v>
      </c>
      <c r="C79" s="0" t="s">
        <v>107</v>
      </c>
      <c r="D79" s="2" t="s">
        <v>28</v>
      </c>
      <c r="E79" s="3" t="n">
        <v>0</v>
      </c>
      <c r="F79" s="0" t="n">
        <v>39861</v>
      </c>
      <c r="G79" s="0" t="n">
        <v>4419</v>
      </c>
      <c r="H79" s="4" t="n">
        <v>11.09</v>
      </c>
      <c r="I79" s="0" t="n">
        <v>44280</v>
      </c>
      <c r="J79" s="1" t="n">
        <v>89570</v>
      </c>
      <c r="K79" s="1" t="n">
        <v>5653</v>
      </c>
      <c r="L79" s="4" t="n">
        <v>6.31</v>
      </c>
      <c r="M79" s="1" t="n">
        <v>95223</v>
      </c>
      <c r="N79" s="3" t="n">
        <v>89570</v>
      </c>
      <c r="O79" s="1" t="n">
        <v>5653</v>
      </c>
      <c r="P79" s="4" t="n">
        <v>6.31</v>
      </c>
      <c r="Q79" s="1" t="n">
        <v>95223</v>
      </c>
      <c r="R79" s="2" t="n">
        <v>48.87</v>
      </c>
      <c r="S79" s="2" t="n">
        <v>99633</v>
      </c>
      <c r="T79" s="5" t="str">
        <f aca="false">VLOOKUP($A79,'TABLE 1 '!$A$1:$J$135,2,FALSE())</f>
        <v>NATOHQ</v>
      </c>
      <c r="U79" s="5" t="str">
        <f aca="false">VLOOKUP($A79,'TABLE 1 '!$A$1:$J$135,3,FALSE())</f>
        <v>CO-9772-ACCS</v>
      </c>
      <c r="V79" s="5" t="str">
        <f aca="false">VLOOKUP($A79,'TABLE 1 '!$A$1:$J$135,5,FALSE())</f>
        <v>Grandjean</v>
      </c>
      <c r="W79" s="5" t="n">
        <f aca="false">VLOOKUP($A79,'TABLE 1 '!$A$1:$J$135,7,FALSE())</f>
        <v>0</v>
      </c>
      <c r="X79" s="5" t="n">
        <f aca="false">VLOOKUP($A79,'TABLE 1 '!$A$1:$J$135,8,FALSE())</f>
        <v>0</v>
      </c>
      <c r="Y79" s="5" t="n">
        <f aca="false">VLOOKUP($A79,'TABLE 1 '!$A$1:$J$135,9,FALSE())</f>
        <v>1</v>
      </c>
      <c r="Z79" s="5" t="str">
        <f aca="false">VLOOKUP($A79,'TABLE 1 '!$A$1:$L$135,10,FALSE())</f>
        <v>BE</v>
      </c>
      <c r="AA79" s="5" t="n">
        <f aca="false">VLOOKUP($A79,'TABLE 1 '!$A$1:$L$135,11,FALSE())</f>
        <v>0</v>
      </c>
    </row>
    <row r="80" customFormat="false" ht="12.75" hidden="false" customHeight="false" outlineLevel="0" collapsed="false">
      <c r="A80" s="0" t="n">
        <v>23794</v>
      </c>
      <c r="B80" s="1" t="n">
        <v>234271</v>
      </c>
      <c r="C80" s="0" t="s">
        <v>108</v>
      </c>
      <c r="D80" s="2" t="s">
        <v>28</v>
      </c>
      <c r="E80" s="3" t="n">
        <v>0</v>
      </c>
      <c r="F80" s="0" t="n">
        <v>1775</v>
      </c>
      <c r="G80" s="0" t="n">
        <v>-1775</v>
      </c>
      <c r="H80" s="4" t="n">
        <v>-100</v>
      </c>
      <c r="I80" s="0" t="n">
        <v>0</v>
      </c>
      <c r="J80" s="1" t="n">
        <v>209063</v>
      </c>
      <c r="K80" s="1" t="n">
        <v>9795</v>
      </c>
      <c r="L80" s="4" t="n">
        <v>4.69</v>
      </c>
      <c r="M80" s="1" t="n">
        <v>218859</v>
      </c>
      <c r="N80" s="3" t="n">
        <v>209063</v>
      </c>
      <c r="O80" s="1" t="n">
        <v>9795</v>
      </c>
      <c r="P80" s="4" t="n">
        <v>4.69</v>
      </c>
      <c r="Q80" s="1" t="n">
        <v>218859</v>
      </c>
      <c r="R80" s="2" t="n">
        <v>93.42</v>
      </c>
      <c r="S80" s="2" t="n">
        <v>15412</v>
      </c>
      <c r="T80" s="5" t="str">
        <f aca="false">VLOOKUP($A80,'TABLE 1 '!$A$1:$J$135,2,FALSE())</f>
        <v>NATOHQ</v>
      </c>
      <c r="U80" s="5" t="str">
        <f aca="false">VLOOKUP($A80,'TABLE 1 '!$A$1:$J$135,3,FALSE())</f>
        <v>CO-9772-ACCS</v>
      </c>
      <c r="V80" s="5" t="n">
        <f aca="false">VLOOKUP($A80,'TABLE 1 '!$A$1:$J$135,5,FALSE())</f>
        <v>0</v>
      </c>
      <c r="W80" s="5" t="n">
        <f aca="false">VLOOKUP($A80,'TABLE 1 '!$A$1:$J$135,7,FALSE())</f>
        <v>0</v>
      </c>
      <c r="X80" s="5" t="n">
        <f aca="false">VLOOKUP($A80,'TABLE 1 '!$A$1:$J$135,8,FALSE())</f>
        <v>0</v>
      </c>
      <c r="Y80" s="5" t="n">
        <f aca="false">VLOOKUP($A80,'TABLE 1 '!$A$1:$J$135,9,FALSE())</f>
        <v>1</v>
      </c>
      <c r="Z80" s="5" t="str">
        <f aca="false">VLOOKUP($A80,'TABLE 1 '!$A$1:$L$135,10,FALSE())</f>
        <v>BE</v>
      </c>
      <c r="AA80" s="5" t="n">
        <f aca="false">VLOOKUP($A80,'TABLE 1 '!$A$1:$L$135,11,FALSE())</f>
        <v>0</v>
      </c>
    </row>
    <row r="81" customFormat="false" ht="12.75" hidden="false" customHeight="false" outlineLevel="0" collapsed="false">
      <c r="A81" s="0" t="n">
        <v>23819</v>
      </c>
      <c r="B81" s="1" t="n">
        <v>99169</v>
      </c>
      <c r="C81" s="0" t="s">
        <v>109</v>
      </c>
      <c r="D81" s="2" t="s">
        <v>28</v>
      </c>
      <c r="E81" s="3" t="n">
        <v>0</v>
      </c>
      <c r="F81" s="0" t="n">
        <v>23343</v>
      </c>
      <c r="G81" s="0" t="n">
        <v>2335</v>
      </c>
      <c r="H81" s="4" t="n">
        <v>10</v>
      </c>
      <c r="I81" s="0" t="n">
        <v>25679</v>
      </c>
      <c r="J81" s="1" t="n">
        <v>72596</v>
      </c>
      <c r="K81" s="1" t="n">
        <v>10516</v>
      </c>
      <c r="L81" s="4" t="n">
        <v>14.49</v>
      </c>
      <c r="M81" s="1" t="n">
        <v>83112</v>
      </c>
      <c r="N81" s="3" t="n">
        <v>72596</v>
      </c>
      <c r="O81" s="1" t="n">
        <v>10516</v>
      </c>
      <c r="P81" s="4" t="n">
        <v>14.49</v>
      </c>
      <c r="Q81" s="1" t="n">
        <v>83112</v>
      </c>
      <c r="R81" s="2" t="n">
        <v>83.81</v>
      </c>
      <c r="S81" s="2" t="n">
        <v>16056</v>
      </c>
      <c r="T81" s="5" t="str">
        <f aca="false">VLOOKUP($A81,'TABLE 1 '!$A$1:$J$135,2,FALSE())</f>
        <v>NACMA</v>
      </c>
      <c r="U81" s="5" t="str">
        <f aca="false">VLOOKUP($A81,'TABLE 1 '!$A$1:$J$135,3,FALSE())</f>
        <v>CO-9772-ACCS</v>
      </c>
      <c r="V81" s="5" t="str">
        <f aca="false">VLOOKUP($A81,'TABLE 1 '!$A$1:$J$135,5,FALSE())</f>
        <v>Outram</v>
      </c>
      <c r="W81" s="5" t="n">
        <f aca="false">VLOOKUP($A81,'TABLE 1 '!$A$1:$J$135,7,FALSE())</f>
        <v>1</v>
      </c>
      <c r="X81" s="5" t="n">
        <f aca="false">VLOOKUP($A81,'TABLE 1 '!$A$1:$J$135,8,FALSE())</f>
        <v>0</v>
      </c>
      <c r="Y81" s="5" t="n">
        <f aca="false">VLOOKUP($A81,'TABLE 1 '!$A$1:$J$135,9,FALSE())</f>
        <v>0</v>
      </c>
      <c r="Z81" s="5" t="str">
        <f aca="false">VLOOKUP($A81,'TABLE 1 '!$A$1:$L$135,10,FALSE())</f>
        <v>BE</v>
      </c>
      <c r="AA81" s="5" t="n">
        <f aca="false">VLOOKUP($A81,'TABLE 1 '!$A$1:$L$135,11,FALSE())</f>
        <v>0</v>
      </c>
    </row>
    <row r="82" customFormat="false" ht="12.75" hidden="false" customHeight="false" outlineLevel="0" collapsed="false">
      <c r="A82" s="0" t="n">
        <v>23824</v>
      </c>
      <c r="B82" s="1" t="n">
        <v>205303</v>
      </c>
      <c r="C82" s="0" t="s">
        <v>57</v>
      </c>
      <c r="D82" s="2" t="s">
        <v>28</v>
      </c>
      <c r="E82" s="3" t="n">
        <v>0</v>
      </c>
      <c r="F82" s="0" t="n">
        <v>34935</v>
      </c>
      <c r="G82" s="0" t="n">
        <v>1336</v>
      </c>
      <c r="H82" s="4" t="n">
        <v>3.82</v>
      </c>
      <c r="I82" s="0" t="n">
        <v>36271</v>
      </c>
      <c r="J82" s="1" t="n">
        <v>111711</v>
      </c>
      <c r="K82" s="1" t="n">
        <v>2725</v>
      </c>
      <c r="L82" s="4" t="n">
        <v>2.44</v>
      </c>
      <c r="M82" s="1" t="n">
        <v>114436</v>
      </c>
      <c r="N82" s="3" t="n">
        <v>111711</v>
      </c>
      <c r="O82" s="1" t="n">
        <v>2725</v>
      </c>
      <c r="P82" s="4" t="n">
        <v>2.44</v>
      </c>
      <c r="Q82" s="1" t="n">
        <v>114436</v>
      </c>
      <c r="R82" s="2" t="n">
        <v>55.74</v>
      </c>
      <c r="S82" s="2" t="n">
        <v>90867</v>
      </c>
      <c r="T82" s="5" t="str">
        <f aca="false">VLOOKUP($A82,'TABLE 1 '!$A$1:$J$135,2,FALSE())</f>
        <v>SHAPE</v>
      </c>
      <c r="U82" s="5" t="str">
        <f aca="false">VLOOKUP($A82,'TABLE 1 '!$A$1:$J$135,3,FALSE())</f>
        <v>4007983</v>
      </c>
      <c r="V82" s="5" t="str">
        <f aca="false">VLOOKUP($A82,'TABLE 1 '!$A$1:$J$135,5,FALSE())</f>
        <v>Hughes</v>
      </c>
      <c r="W82" s="5" t="n">
        <f aca="false">VLOOKUP($A82,'TABLE 1 '!$A$1:$J$135,7,FALSE())</f>
        <v>0</v>
      </c>
      <c r="X82" s="5" t="n">
        <f aca="false">VLOOKUP($A82,'TABLE 1 '!$A$1:$J$135,8,FALSE())</f>
        <v>1</v>
      </c>
      <c r="Y82" s="5" t="n">
        <f aca="false">VLOOKUP($A82,'TABLE 1 '!$A$1:$J$135,9,FALSE())</f>
        <v>0</v>
      </c>
      <c r="Z82" s="5" t="str">
        <f aca="false">VLOOKUP($A82,'TABLE 1 '!$A$1:$L$135,10,FALSE())</f>
        <v>BE</v>
      </c>
      <c r="AA82" s="5" t="n">
        <f aca="false">VLOOKUP($A82,'TABLE 1 '!$A$1:$L$135,11,FALSE())</f>
        <v>0</v>
      </c>
    </row>
    <row r="83" customFormat="false" ht="12.75" hidden="false" customHeight="false" outlineLevel="0" collapsed="false">
      <c r="A83" s="0" t="n">
        <v>23860</v>
      </c>
      <c r="B83" s="1" t="n">
        <v>140980</v>
      </c>
      <c r="C83" s="0" t="s">
        <v>110</v>
      </c>
      <c r="D83" s="2" t="s">
        <v>28</v>
      </c>
      <c r="E83" s="3" t="n">
        <v>0</v>
      </c>
      <c r="F83" s="0" t="n">
        <v>38286</v>
      </c>
      <c r="G83" s="0" t="n">
        <v>6358</v>
      </c>
      <c r="H83" s="4" t="n">
        <v>16.61</v>
      </c>
      <c r="I83" s="0" t="n">
        <v>44644</v>
      </c>
      <c r="J83" s="1" t="n">
        <v>86021</v>
      </c>
      <c r="K83" s="1" t="n">
        <v>22964</v>
      </c>
      <c r="L83" s="4" t="n">
        <v>26.7</v>
      </c>
      <c r="M83" s="1" t="n">
        <v>108985</v>
      </c>
      <c r="N83" s="3" t="n">
        <v>86021</v>
      </c>
      <c r="O83" s="1" t="n">
        <v>22964</v>
      </c>
      <c r="P83" s="4" t="n">
        <v>26.7</v>
      </c>
      <c r="Q83" s="1" t="n">
        <v>108985</v>
      </c>
      <c r="R83" s="2" t="n">
        <v>77.31</v>
      </c>
      <c r="S83" s="2" t="n">
        <v>31994</v>
      </c>
      <c r="T83" s="5" t="str">
        <f aca="false">VLOOKUP($A83,'TABLE 1 '!$A$1:$J$135,2,FALSE())</f>
        <v>NC3A</v>
      </c>
      <c r="U83" s="5" t="str">
        <f aca="false">VLOOKUP($A83,'TABLE 1 '!$A$1:$J$135,3,FALSE())</f>
        <v>Area 7_CO-12043-SSC</v>
      </c>
      <c r="V83" s="5" t="str">
        <f aca="false">VLOOKUP($A83,'TABLE 1 '!$A$1:$J$135,5,FALSE())</f>
        <v>Ayaydin</v>
      </c>
      <c r="W83" s="5" t="n">
        <f aca="false">VLOOKUP($A83,'TABLE 1 '!$A$1:$J$135,7,FALSE())</f>
        <v>1</v>
      </c>
      <c r="X83" s="5" t="n">
        <f aca="false">VLOOKUP($A83,'TABLE 1 '!$A$1:$J$135,8,FALSE())</f>
        <v>0</v>
      </c>
      <c r="Y83" s="5" t="n">
        <f aca="false">VLOOKUP($A83,'TABLE 1 '!$A$1:$J$135,9,FALSE())</f>
        <v>0</v>
      </c>
      <c r="Z83" s="5" t="str">
        <f aca="false">VLOOKUP($A83,'TABLE 1 '!$A$1:$L$135,10,FALSE())</f>
        <v>BE</v>
      </c>
      <c r="AA83" s="5" t="n">
        <f aca="false">VLOOKUP($A83,'TABLE 1 '!$A$1:$L$135,11,FALSE())</f>
        <v>0</v>
      </c>
    </row>
    <row r="84" customFormat="false" ht="12.75" hidden="false" customHeight="false" outlineLevel="0" collapsed="false">
      <c r="A84" s="0" t="n">
        <v>23868</v>
      </c>
      <c r="B84" s="1" t="n">
        <v>222311</v>
      </c>
      <c r="C84" s="0" t="s">
        <v>111</v>
      </c>
      <c r="D84" s="2" t="s">
        <v>28</v>
      </c>
      <c r="E84" s="3" t="n">
        <v>0</v>
      </c>
      <c r="F84" s="0" t="n">
        <v>68979</v>
      </c>
      <c r="G84" s="0" t="n">
        <v>1748</v>
      </c>
      <c r="H84" s="4" t="n">
        <v>2.53</v>
      </c>
      <c r="I84" s="0" t="n">
        <v>70726</v>
      </c>
      <c r="J84" s="1" t="n">
        <v>155255</v>
      </c>
      <c r="K84" s="1" t="n">
        <v>6086</v>
      </c>
      <c r="L84" s="4" t="n">
        <v>3.92</v>
      </c>
      <c r="M84" s="1" t="n">
        <v>161341</v>
      </c>
      <c r="N84" s="3" t="n">
        <v>155255</v>
      </c>
      <c r="O84" s="1" t="n">
        <v>6086</v>
      </c>
      <c r="P84" s="4" t="n">
        <v>3.92</v>
      </c>
      <c r="Q84" s="1" t="n">
        <v>161341</v>
      </c>
      <c r="R84" s="2" t="n">
        <v>72.57</v>
      </c>
      <c r="S84" s="2" t="n">
        <v>60970</v>
      </c>
      <c r="T84" s="5" t="str">
        <f aca="false">VLOOKUP($A84,'TABLE 1 '!$A$1:$J$135,2,FALSE())</f>
        <v>NATOHQ</v>
      </c>
      <c r="U84" s="5" t="str">
        <f aca="false">VLOOKUP($A84,'TABLE 1 '!$A$1:$J$135,3,FALSE())</f>
        <v>CO-9772-ACCS</v>
      </c>
      <c r="V84" s="5" t="str">
        <f aca="false">VLOOKUP($A84,'TABLE 1 '!$A$1:$J$135,5,FALSE())</f>
        <v>Young</v>
      </c>
      <c r="W84" s="5" t="n">
        <f aca="false">VLOOKUP($A84,'TABLE 1 '!$A$1:$J$135,7,FALSE())</f>
        <v>0</v>
      </c>
      <c r="X84" s="5" t="n">
        <f aca="false">VLOOKUP($A84,'TABLE 1 '!$A$1:$J$135,8,FALSE())</f>
        <v>0</v>
      </c>
      <c r="Y84" s="5" t="n">
        <f aca="false">VLOOKUP($A84,'TABLE 1 '!$A$1:$J$135,9,FALSE())</f>
        <v>1</v>
      </c>
      <c r="Z84" s="5" t="str">
        <f aca="false">VLOOKUP($A84,'TABLE 1 '!$A$1:$L$135,10,FALSE())</f>
        <v>BE</v>
      </c>
      <c r="AA84" s="5" t="n">
        <f aca="false">VLOOKUP($A84,'TABLE 1 '!$A$1:$L$135,11,FALSE())</f>
        <v>0</v>
      </c>
    </row>
    <row r="85" customFormat="false" ht="12.75" hidden="false" customHeight="false" outlineLevel="0" collapsed="false">
      <c r="A85" s="0" t="n">
        <v>23871</v>
      </c>
      <c r="B85" s="1" t="n">
        <v>738036</v>
      </c>
      <c r="C85" s="0" t="s">
        <v>112</v>
      </c>
      <c r="D85" s="2" t="s">
        <v>28</v>
      </c>
      <c r="E85" s="3" t="n">
        <v>0</v>
      </c>
      <c r="F85" s="0" t="n">
        <v>61851</v>
      </c>
      <c r="G85" s="0" t="n">
        <v>23980</v>
      </c>
      <c r="H85" s="4" t="n">
        <v>38.77</v>
      </c>
      <c r="I85" s="0" t="n">
        <v>85831</v>
      </c>
      <c r="J85" s="1" t="n">
        <v>130937</v>
      </c>
      <c r="K85" s="1" t="n">
        <v>55400</v>
      </c>
      <c r="L85" s="4" t="n">
        <v>42.31</v>
      </c>
      <c r="M85" s="1" t="n">
        <v>186337</v>
      </c>
      <c r="N85" s="3" t="n">
        <v>130937</v>
      </c>
      <c r="O85" s="1" t="n">
        <v>55400</v>
      </c>
      <c r="P85" s="4" t="n">
        <v>42.31</v>
      </c>
      <c r="Q85" s="1" t="n">
        <v>186337</v>
      </c>
      <c r="R85" s="2" t="n">
        <v>25.25</v>
      </c>
      <c r="S85" s="2" t="n">
        <v>551699</v>
      </c>
      <c r="T85" s="5" t="str">
        <f aca="false">VLOOKUP($A85,'TABLE 1 '!$A$1:$J$135,2,FALSE())</f>
        <v>NACMA</v>
      </c>
      <c r="U85" s="5" t="str">
        <f aca="false">VLOOKUP($A85,'TABLE 1 '!$A$1:$J$135,3,FALSE())</f>
        <v>CO-9772-ACCS</v>
      </c>
      <c r="V85" s="5" t="str">
        <f aca="false">VLOOKUP($A85,'TABLE 1 '!$A$1:$J$135,5,FALSE())</f>
        <v>James</v>
      </c>
      <c r="W85" s="5" t="n">
        <f aca="false">VLOOKUP($A85,'TABLE 1 '!$A$1:$J$135,7,FALSE())</f>
        <v>0</v>
      </c>
      <c r="X85" s="5" t="n">
        <f aca="false">VLOOKUP($A85,'TABLE 1 '!$A$1:$J$135,8,FALSE())</f>
        <v>0</v>
      </c>
      <c r="Y85" s="5" t="n">
        <f aca="false">VLOOKUP($A85,'TABLE 1 '!$A$1:$J$135,9,FALSE())</f>
        <v>1</v>
      </c>
      <c r="Z85" s="5" t="str">
        <f aca="false">VLOOKUP($A85,'TABLE 1 '!$A$1:$L$135,10,FALSE())</f>
        <v>BE</v>
      </c>
      <c r="AA85" s="5" t="n">
        <f aca="false">VLOOKUP($A85,'TABLE 1 '!$A$1:$L$135,11,FALSE())</f>
        <v>0</v>
      </c>
    </row>
    <row r="86" customFormat="false" ht="12.75" hidden="false" customHeight="false" outlineLevel="0" collapsed="false">
      <c r="A86" s="0" t="n">
        <v>23877</v>
      </c>
      <c r="B86" s="1" t="n">
        <v>62710</v>
      </c>
      <c r="C86" s="0" t="s">
        <v>113</v>
      </c>
      <c r="D86" s="2" t="s">
        <v>28</v>
      </c>
      <c r="E86" s="3" t="n">
        <v>0</v>
      </c>
      <c r="F86" s="0" t="n">
        <v>173</v>
      </c>
      <c r="G86" s="0" t="n">
        <v>-173</v>
      </c>
      <c r="H86" s="4" t="n">
        <v>-100</v>
      </c>
      <c r="I86" s="0" t="n">
        <v>0</v>
      </c>
      <c r="J86" s="1" t="n">
        <v>15191</v>
      </c>
      <c r="K86" s="1" t="n">
        <v>47520</v>
      </c>
      <c r="L86" s="4" t="n">
        <v>312.82</v>
      </c>
      <c r="M86" s="1" t="n">
        <v>62710</v>
      </c>
      <c r="N86" s="3" t="n">
        <v>15191</v>
      </c>
      <c r="O86" s="1" t="n">
        <v>47520</v>
      </c>
      <c r="P86" s="4" t="n">
        <v>312.82</v>
      </c>
      <c r="Q86" s="1" t="n">
        <v>62710</v>
      </c>
      <c r="R86" s="2" t="n">
        <v>100</v>
      </c>
      <c r="S86" s="2" t="n">
        <v>0</v>
      </c>
      <c r="T86" s="5" t="str">
        <f aca="false">VLOOKUP($A86,'TABLE 1 '!$A$1:$J$135,2,FALSE())</f>
        <v>NC3A-BE</v>
      </c>
      <c r="U86" s="5" t="str">
        <f aca="false">VLOOKUP($A86,'TABLE 1 '!$A$1:$J$135,3,FALSE())</f>
        <v>CO-12359-OPL</v>
      </c>
      <c r="V86" s="5" t="str">
        <f aca="false">VLOOKUP($A86,'TABLE 1 '!$A$1:$J$135,5,FALSE())</f>
        <v>N/A</v>
      </c>
      <c r="W86" s="5" t="n">
        <f aca="false">VLOOKUP($A86,'TABLE 1 '!$A$1:$J$135,7,FALSE())</f>
        <v>0</v>
      </c>
      <c r="X86" s="5" t="n">
        <f aca="false">VLOOKUP($A86,'TABLE 1 '!$A$1:$J$135,8,FALSE())</f>
        <v>0</v>
      </c>
      <c r="Y86" s="5" t="n">
        <f aca="false">VLOOKUP($A86,'TABLE 1 '!$A$1:$J$135,9,FALSE())</f>
        <v>0</v>
      </c>
      <c r="Z86" s="5" t="str">
        <f aca="false">VLOOKUP($A86,'TABLE 1 '!$A$1:$L$135,10,FALSE())</f>
        <v>USA</v>
      </c>
      <c r="AA86" s="5" t="n">
        <f aca="false">VLOOKUP($A86,'TABLE 1 '!$A$1:$L$135,11,FALSE())</f>
        <v>0</v>
      </c>
    </row>
    <row r="87" customFormat="false" ht="12.75" hidden="false" customHeight="false" outlineLevel="0" collapsed="false">
      <c r="A87" s="0" t="n">
        <v>23915</v>
      </c>
      <c r="B87" s="1" t="n">
        <v>96770</v>
      </c>
      <c r="C87" s="0" t="s">
        <v>114</v>
      </c>
      <c r="D87" s="2" t="s">
        <v>28</v>
      </c>
      <c r="E87" s="3" t="n">
        <v>0</v>
      </c>
      <c r="F87" s="0" t="n">
        <v>18472</v>
      </c>
      <c r="G87" s="0" t="n">
        <v>483</v>
      </c>
      <c r="H87" s="4" t="n">
        <v>2.61</v>
      </c>
      <c r="I87" s="0" t="n">
        <v>18955</v>
      </c>
      <c r="J87" s="1" t="n">
        <v>85161</v>
      </c>
      <c r="K87" s="1" t="n">
        <v>11356</v>
      </c>
      <c r="L87" s="4" t="n">
        <v>13.34</v>
      </c>
      <c r="M87" s="1" t="n">
        <v>96517</v>
      </c>
      <c r="N87" s="3" t="n">
        <v>85161</v>
      </c>
      <c r="O87" s="1" t="n">
        <v>11356</v>
      </c>
      <c r="P87" s="4" t="n">
        <v>13.34</v>
      </c>
      <c r="Q87" s="1" t="n">
        <v>96517</v>
      </c>
      <c r="R87" s="2" t="n">
        <v>99.74</v>
      </c>
      <c r="S87" s="2" t="n">
        <v>252</v>
      </c>
      <c r="T87" s="5" t="str">
        <f aca="false">VLOOKUP($A87,'TABLE 1 '!$A$1:$J$135,2,FALSE())</f>
        <v>NATOHQ</v>
      </c>
      <c r="U87" s="5" t="str">
        <f aca="false">VLOOKUP($A87,'TABLE 1 '!$A$1:$J$135,3,FALSE())</f>
        <v>CO-9772-ACCS</v>
      </c>
      <c r="V87" s="5" t="str">
        <f aca="false">VLOOKUP($A87,'TABLE 1 '!$A$1:$J$135,5,FALSE())</f>
        <v>AISTON</v>
      </c>
      <c r="W87" s="5" t="n">
        <f aca="false">VLOOKUP($A87,'TABLE 1 '!$A$1:$J$135,7,FALSE())</f>
        <v>0</v>
      </c>
      <c r="X87" s="5" t="n">
        <f aca="false">VLOOKUP($A87,'TABLE 1 '!$A$1:$J$135,8,FALSE())</f>
        <v>0</v>
      </c>
      <c r="Y87" s="5" t="n">
        <f aca="false">VLOOKUP($A87,'TABLE 1 '!$A$1:$J$135,9,FALSE())</f>
        <v>1</v>
      </c>
      <c r="Z87" s="5" t="str">
        <f aca="false">VLOOKUP($A87,'TABLE 1 '!$A$1:$L$135,10,FALSE())</f>
        <v>BE</v>
      </c>
      <c r="AA87" s="5" t="n">
        <f aca="false">VLOOKUP($A87,'TABLE 1 '!$A$1:$L$135,11,FALSE())</f>
        <v>0</v>
      </c>
    </row>
    <row r="88" customFormat="false" ht="12.75" hidden="false" customHeight="false" outlineLevel="0" collapsed="false">
      <c r="A88" s="0" t="n">
        <v>23916</v>
      </c>
      <c r="B88" s="1" t="n">
        <v>120618</v>
      </c>
      <c r="C88" s="0" t="s">
        <v>115</v>
      </c>
      <c r="D88" s="2" t="s">
        <v>28</v>
      </c>
      <c r="E88" s="3" t="n">
        <v>0</v>
      </c>
      <c r="F88" s="0" t="n">
        <v>44119</v>
      </c>
      <c r="G88" s="0" t="n">
        <v>-65</v>
      </c>
      <c r="H88" s="4" t="n">
        <v>-0.15</v>
      </c>
      <c r="I88" s="0" t="n">
        <v>44054</v>
      </c>
      <c r="J88" s="1" t="n">
        <v>70025</v>
      </c>
      <c r="K88" s="1" t="n">
        <v>-65</v>
      </c>
      <c r="L88" s="4" t="n">
        <v>-0.09</v>
      </c>
      <c r="M88" s="1" t="n">
        <v>69960</v>
      </c>
      <c r="N88" s="3" t="n">
        <v>70025</v>
      </c>
      <c r="O88" s="1" t="n">
        <v>-65</v>
      </c>
      <c r="P88" s="4" t="n">
        <v>-0.09</v>
      </c>
      <c r="Q88" s="1" t="n">
        <v>69960</v>
      </c>
      <c r="R88" s="2" t="n">
        <v>58</v>
      </c>
      <c r="S88" s="2" t="n">
        <v>50658</v>
      </c>
      <c r="T88" s="5" t="str">
        <f aca="false">VLOOKUP($A88,'TABLE 1 '!$A$1:$J$135,2,FALSE())</f>
        <v>NC3A-BE</v>
      </c>
      <c r="U88" s="5" t="str">
        <f aca="false">VLOOKUP($A88,'TABLE 1 '!$A$1:$J$135,3,FALSE())</f>
        <v>CO-12320-VTC</v>
      </c>
      <c r="V88" s="5" t="str">
        <f aca="false">VLOOKUP($A88,'TABLE 1 '!$A$1:$J$135,5,FALSE())</f>
        <v>N/A</v>
      </c>
      <c r="W88" s="5" t="n">
        <f aca="false">VLOOKUP($A88,'TABLE 1 '!$A$1:$J$135,7,FALSE())</f>
        <v>0</v>
      </c>
      <c r="X88" s="5" t="n">
        <f aca="false">VLOOKUP($A88,'TABLE 1 '!$A$1:$J$135,8,FALSE())</f>
        <v>1</v>
      </c>
      <c r="Y88" s="5" t="n">
        <f aca="false">VLOOKUP($A88,'TABLE 1 '!$A$1:$J$135,9,FALSE())</f>
        <v>0</v>
      </c>
      <c r="Z88" s="5" t="str">
        <f aca="false">VLOOKUP($A88,'TABLE 1 '!$A$1:$L$135,10,FALSE())</f>
        <v>USA</v>
      </c>
      <c r="AA88" s="5" t="str">
        <f aca="false">VLOOKUP($A88,'TABLE 1 '!$A$1:$L$135,11,FALSE())</f>
        <v>OTHER</v>
      </c>
    </row>
    <row r="89" customFormat="false" ht="12.75" hidden="false" customHeight="false" outlineLevel="0" collapsed="false">
      <c r="A89" s="0" t="n">
        <v>23940</v>
      </c>
      <c r="B89" s="1" t="n">
        <v>138247</v>
      </c>
      <c r="C89" s="0" t="s">
        <v>116</v>
      </c>
      <c r="D89" s="2" t="s">
        <v>28</v>
      </c>
      <c r="E89" s="3" t="n">
        <v>0</v>
      </c>
      <c r="F89" s="0" t="n">
        <v>45888</v>
      </c>
      <c r="G89" s="0" t="n">
        <v>6725</v>
      </c>
      <c r="H89" s="4" t="n">
        <v>14.66</v>
      </c>
      <c r="I89" s="0" t="n">
        <v>52612</v>
      </c>
      <c r="J89" s="1" t="n">
        <v>45939</v>
      </c>
      <c r="K89" s="1" t="n">
        <v>6673</v>
      </c>
      <c r="L89" s="4" t="n">
        <v>14.53</v>
      </c>
      <c r="M89" s="1" t="n">
        <v>52612</v>
      </c>
      <c r="N89" s="3" t="n">
        <v>45939</v>
      </c>
      <c r="O89" s="1" t="n">
        <v>6673</v>
      </c>
      <c r="P89" s="4" t="n">
        <v>14.53</v>
      </c>
      <c r="Q89" s="1" t="n">
        <v>52612</v>
      </c>
      <c r="R89" s="2" t="n">
        <v>38.06</v>
      </c>
      <c r="S89" s="2" t="n">
        <v>85635</v>
      </c>
      <c r="T89" s="5" t="str">
        <f aca="false">VLOOKUP($A89,'TABLE 1 '!$A$1:$J$135,2,FALSE())</f>
        <v>NACMA</v>
      </c>
      <c r="U89" s="5" t="str">
        <f aca="false">VLOOKUP($A89,'TABLE 1 '!$A$1:$J$135,3,FALSE())</f>
        <v>CO-9772-ACCS</v>
      </c>
      <c r="V89" s="5" t="str">
        <f aca="false">VLOOKUP($A89,'TABLE 1 '!$A$1:$J$135,5,FALSE())</f>
        <v>Wells</v>
      </c>
      <c r="W89" s="5" t="n">
        <f aca="false">VLOOKUP($A89,'TABLE 1 '!$A$1:$J$135,7,FALSE())</f>
        <v>1</v>
      </c>
      <c r="X89" s="5" t="n">
        <f aca="false">VLOOKUP($A89,'TABLE 1 '!$A$1:$J$135,8,FALSE())</f>
        <v>0</v>
      </c>
      <c r="Y89" s="5" t="n">
        <f aca="false">VLOOKUP($A89,'TABLE 1 '!$A$1:$J$135,9,FALSE())</f>
        <v>0</v>
      </c>
      <c r="Z89" s="5" t="str">
        <f aca="false">VLOOKUP($A89,'TABLE 1 '!$A$1:$L$135,10,FALSE())</f>
        <v>UK</v>
      </c>
      <c r="AA89" s="5" t="n">
        <f aca="false">VLOOKUP($A89,'TABLE 1 '!$A$1:$L$135,11,FALSE())</f>
        <v>0</v>
      </c>
    </row>
    <row r="90" customFormat="false" ht="12.75" hidden="false" customHeight="false" outlineLevel="0" collapsed="false">
      <c r="A90" s="0" t="n">
        <v>23949</v>
      </c>
      <c r="B90" s="1" t="n">
        <v>82440</v>
      </c>
      <c r="C90" s="0" t="s">
        <v>117</v>
      </c>
      <c r="D90" s="2" t="s">
        <v>28</v>
      </c>
      <c r="E90" s="3" t="n">
        <v>0</v>
      </c>
      <c r="F90" s="0" t="n">
        <v>32614</v>
      </c>
      <c r="G90" s="0" t="n">
        <v>2220</v>
      </c>
      <c r="H90" s="4" t="n">
        <v>6.81</v>
      </c>
      <c r="I90" s="0" t="n">
        <v>34833</v>
      </c>
      <c r="J90" s="1" t="n">
        <v>59554</v>
      </c>
      <c r="K90" s="1" t="n">
        <v>6825</v>
      </c>
      <c r="L90" s="4" t="n">
        <v>11.46</v>
      </c>
      <c r="M90" s="1" t="n">
        <v>66379</v>
      </c>
      <c r="N90" s="3" t="n">
        <v>59554</v>
      </c>
      <c r="O90" s="1" t="n">
        <v>6825</v>
      </c>
      <c r="P90" s="4" t="n">
        <v>11.46</v>
      </c>
      <c r="Q90" s="1" t="n">
        <v>66379</v>
      </c>
      <c r="R90" s="2" t="n">
        <v>80.52</v>
      </c>
      <c r="S90" s="2" t="n">
        <v>16061</v>
      </c>
      <c r="T90" s="5" t="str">
        <f aca="false">VLOOKUP($A90,'TABLE 1 '!$A$1:$J$135,2,FALSE())</f>
        <v>NACMA</v>
      </c>
      <c r="U90" s="5" t="str">
        <f aca="false">VLOOKUP($A90,'TABLE 1 '!$A$1:$J$135,3,FALSE())</f>
        <v>CO-9772-ACCS</v>
      </c>
      <c r="V90" s="5" t="str">
        <f aca="false">VLOOKUP($A90,'TABLE 1 '!$A$1:$J$135,5,FALSE())</f>
        <v>Thornton</v>
      </c>
      <c r="W90" s="5" t="n">
        <f aca="false">VLOOKUP($A90,'TABLE 1 '!$A$1:$J$135,7,FALSE())</f>
        <v>0</v>
      </c>
      <c r="X90" s="5" t="n">
        <f aca="false">VLOOKUP($A90,'TABLE 1 '!$A$1:$J$135,8,FALSE())</f>
        <v>0</v>
      </c>
      <c r="Y90" s="5" t="n">
        <f aca="false">VLOOKUP($A90,'TABLE 1 '!$A$1:$J$135,9,FALSE())</f>
        <v>1</v>
      </c>
      <c r="Z90" s="5" t="str">
        <f aca="false">VLOOKUP($A90,'TABLE 1 '!$A$1:$L$135,10,FALSE())</f>
        <v>BE</v>
      </c>
      <c r="AA90" s="5" t="n">
        <f aca="false">VLOOKUP($A90,'TABLE 1 '!$A$1:$L$135,11,FALSE())</f>
        <v>0</v>
      </c>
    </row>
    <row r="91" customFormat="false" ht="12.75" hidden="false" customHeight="false" outlineLevel="0" collapsed="false">
      <c r="A91" s="0" t="n">
        <v>23956</v>
      </c>
      <c r="B91" s="1" t="n">
        <v>15000</v>
      </c>
      <c r="C91" s="0" t="s">
        <v>118</v>
      </c>
      <c r="D91" s="2" t="s">
        <v>28</v>
      </c>
      <c r="E91" s="3" t="n">
        <v>0</v>
      </c>
      <c r="F91" s="0" t="n">
        <v>6943</v>
      </c>
      <c r="G91" s="0" t="n">
        <v>427</v>
      </c>
      <c r="H91" s="4" t="n">
        <v>6.15</v>
      </c>
      <c r="I91" s="0" t="n">
        <v>7370</v>
      </c>
      <c r="J91" s="1" t="n">
        <v>13388</v>
      </c>
      <c r="K91" s="1" t="n">
        <v>1424</v>
      </c>
      <c r="L91" s="4" t="n">
        <v>10.64</v>
      </c>
      <c r="M91" s="1" t="n">
        <v>14813</v>
      </c>
      <c r="N91" s="3" t="n">
        <v>13388</v>
      </c>
      <c r="O91" s="1" t="n">
        <v>1424</v>
      </c>
      <c r="P91" s="4" t="n">
        <v>10.64</v>
      </c>
      <c r="Q91" s="1" t="n">
        <v>14813</v>
      </c>
      <c r="R91" s="2" t="n">
        <v>98.75</v>
      </c>
      <c r="S91" s="2" t="n">
        <v>187</v>
      </c>
      <c r="T91" s="5" t="str">
        <f aca="false">VLOOKUP($A91,'TABLE 1 '!$A$1:$J$135,2,FALSE())</f>
        <v>NC3A-BE</v>
      </c>
      <c r="U91" s="5" t="str">
        <f aca="false">VLOOKUP($A91,'TABLE 1 '!$A$1:$J$135,3,FALSE())</f>
        <v>CO-12380-DHS</v>
      </c>
      <c r="V91" s="5" t="str">
        <f aca="false">VLOOKUP($A91,'TABLE 1 '!$A$1:$J$135,5,FALSE())</f>
        <v>O'Brien</v>
      </c>
      <c r="W91" s="5" t="n">
        <f aca="false">VLOOKUP($A91,'TABLE 1 '!$A$1:$J$135,7,FALSE())</f>
        <v>1</v>
      </c>
      <c r="X91" s="5" t="n">
        <f aca="false">VLOOKUP($A91,'TABLE 1 '!$A$1:$J$135,8,FALSE())</f>
        <v>0</v>
      </c>
      <c r="Y91" s="5" t="n">
        <f aca="false">VLOOKUP($A91,'TABLE 1 '!$A$1:$J$135,9,FALSE())</f>
        <v>0</v>
      </c>
      <c r="Z91" s="5" t="str">
        <f aca="false">VLOOKUP($A91,'TABLE 1 '!$A$1:$L$135,10,FALSE())</f>
        <v>UK</v>
      </c>
      <c r="AA91" s="5" t="n">
        <f aca="false">VLOOKUP($A91,'TABLE 1 '!$A$1:$L$135,11,FALSE())</f>
        <v>0</v>
      </c>
    </row>
    <row r="92" customFormat="false" ht="12.75" hidden="false" customHeight="false" outlineLevel="0" collapsed="false">
      <c r="A92" s="0" t="n">
        <v>23957</v>
      </c>
      <c r="B92" s="1" t="n">
        <v>142480</v>
      </c>
      <c r="C92" s="0" t="s">
        <v>119</v>
      </c>
      <c r="D92" s="2" t="s">
        <v>28</v>
      </c>
      <c r="E92" s="3" t="n">
        <v>0</v>
      </c>
      <c r="F92" s="0" t="n">
        <v>48560</v>
      </c>
      <c r="G92" s="0" t="n">
        <v>3193</v>
      </c>
      <c r="H92" s="4" t="n">
        <v>6.57</v>
      </c>
      <c r="I92" s="0" t="n">
        <v>51753</v>
      </c>
      <c r="J92" s="1" t="n">
        <v>97079</v>
      </c>
      <c r="K92" s="1" t="n">
        <v>10901</v>
      </c>
      <c r="L92" s="4" t="n">
        <v>11.23</v>
      </c>
      <c r="M92" s="1" t="n">
        <v>107980</v>
      </c>
      <c r="N92" s="3" t="n">
        <v>97079</v>
      </c>
      <c r="O92" s="1" t="n">
        <v>10901</v>
      </c>
      <c r="P92" s="4" t="n">
        <v>11.23</v>
      </c>
      <c r="Q92" s="1" t="n">
        <v>107980</v>
      </c>
      <c r="R92" s="2" t="n">
        <v>75.79</v>
      </c>
      <c r="S92" s="2" t="n">
        <v>34500</v>
      </c>
      <c r="T92" s="5" t="str">
        <f aca="false">VLOOKUP($A92,'TABLE 1 '!$A$1:$J$135,2,FALSE())</f>
        <v>NC3A</v>
      </c>
      <c r="U92" s="5" t="str">
        <f aca="false">VLOOKUP($A92,'TABLE 1 '!$A$1:$J$135,3,FALSE())</f>
        <v>Area 7_CO-12043-SSC</v>
      </c>
      <c r="V92" s="5" t="str">
        <f aca="false">VLOOKUP($A92,'TABLE 1 '!$A$1:$J$135,5,FALSE())</f>
        <v>Etienne</v>
      </c>
      <c r="W92" s="5" t="n">
        <f aca="false">VLOOKUP($A92,'TABLE 1 '!$A$1:$J$135,7,FALSE())</f>
        <v>0</v>
      </c>
      <c r="X92" s="5" t="n">
        <f aca="false">VLOOKUP($A92,'TABLE 1 '!$A$1:$J$135,8,FALSE())</f>
        <v>0</v>
      </c>
      <c r="Y92" s="5" t="n">
        <f aca="false">VLOOKUP($A92,'TABLE 1 '!$A$1:$J$135,9,FALSE())</f>
        <v>1</v>
      </c>
      <c r="Z92" s="5" t="str">
        <f aca="false">VLOOKUP($A92,'TABLE 1 '!$A$1:$L$135,10,FALSE())</f>
        <v>BE</v>
      </c>
      <c r="AA92" s="5" t="n">
        <f aca="false">VLOOKUP($A92,'TABLE 1 '!$A$1:$L$135,11,FALSE())</f>
        <v>0</v>
      </c>
    </row>
    <row r="93" customFormat="false" ht="12.75" hidden="false" customHeight="false" outlineLevel="0" collapsed="false">
      <c r="A93" s="0" t="n">
        <v>23958</v>
      </c>
      <c r="B93" s="1" t="n">
        <v>284428</v>
      </c>
      <c r="C93" s="0" t="s">
        <v>120</v>
      </c>
      <c r="D93" s="2" t="s">
        <v>28</v>
      </c>
      <c r="E93" s="3" t="n">
        <v>0</v>
      </c>
      <c r="F93" s="0" t="n">
        <v>142916</v>
      </c>
      <c r="G93" s="0" t="n">
        <v>12538</v>
      </c>
      <c r="H93" s="4" t="n">
        <v>8.77</v>
      </c>
      <c r="I93" s="0" t="n">
        <v>155454</v>
      </c>
      <c r="J93" s="1" t="n">
        <v>216171</v>
      </c>
      <c r="K93" s="1" t="n">
        <v>24179</v>
      </c>
      <c r="L93" s="4" t="n">
        <v>11.19</v>
      </c>
      <c r="M93" s="1" t="n">
        <v>240350</v>
      </c>
      <c r="N93" s="3" t="n">
        <v>216171</v>
      </c>
      <c r="O93" s="1" t="n">
        <v>24179</v>
      </c>
      <c r="P93" s="4" t="n">
        <v>11.19</v>
      </c>
      <c r="Q93" s="1" t="n">
        <v>240350</v>
      </c>
      <c r="R93" s="2" t="n">
        <v>84.5</v>
      </c>
      <c r="S93" s="2" t="n">
        <v>44077</v>
      </c>
      <c r="T93" s="5" t="str">
        <f aca="false">VLOOKUP($A93,'TABLE 1 '!$A$1:$J$135,2,FALSE())</f>
        <v>NC3A</v>
      </c>
      <c r="U93" s="5" t="str">
        <f aca="false">VLOOKUP($A93,'TABLE 1 '!$A$1:$J$135,3,FALSE())</f>
        <v>Area 7_CO-12043-SSC</v>
      </c>
      <c r="V93" s="5" t="str">
        <f aca="false">VLOOKUP($A93,'TABLE 1 '!$A$1:$J$135,5,FALSE())</f>
        <v>Humphrys</v>
      </c>
      <c r="W93" s="5" t="n">
        <f aca="false">VLOOKUP($A93,'TABLE 1 '!$A$1:$J$135,7,FALSE())</f>
        <v>0</v>
      </c>
      <c r="X93" s="5" t="n">
        <f aca="false">VLOOKUP($A93,'TABLE 1 '!$A$1:$J$135,8,FALSE())</f>
        <v>0</v>
      </c>
      <c r="Y93" s="5" t="n">
        <f aca="false">VLOOKUP($A93,'TABLE 1 '!$A$1:$J$135,9,FALSE())</f>
        <v>1</v>
      </c>
      <c r="Z93" s="5" t="str">
        <f aca="false">VLOOKUP($A93,'TABLE 1 '!$A$1:$L$135,10,FALSE())</f>
        <v>AFGHANISTAN</v>
      </c>
      <c r="AA93" s="5" t="str">
        <f aca="false">VLOOKUP($A93,'TABLE 1 '!$A$1:$L$135,11,FALSE())</f>
        <v>BE</v>
      </c>
    </row>
    <row r="94" customFormat="false" ht="12.75" hidden="false" customHeight="false" outlineLevel="0" collapsed="false">
      <c r="A94" s="0" t="n">
        <v>23960</v>
      </c>
      <c r="B94" s="1" t="n">
        <v>113850</v>
      </c>
      <c r="C94" s="0" t="s">
        <v>121</v>
      </c>
      <c r="D94" s="2" t="s">
        <v>28</v>
      </c>
      <c r="E94" s="3" t="n">
        <v>0</v>
      </c>
      <c r="F94" s="0" t="n">
        <v>30379</v>
      </c>
      <c r="G94" s="0" t="n">
        <v>-66</v>
      </c>
      <c r="H94" s="4" t="n">
        <v>-0.22</v>
      </c>
      <c r="I94" s="0" t="n">
        <v>30313</v>
      </c>
      <c r="J94" s="1" t="n">
        <v>56577</v>
      </c>
      <c r="K94" s="1" t="n">
        <v>1728</v>
      </c>
      <c r="L94" s="4" t="n">
        <v>3.05</v>
      </c>
      <c r="M94" s="1" t="n">
        <v>58305</v>
      </c>
      <c r="N94" s="3" t="n">
        <v>56577</v>
      </c>
      <c r="O94" s="1" t="n">
        <v>1728</v>
      </c>
      <c r="P94" s="4" t="n">
        <v>3.05</v>
      </c>
      <c r="Q94" s="1" t="n">
        <v>58305</v>
      </c>
      <c r="R94" s="2" t="n">
        <v>51.21</v>
      </c>
      <c r="S94" s="2" t="n">
        <v>55545</v>
      </c>
      <c r="T94" s="5" t="str">
        <f aca="false">VLOOKUP($A94,'TABLE 1 '!$A$1:$J$135,2,FALSE())</f>
        <v>NACMA</v>
      </c>
      <c r="U94" s="5" t="str">
        <f aca="false">VLOOKUP($A94,'TABLE 1 '!$A$1:$J$135,3,FALSE())</f>
        <v>CO-9772-ACCS</v>
      </c>
      <c r="V94" s="5" t="str">
        <f aca="false">VLOOKUP($A94,'TABLE 1 '!$A$1:$J$135,5,FALSE())</f>
        <v>Hulstaert</v>
      </c>
      <c r="W94" s="5" t="n">
        <f aca="false">VLOOKUP($A94,'TABLE 1 '!$A$1:$J$135,7,FALSE())</f>
        <v>1</v>
      </c>
      <c r="X94" s="5" t="n">
        <f aca="false">VLOOKUP($A94,'TABLE 1 '!$A$1:$J$135,8,FALSE())</f>
        <v>0</v>
      </c>
      <c r="Y94" s="5" t="n">
        <f aca="false">VLOOKUP($A94,'TABLE 1 '!$A$1:$J$135,9,FALSE())</f>
        <v>0</v>
      </c>
      <c r="Z94" s="5" t="str">
        <f aca="false">VLOOKUP($A94,'TABLE 1 '!$A$1:$L$135,10,FALSE())</f>
        <v>BE</v>
      </c>
      <c r="AA94" s="5" t="n">
        <f aca="false">VLOOKUP($A94,'TABLE 1 '!$A$1:$L$135,11,FALSE())</f>
        <v>0</v>
      </c>
    </row>
    <row r="95" customFormat="false" ht="12.75" hidden="false" customHeight="false" outlineLevel="0" collapsed="false">
      <c r="A95" s="0" t="n">
        <v>23961</v>
      </c>
      <c r="B95" s="1" t="n">
        <v>149150</v>
      </c>
      <c r="C95" s="0" t="s">
        <v>122</v>
      </c>
      <c r="D95" s="2" t="s">
        <v>28</v>
      </c>
      <c r="E95" s="3" t="n">
        <v>0</v>
      </c>
      <c r="F95" s="0" t="n">
        <v>45094</v>
      </c>
      <c r="G95" s="0" t="n">
        <v>14583</v>
      </c>
      <c r="H95" s="4" t="n">
        <v>32.34</v>
      </c>
      <c r="I95" s="0" t="n">
        <v>59677</v>
      </c>
      <c r="J95" s="1" t="n">
        <v>78976</v>
      </c>
      <c r="K95" s="1" t="n">
        <v>29057</v>
      </c>
      <c r="L95" s="4" t="n">
        <v>36.79</v>
      </c>
      <c r="M95" s="1" t="n">
        <v>108033</v>
      </c>
      <c r="N95" s="3" t="n">
        <v>78976</v>
      </c>
      <c r="O95" s="1" t="n">
        <v>29057</v>
      </c>
      <c r="P95" s="4" t="n">
        <v>36.79</v>
      </c>
      <c r="Q95" s="1" t="n">
        <v>108033</v>
      </c>
      <c r="R95" s="2" t="n">
        <v>72.43</v>
      </c>
      <c r="S95" s="2" t="n">
        <v>41117</v>
      </c>
      <c r="T95" s="5" t="str">
        <f aca="false">VLOOKUP($A95,'TABLE 1 '!$A$1:$J$135,2,FALSE())</f>
        <v>NATOHQ</v>
      </c>
      <c r="U95" s="5" t="str">
        <f aca="false">VLOOKUP($A95,'TABLE 1 '!$A$1:$J$135,3,FALSE())</f>
        <v>CO-9772-ACCS</v>
      </c>
      <c r="V95" s="5" t="str">
        <f aca="false">VLOOKUP($A95,'TABLE 1 '!$A$1:$J$135,5,FALSE())</f>
        <v>Gaunard</v>
      </c>
      <c r="W95" s="5" t="n">
        <f aca="false">VLOOKUP($A95,'TABLE 1 '!$A$1:$J$135,7,FALSE())</f>
        <v>0</v>
      </c>
      <c r="X95" s="5" t="n">
        <f aca="false">VLOOKUP($A95,'TABLE 1 '!$A$1:$J$135,8,FALSE())</f>
        <v>0</v>
      </c>
      <c r="Y95" s="5" t="n">
        <f aca="false">VLOOKUP($A95,'TABLE 1 '!$A$1:$J$135,9,FALSE())</f>
        <v>1</v>
      </c>
      <c r="Z95" s="5" t="str">
        <f aca="false">VLOOKUP($A95,'TABLE 1 '!$A$1:$L$135,10,FALSE())</f>
        <v>BE</v>
      </c>
      <c r="AA95" s="5" t="n">
        <f aca="false">VLOOKUP($A95,'TABLE 1 '!$A$1:$L$135,11,FALSE())</f>
        <v>0</v>
      </c>
    </row>
    <row r="96" customFormat="false" ht="12.75" hidden="false" customHeight="false" outlineLevel="0" collapsed="false">
      <c r="A96" s="0" t="n">
        <v>23962</v>
      </c>
      <c r="B96" s="1" t="n">
        <v>108055</v>
      </c>
      <c r="C96" s="0" t="s">
        <v>123</v>
      </c>
      <c r="D96" s="2" t="s">
        <v>28</v>
      </c>
      <c r="E96" s="3" t="n">
        <v>0</v>
      </c>
      <c r="F96" s="0" t="n">
        <v>43964</v>
      </c>
      <c r="G96" s="0" t="n">
        <v>10215</v>
      </c>
      <c r="H96" s="4" t="n">
        <v>23.23</v>
      </c>
      <c r="I96" s="0" t="n">
        <v>54179</v>
      </c>
      <c r="J96" s="1" t="n">
        <v>66957</v>
      </c>
      <c r="K96" s="1" t="n">
        <v>15916</v>
      </c>
      <c r="L96" s="4" t="n">
        <v>23.77</v>
      </c>
      <c r="M96" s="1" t="n">
        <v>82873</v>
      </c>
      <c r="N96" s="3" t="n">
        <v>66957</v>
      </c>
      <c r="O96" s="1" t="n">
        <v>15916</v>
      </c>
      <c r="P96" s="4" t="n">
        <v>23.77</v>
      </c>
      <c r="Q96" s="1" t="n">
        <v>82873</v>
      </c>
      <c r="R96" s="2" t="n">
        <v>76.69</v>
      </c>
      <c r="S96" s="2" t="n">
        <v>25183</v>
      </c>
      <c r="T96" s="5" t="str">
        <f aca="false">VLOOKUP($A96,'TABLE 1 '!$A$1:$J$135,2,FALSE())</f>
        <v>NATOHQ</v>
      </c>
      <c r="U96" s="5" t="str">
        <f aca="false">VLOOKUP($A96,'TABLE 1 '!$A$1:$J$135,3,FALSE())</f>
        <v>CO-9772-ACCS</v>
      </c>
      <c r="V96" s="5" t="str">
        <f aca="false">VLOOKUP($A96,'TABLE 1 '!$A$1:$J$135,5,FALSE())</f>
        <v>Costes</v>
      </c>
      <c r="W96" s="5" t="n">
        <f aca="false">VLOOKUP($A96,'TABLE 1 '!$A$1:$J$135,7,FALSE())</f>
        <v>0</v>
      </c>
      <c r="X96" s="5" t="n">
        <f aca="false">VLOOKUP($A96,'TABLE 1 '!$A$1:$J$135,8,FALSE())</f>
        <v>0</v>
      </c>
      <c r="Y96" s="5" t="n">
        <f aca="false">VLOOKUP($A96,'TABLE 1 '!$A$1:$J$135,9,FALSE())</f>
        <v>1</v>
      </c>
      <c r="Z96" s="5" t="str">
        <f aca="false">VLOOKUP($A96,'TABLE 1 '!$A$1:$L$135,10,FALSE())</f>
        <v>BE</v>
      </c>
      <c r="AA96" s="5" t="n">
        <f aca="false">VLOOKUP($A96,'TABLE 1 '!$A$1:$L$135,11,FALSE())</f>
        <v>0</v>
      </c>
    </row>
    <row r="97" customFormat="false" ht="12.75" hidden="false" customHeight="false" outlineLevel="0" collapsed="false">
      <c r="A97" s="0" t="n">
        <v>23978</v>
      </c>
      <c r="B97" s="1" t="n">
        <v>0</v>
      </c>
      <c r="C97" s="0" t="s">
        <v>124</v>
      </c>
      <c r="D97" s="2" t="s">
        <v>28</v>
      </c>
      <c r="E97" s="3" t="n">
        <v>0</v>
      </c>
      <c r="F97" s="0" t="n">
        <v>0</v>
      </c>
      <c r="G97" s="0" t="n">
        <v>0</v>
      </c>
      <c r="H97" s="4" t="n">
        <v>0</v>
      </c>
      <c r="I97" s="0" t="n">
        <v>0</v>
      </c>
      <c r="J97" s="1" t="n">
        <v>0</v>
      </c>
      <c r="K97" s="1" t="n">
        <v>0</v>
      </c>
      <c r="L97" s="4" t="n">
        <v>0</v>
      </c>
      <c r="M97" s="1" t="n">
        <v>0</v>
      </c>
      <c r="N97" s="3" t="n">
        <v>0</v>
      </c>
      <c r="O97" s="1" t="n">
        <v>0</v>
      </c>
      <c r="P97" s="4" t="n">
        <v>0</v>
      </c>
      <c r="Q97" s="1" t="n">
        <v>0</v>
      </c>
      <c r="R97" s="2" t="n">
        <v>0</v>
      </c>
      <c r="S97" s="2" t="n">
        <v>0</v>
      </c>
      <c r="Z97" s="5" t="e">
        <f aca="false">VLOOKUP($A97,'TABLE 1 '!$A$1:$L$135,10,FALSE())</f>
        <v>#N/A</v>
      </c>
      <c r="AA97" s="5" t="e">
        <f aca="false">VLOOKUP($A97,'TABLE 1 '!$A$1:$L$135,11,FALSE())</f>
        <v>#N/A</v>
      </c>
    </row>
    <row r="98" customFormat="false" ht="12.75" hidden="false" customHeight="false" outlineLevel="0" collapsed="false">
      <c r="A98" s="0" t="n">
        <v>23992</v>
      </c>
      <c r="B98" s="1" t="n">
        <v>135116</v>
      </c>
      <c r="C98" s="0" t="s">
        <v>125</v>
      </c>
      <c r="D98" s="2" t="s">
        <v>28</v>
      </c>
      <c r="E98" s="3" t="n">
        <v>0</v>
      </c>
      <c r="F98" s="0" t="n">
        <v>1503</v>
      </c>
      <c r="G98" s="0" t="n">
        <v>-1425</v>
      </c>
      <c r="H98" s="4" t="n">
        <v>-94.84</v>
      </c>
      <c r="I98" s="0" t="n">
        <v>78</v>
      </c>
      <c r="J98" s="1" t="n">
        <v>7943</v>
      </c>
      <c r="K98" s="1" t="n">
        <v>-157</v>
      </c>
      <c r="L98" s="4" t="n">
        <v>-1.97</v>
      </c>
      <c r="M98" s="1" t="n">
        <v>7787</v>
      </c>
      <c r="N98" s="3" t="n">
        <v>7943</v>
      </c>
      <c r="O98" s="1" t="n">
        <v>-157</v>
      </c>
      <c r="P98" s="4" t="n">
        <v>-1.97</v>
      </c>
      <c r="Q98" s="1" t="n">
        <v>7787</v>
      </c>
      <c r="R98" s="2" t="n">
        <v>5.76</v>
      </c>
      <c r="S98" s="2" t="n">
        <v>127330</v>
      </c>
      <c r="T98" s="5" t="str">
        <f aca="false">VLOOKUP($A98,'TABLE 1 '!$A$1:$J$135,2,FALSE())</f>
        <v>NATOHQ</v>
      </c>
      <c r="U98" s="5" t="str">
        <f aca="false">VLOOKUP($A98,'TABLE 1 '!$A$1:$J$135,3,FALSE())</f>
        <v>CO-9772-ACCS</v>
      </c>
      <c r="V98" s="5" t="str">
        <f aca="false">VLOOKUP($A98,'TABLE 1 '!$A$1:$J$135,5,FALSE())</f>
        <v>Mainwaring</v>
      </c>
      <c r="W98" s="5" t="n">
        <f aca="false">VLOOKUP($A98,'TABLE 1 '!$A$1:$J$135,7,FALSE())</f>
        <v>0</v>
      </c>
      <c r="X98" s="5" t="n">
        <f aca="false">VLOOKUP($A98,'TABLE 1 '!$A$1:$J$135,8,FALSE())</f>
        <v>0</v>
      </c>
      <c r="Y98" s="5" t="n">
        <f aca="false">VLOOKUP($A98,'TABLE 1 '!$A$1:$J$135,9,FALSE())</f>
        <v>1</v>
      </c>
      <c r="Z98" s="5" t="str">
        <f aca="false">VLOOKUP($A98,'TABLE 1 '!$A$1:$L$135,10,FALSE())</f>
        <v>BE</v>
      </c>
      <c r="AA98" s="5" t="n">
        <f aca="false">VLOOKUP($A98,'TABLE 1 '!$A$1:$L$135,11,FALSE())</f>
        <v>0</v>
      </c>
    </row>
    <row r="99" customFormat="false" ht="12.75" hidden="false" customHeight="false" outlineLevel="0" collapsed="false">
      <c r="A99" s="0" t="n">
        <v>24002</v>
      </c>
      <c r="B99" s="1" t="n">
        <v>123419</v>
      </c>
      <c r="C99" s="0" t="s">
        <v>126</v>
      </c>
      <c r="D99" s="2" t="s">
        <v>28</v>
      </c>
      <c r="E99" s="3" t="n">
        <v>0</v>
      </c>
      <c r="F99" s="0" t="n">
        <v>62040</v>
      </c>
      <c r="G99" s="0" t="n">
        <v>10991</v>
      </c>
      <c r="H99" s="4" t="n">
        <v>17.72</v>
      </c>
      <c r="I99" s="0" t="n">
        <v>73030</v>
      </c>
      <c r="J99" s="1" t="n">
        <v>85558</v>
      </c>
      <c r="K99" s="1" t="n">
        <v>16400</v>
      </c>
      <c r="L99" s="4" t="n">
        <v>19.17</v>
      </c>
      <c r="M99" s="1" t="n">
        <v>101957</v>
      </c>
      <c r="N99" s="3" t="n">
        <v>85558</v>
      </c>
      <c r="O99" s="1" t="n">
        <v>16400</v>
      </c>
      <c r="P99" s="4" t="n">
        <v>19.17</v>
      </c>
      <c r="Q99" s="1" t="n">
        <v>101957</v>
      </c>
      <c r="R99" s="2" t="n">
        <v>82.61</v>
      </c>
      <c r="S99" s="2" t="n">
        <v>21462</v>
      </c>
      <c r="T99" s="5" t="str">
        <f aca="false">VLOOKUP($A99,'TABLE 1 '!$A$1:$J$135,2,FALSE())</f>
        <v>NATOHQ</v>
      </c>
      <c r="U99" s="5" t="str">
        <f aca="false">VLOOKUP($A99,'TABLE 1 '!$A$1:$J$135,3,FALSE())</f>
        <v>CO-9772-ACCS</v>
      </c>
      <c r="V99" s="5" t="str">
        <f aca="false">VLOOKUP($A99,'TABLE 1 '!$A$1:$J$135,5,FALSE())</f>
        <v>England</v>
      </c>
      <c r="W99" s="5" t="n">
        <f aca="false">VLOOKUP($A99,'TABLE 1 '!$A$1:$J$135,7,FALSE())</f>
        <v>0</v>
      </c>
      <c r="X99" s="5" t="n">
        <f aca="false">VLOOKUP($A99,'TABLE 1 '!$A$1:$J$135,8,FALSE())</f>
        <v>0</v>
      </c>
      <c r="Y99" s="5" t="n">
        <f aca="false">VLOOKUP($A99,'TABLE 1 '!$A$1:$J$135,9,FALSE())</f>
        <v>1</v>
      </c>
      <c r="Z99" s="5" t="str">
        <f aca="false">VLOOKUP($A99,'TABLE 1 '!$A$1:$L$135,10,FALSE())</f>
        <v>BE</v>
      </c>
      <c r="AA99" s="5" t="n">
        <f aca="false">VLOOKUP($A99,'TABLE 1 '!$A$1:$L$135,11,FALSE())</f>
        <v>0</v>
      </c>
    </row>
    <row r="100" customFormat="false" ht="12.75" hidden="false" customHeight="false" outlineLevel="0" collapsed="false">
      <c r="A100" s="0" t="n">
        <v>24014</v>
      </c>
      <c r="B100" s="1" t="n">
        <v>88246</v>
      </c>
      <c r="C100" s="0" t="s">
        <v>127</v>
      </c>
      <c r="D100" s="2" t="s">
        <v>28</v>
      </c>
      <c r="E100" s="3" t="n">
        <v>0</v>
      </c>
      <c r="F100" s="0" t="n">
        <v>45345</v>
      </c>
      <c r="G100" s="0" t="n">
        <v>23827</v>
      </c>
      <c r="H100" s="4" t="n">
        <v>52.54</v>
      </c>
      <c r="I100" s="0" t="n">
        <v>69172</v>
      </c>
      <c r="J100" s="1" t="n">
        <v>54418</v>
      </c>
      <c r="K100" s="1" t="n">
        <v>27274</v>
      </c>
      <c r="L100" s="4" t="n">
        <v>50.12</v>
      </c>
      <c r="M100" s="1" t="n">
        <v>81693</v>
      </c>
      <c r="N100" s="3" t="n">
        <v>54418</v>
      </c>
      <c r="O100" s="1" t="n">
        <v>27274</v>
      </c>
      <c r="P100" s="4" t="n">
        <v>50.12</v>
      </c>
      <c r="Q100" s="1" t="n">
        <v>81693</v>
      </c>
      <c r="R100" s="2" t="n">
        <v>92.57</v>
      </c>
      <c r="S100" s="2" t="n">
        <v>6553</v>
      </c>
      <c r="T100" s="5" t="str">
        <f aca="false">VLOOKUP($A100,'TABLE 1 '!$A$1:$J$135,2,FALSE())</f>
        <v>NATOHQ</v>
      </c>
      <c r="U100" s="5" t="str">
        <f aca="false">VLOOKUP($A100,'TABLE 1 '!$A$1:$J$135,3,FALSE())</f>
        <v>CO-9772-ACCS</v>
      </c>
      <c r="V100" s="5" t="str">
        <f aca="false">VLOOKUP($A100,'TABLE 1 '!$A$1:$J$135,5,FALSE())</f>
        <v>Moarcas</v>
      </c>
      <c r="W100" s="5" t="n">
        <f aca="false">VLOOKUP($A100,'TABLE 1 '!$A$1:$J$135,7,FALSE())</f>
        <v>0</v>
      </c>
      <c r="X100" s="5" t="n">
        <f aca="false">VLOOKUP($A100,'TABLE 1 '!$A$1:$J$135,8,FALSE())</f>
        <v>0</v>
      </c>
      <c r="Y100" s="5" t="n">
        <f aca="false">VLOOKUP($A100,'TABLE 1 '!$A$1:$J$135,9,FALSE())</f>
        <v>1</v>
      </c>
      <c r="Z100" s="5" t="str">
        <f aca="false">VLOOKUP($A100,'TABLE 1 '!$A$1:$L$135,10,FALSE())</f>
        <v>BE</v>
      </c>
      <c r="AA100" s="5" t="n">
        <f aca="false">VLOOKUP($A100,'TABLE 1 '!$A$1:$L$135,11,FALSE())</f>
        <v>0</v>
      </c>
    </row>
    <row r="101" customFormat="false" ht="12.75" hidden="false" customHeight="false" outlineLevel="0" collapsed="false">
      <c r="A101" s="0" t="n">
        <v>24023</v>
      </c>
      <c r="B101" s="1" t="n">
        <v>63095</v>
      </c>
      <c r="C101" s="0" t="s">
        <v>128</v>
      </c>
      <c r="D101" s="2" t="s">
        <v>28</v>
      </c>
      <c r="E101" s="3" t="n">
        <v>0</v>
      </c>
      <c r="F101" s="0" t="n">
        <v>39097</v>
      </c>
      <c r="G101" s="0" t="n">
        <v>2215</v>
      </c>
      <c r="H101" s="4" t="n">
        <v>5.67</v>
      </c>
      <c r="I101" s="0" t="n">
        <v>41312</v>
      </c>
      <c r="J101" s="1" t="n">
        <v>39097</v>
      </c>
      <c r="K101" s="1" t="n">
        <v>2215</v>
      </c>
      <c r="L101" s="4" t="n">
        <v>5.67</v>
      </c>
      <c r="M101" s="1" t="n">
        <v>41312</v>
      </c>
      <c r="N101" s="3" t="n">
        <v>39097</v>
      </c>
      <c r="O101" s="1" t="n">
        <v>2215</v>
      </c>
      <c r="P101" s="4" t="n">
        <v>5.67</v>
      </c>
      <c r="Q101" s="1" t="n">
        <v>41312</v>
      </c>
      <c r="R101" s="2" t="n">
        <v>65.48</v>
      </c>
      <c r="S101" s="2" t="n">
        <v>21783</v>
      </c>
      <c r="T101" s="5" t="str">
        <f aca="false">VLOOKUP($A101,'TABLE 1 '!$A$1:$J$135,2,FALSE())</f>
        <v>NACMA</v>
      </c>
      <c r="U101" s="5" t="str">
        <f aca="false">VLOOKUP($A101,'TABLE 1 '!$A$1:$J$135,3,FALSE())</f>
        <v>CO-9772-ACCS</v>
      </c>
      <c r="V101" s="5" t="str">
        <f aca="false">VLOOKUP($A101,'TABLE 1 '!$A$1:$J$135,5,FALSE())</f>
        <v>TURNER</v>
      </c>
      <c r="W101" s="5" t="n">
        <f aca="false">VLOOKUP($A101,'TABLE 1 '!$A$1:$J$135,7,FALSE())</f>
        <v>1</v>
      </c>
      <c r="X101" s="5" t="n">
        <f aca="false">VLOOKUP($A101,'TABLE 1 '!$A$1:$J$135,8,FALSE())</f>
        <v>0</v>
      </c>
      <c r="Y101" s="5" t="n">
        <f aca="false">VLOOKUP($A101,'TABLE 1 '!$A$1:$J$135,9,FALSE())</f>
        <v>0</v>
      </c>
      <c r="Z101" s="5" t="str">
        <f aca="false">VLOOKUP($A101,'TABLE 1 '!$A$1:$L$135,10,FALSE())</f>
        <v>NL</v>
      </c>
      <c r="AA101" s="5" t="n">
        <f aca="false">VLOOKUP($A101,'TABLE 1 '!$A$1:$L$135,11,FALSE())</f>
        <v>0</v>
      </c>
    </row>
    <row r="102" customFormat="false" ht="12.75" hidden="false" customHeight="false" outlineLevel="0" collapsed="false">
      <c r="A102" s="0" t="n">
        <v>24027</v>
      </c>
      <c r="B102" s="1" t="n">
        <v>358248</v>
      </c>
      <c r="C102" s="0" t="s">
        <v>129</v>
      </c>
      <c r="D102" s="2" t="s">
        <v>28</v>
      </c>
      <c r="E102" s="3" t="n">
        <v>0</v>
      </c>
      <c r="F102" s="0" t="n">
        <v>134624</v>
      </c>
      <c r="G102" s="0" t="n">
        <v>14971</v>
      </c>
      <c r="H102" s="4" t="n">
        <v>11.12</v>
      </c>
      <c r="I102" s="0" t="n">
        <v>149596</v>
      </c>
      <c r="J102" s="1" t="n">
        <v>134624</v>
      </c>
      <c r="K102" s="1" t="n">
        <v>14971</v>
      </c>
      <c r="L102" s="4" t="n">
        <v>11.12</v>
      </c>
      <c r="M102" s="1" t="n">
        <v>149596</v>
      </c>
      <c r="N102" s="3" t="n">
        <v>134624</v>
      </c>
      <c r="O102" s="1" t="n">
        <v>14971</v>
      </c>
      <c r="P102" s="4" t="n">
        <v>11.12</v>
      </c>
      <c r="Q102" s="1" t="n">
        <v>149596</v>
      </c>
      <c r="R102" s="2" t="n">
        <v>41.76</v>
      </c>
      <c r="S102" s="2" t="n">
        <v>208652</v>
      </c>
      <c r="T102" s="5" t="str">
        <f aca="false">VLOOKUP($A102,'TABLE 1 '!$A$1:$J$135,2,FALSE())</f>
        <v>NATOHQ</v>
      </c>
      <c r="U102" s="5" t="str">
        <f aca="false">VLOOKUP($A102,'TABLE 1 '!$A$1:$J$135,3,FALSE())</f>
        <v>CO-9772-ACCS</v>
      </c>
      <c r="V102" s="5" t="str">
        <f aca="false">VLOOKUP($A102,'TABLE 1 '!$A$1:$J$135,5,FALSE())</f>
        <v>McCubbin</v>
      </c>
      <c r="W102" s="5" t="n">
        <f aca="false">VLOOKUP($A102,'TABLE 1 '!$A$1:$J$135,7,FALSE())</f>
        <v>0</v>
      </c>
      <c r="X102" s="5" t="n">
        <f aca="false">VLOOKUP($A102,'TABLE 1 '!$A$1:$J$135,8,FALSE())</f>
        <v>0</v>
      </c>
      <c r="Y102" s="5" t="n">
        <f aca="false">VLOOKUP($A102,'TABLE 1 '!$A$1:$J$135,9,FALSE())</f>
        <v>1</v>
      </c>
      <c r="Z102" s="5" t="str">
        <f aca="false">VLOOKUP($A102,'TABLE 1 '!$A$1:$L$135,10,FALSE())</f>
        <v>BE</v>
      </c>
      <c r="AA102" s="5" t="n">
        <f aca="false">VLOOKUP($A102,'TABLE 1 '!$A$1:$L$135,11,FALSE())</f>
        <v>0</v>
      </c>
    </row>
    <row r="103" customFormat="false" ht="12.75" hidden="false" customHeight="false" outlineLevel="0" collapsed="false">
      <c r="A103" s="0" t="n">
        <v>24036</v>
      </c>
      <c r="B103" s="1" t="n">
        <v>77600</v>
      </c>
      <c r="C103" s="0" t="s">
        <v>130</v>
      </c>
      <c r="D103" s="2" t="s">
        <v>28</v>
      </c>
      <c r="E103" s="3" t="n">
        <v>0</v>
      </c>
      <c r="F103" s="0" t="n">
        <v>23637</v>
      </c>
      <c r="G103" s="0" t="n">
        <v>1308</v>
      </c>
      <c r="H103" s="4" t="n">
        <v>5.53</v>
      </c>
      <c r="I103" s="0" t="n">
        <v>24944</v>
      </c>
      <c r="J103" s="1" t="n">
        <v>23637</v>
      </c>
      <c r="K103" s="1" t="n">
        <v>1308</v>
      </c>
      <c r="L103" s="4" t="n">
        <v>5.53</v>
      </c>
      <c r="M103" s="1" t="n">
        <v>24944</v>
      </c>
      <c r="N103" s="3" t="n">
        <v>23637</v>
      </c>
      <c r="O103" s="1" t="n">
        <v>1308</v>
      </c>
      <c r="P103" s="4" t="n">
        <v>5.53</v>
      </c>
      <c r="Q103" s="1" t="n">
        <v>24944</v>
      </c>
      <c r="R103" s="2" t="n">
        <v>32.14</v>
      </c>
      <c r="S103" s="2" t="n">
        <v>52656</v>
      </c>
      <c r="T103" s="5" t="str">
        <f aca="false">VLOOKUP($A103,'TABLE 1 '!$A$1:$J$135,2,FALSE())</f>
        <v>NACMA</v>
      </c>
      <c r="U103" s="5" t="str">
        <f aca="false">VLOOKUP($A103,'TABLE 1 '!$A$1:$J$135,3,FALSE())</f>
        <v>CO-9772-ACCS</v>
      </c>
      <c r="V103" s="5" t="str">
        <f aca="false">VLOOKUP($A103,'TABLE 1 '!$A$1:$J$135,5,FALSE())</f>
        <v>Hamersveld</v>
      </c>
      <c r="W103" s="5" t="n">
        <f aca="false">VLOOKUP($A103,'TABLE 1 '!$A$1:$J$135,7,FALSE())</f>
        <v>1</v>
      </c>
      <c r="X103" s="5" t="n">
        <f aca="false">VLOOKUP($A103,'TABLE 1 '!$A$1:$J$135,8,FALSE())</f>
        <v>0</v>
      </c>
      <c r="Y103" s="5" t="n">
        <f aca="false">VLOOKUP($A103,'TABLE 1 '!$A$1:$J$135,9,FALSE())</f>
        <v>0</v>
      </c>
      <c r="Z103" s="5" t="str">
        <f aca="false">VLOOKUP($A103,'TABLE 1 '!$A$1:$L$135,10,FALSE())</f>
        <v>BE</v>
      </c>
      <c r="AA103" s="5" t="n">
        <f aca="false">VLOOKUP($A103,'TABLE 1 '!$A$1:$L$135,11,FALSE())</f>
        <v>0</v>
      </c>
    </row>
    <row r="104" customFormat="false" ht="12.75" hidden="false" customHeight="false" outlineLevel="0" collapsed="false">
      <c r="A104" s="0" t="n">
        <v>24042</v>
      </c>
      <c r="B104" s="1" t="n">
        <v>52475</v>
      </c>
      <c r="C104" s="0" t="s">
        <v>131</v>
      </c>
      <c r="D104" s="2" t="s">
        <v>28</v>
      </c>
      <c r="E104" s="3" t="n">
        <v>0</v>
      </c>
      <c r="F104" s="0" t="n">
        <v>115</v>
      </c>
      <c r="G104" s="0" t="n">
        <v>-115</v>
      </c>
      <c r="H104" s="4" t="n">
        <v>-100</v>
      </c>
      <c r="I104" s="0" t="n">
        <v>0</v>
      </c>
      <c r="J104" s="1" t="n">
        <v>115</v>
      </c>
      <c r="K104" s="1" t="n">
        <v>-115</v>
      </c>
      <c r="L104" s="4" t="n">
        <v>-100</v>
      </c>
      <c r="M104" s="1" t="n">
        <v>0</v>
      </c>
      <c r="N104" s="3" t="n">
        <v>115</v>
      </c>
      <c r="O104" s="1" t="n">
        <v>-115</v>
      </c>
      <c r="P104" s="4" t="n">
        <v>-100</v>
      </c>
      <c r="Q104" s="1" t="n">
        <v>0</v>
      </c>
      <c r="R104" s="2" t="n">
        <v>0</v>
      </c>
      <c r="S104" s="2" t="n">
        <v>52475</v>
      </c>
      <c r="T104" s="5" t="str">
        <f aca="false">VLOOKUP($A104,'TABLE 1 '!$A$1:$J$135,2,FALSE())</f>
        <v>NATOHQ</v>
      </c>
      <c r="U104" s="5" t="str">
        <f aca="false">VLOOKUP($A104,'TABLE 1 '!$A$1:$J$135,3,FALSE())</f>
        <v>CO-9772-ACCS</v>
      </c>
      <c r="V104" s="5" t="str">
        <f aca="false">VLOOKUP($A104,'TABLE 1 '!$A$1:$J$135,5,FALSE())</f>
        <v>GAFFNEY</v>
      </c>
      <c r="W104" s="5" t="n">
        <f aca="false">VLOOKUP($A104,'TABLE 1 '!$A$1:$J$135,7,FALSE())</f>
        <v>0</v>
      </c>
      <c r="X104" s="5" t="n">
        <f aca="false">VLOOKUP($A104,'TABLE 1 '!$A$1:$J$135,8,FALSE())</f>
        <v>0</v>
      </c>
      <c r="Y104" s="5" t="n">
        <f aca="false">VLOOKUP($A104,'TABLE 1 '!$A$1:$J$135,9,FALSE())</f>
        <v>1</v>
      </c>
      <c r="Z104" s="5" t="str">
        <f aca="false">VLOOKUP($A104,'TABLE 1 '!$A$1:$L$135,10,FALSE())</f>
        <v>BE</v>
      </c>
      <c r="AA104" s="5" t="n">
        <f aca="false">VLOOKUP($A104,'TABLE 1 '!$A$1:$L$135,11,FALSE())</f>
        <v>0</v>
      </c>
    </row>
    <row r="105" customFormat="false" ht="12.75" hidden="false" customHeight="false" outlineLevel="0" collapsed="false">
      <c r="A105" s="0" t="n">
        <v>24057</v>
      </c>
      <c r="B105" s="1" t="n">
        <v>124323</v>
      </c>
      <c r="C105" s="0" t="s">
        <v>132</v>
      </c>
      <c r="D105" s="2" t="s">
        <v>28</v>
      </c>
      <c r="E105" s="3" t="n">
        <v>0</v>
      </c>
      <c r="F105" s="0" t="n">
        <v>0</v>
      </c>
      <c r="G105" s="0" t="n">
        <v>0</v>
      </c>
      <c r="H105" s="4" t="n">
        <v>0</v>
      </c>
      <c r="I105" s="0" t="n">
        <v>0</v>
      </c>
      <c r="J105" s="1" t="n">
        <v>0</v>
      </c>
      <c r="K105" s="1" t="n">
        <v>0</v>
      </c>
      <c r="L105" s="4" t="n">
        <v>0</v>
      </c>
      <c r="M105" s="1" t="n">
        <v>0</v>
      </c>
      <c r="N105" s="3" t="n">
        <v>0</v>
      </c>
      <c r="O105" s="1" t="n">
        <v>0</v>
      </c>
      <c r="P105" s="4" t="n">
        <v>0</v>
      </c>
      <c r="Q105" s="1" t="n">
        <v>0</v>
      </c>
      <c r="R105" s="2" t="n">
        <v>0</v>
      </c>
      <c r="S105" s="2" t="n">
        <v>124323</v>
      </c>
      <c r="T105" s="5" t="str">
        <f aca="false">VLOOKUP($A105,'TABLE 1 '!$A$1:$J$135,2,FALSE())</f>
        <v>NACMA</v>
      </c>
      <c r="U105" s="5" t="str">
        <f aca="false">VLOOKUP($A105,'TABLE 1 '!$A$1:$J$135,3,FALSE())</f>
        <v>CO-9772-ACCS</v>
      </c>
      <c r="V105" s="5" t="str">
        <f aca="false">VLOOKUP($A105,'TABLE 1 '!$A$1:$J$135,5,FALSE())</f>
        <v>VARIOUS</v>
      </c>
      <c r="W105" s="5" t="n">
        <f aca="false">VLOOKUP($A105,'TABLE 1 '!$A$1:$J$135,7,FALSE())</f>
        <v>0</v>
      </c>
      <c r="X105" s="5" t="n">
        <f aca="false">VLOOKUP($A105,'TABLE 1 '!$A$1:$J$135,8,FALSE())</f>
        <v>0</v>
      </c>
      <c r="Y105" s="5" t="n">
        <f aca="false">VLOOKUP($A105,'TABLE 1 '!$A$1:$J$135,9,FALSE())</f>
        <v>1</v>
      </c>
      <c r="Z105" s="5" t="str">
        <f aca="false">VLOOKUP($A105,'TABLE 1 '!$A$1:$L$135,10,FALSE())</f>
        <v>BE</v>
      </c>
      <c r="AA105" s="5" t="n">
        <f aca="false">VLOOKUP($A105,'TABLE 1 '!$A$1:$L$135,11,FALSE())</f>
        <v>0</v>
      </c>
    </row>
    <row r="106" customFormat="false" ht="12.75" hidden="false" customHeight="false" outlineLevel="0" collapsed="false">
      <c r="A106" s="0" t="n">
        <v>24074</v>
      </c>
      <c r="B106" s="1" t="n">
        <v>198733</v>
      </c>
      <c r="C106" s="0" t="s">
        <v>133</v>
      </c>
      <c r="D106" s="2" t="s">
        <v>28</v>
      </c>
      <c r="E106" s="3" t="n">
        <v>0</v>
      </c>
      <c r="F106" s="0" t="n">
        <v>7003</v>
      </c>
      <c r="G106" s="0" t="n">
        <v>399</v>
      </c>
      <c r="H106" s="4" t="n">
        <v>5.69</v>
      </c>
      <c r="I106" s="0" t="n">
        <v>7401</v>
      </c>
      <c r="J106" s="1" t="n">
        <v>7003</v>
      </c>
      <c r="K106" s="1" t="n">
        <v>399</v>
      </c>
      <c r="L106" s="4" t="n">
        <v>5.69</v>
      </c>
      <c r="M106" s="1" t="n">
        <v>7401</v>
      </c>
      <c r="N106" s="3" t="n">
        <v>7003</v>
      </c>
      <c r="O106" s="1" t="n">
        <v>399</v>
      </c>
      <c r="P106" s="4" t="n">
        <v>5.69</v>
      </c>
      <c r="Q106" s="1" t="n">
        <v>7401</v>
      </c>
      <c r="R106" s="2" t="n">
        <v>3.72</v>
      </c>
      <c r="S106" s="2" t="n">
        <v>191332</v>
      </c>
      <c r="T106" s="5" t="str">
        <f aca="false">VLOOKUP($A106,'TABLE 1 '!$A$1:$J$135,2,FALSE())</f>
        <v>NCSA</v>
      </c>
      <c r="U106" s="5" t="str">
        <f aca="false">VLOOKUP($A106,'TABLE 1 '!$A$1:$J$135,3,FALSE())</f>
        <v>40007443</v>
      </c>
      <c r="V106" s="5" t="str">
        <f aca="false">VLOOKUP($A106,'TABLE 1 '!$A$1:$J$135,5,FALSE())</f>
        <v>Chase</v>
      </c>
      <c r="W106" s="5" t="n">
        <f aca="false">VLOOKUP($A106,'TABLE 1 '!$A$1:$J$135,7,FALSE())</f>
        <v>1</v>
      </c>
      <c r="X106" s="5" t="n">
        <f aca="false">VLOOKUP($A106,'TABLE 1 '!$A$1:$J$135,8,FALSE())</f>
        <v>0</v>
      </c>
      <c r="Y106" s="5" t="n">
        <f aca="false">VLOOKUP($A106,'TABLE 1 '!$A$1:$J$135,9,FALSE())</f>
        <v>0</v>
      </c>
      <c r="Z106" s="5" t="str">
        <f aca="false">VLOOKUP($A106,'TABLE 1 '!$A$1:$L$135,10,FALSE())</f>
        <v>BE</v>
      </c>
      <c r="AA106" s="5" t="n">
        <f aca="false">VLOOKUP($A106,'TABLE 1 '!$A$1:$L$135,11,FALSE())</f>
        <v>0</v>
      </c>
    </row>
    <row r="107" customFormat="false" ht="12.75" hidden="false" customHeight="false" outlineLevel="0" collapsed="false">
      <c r="AA107" s="5"/>
    </row>
    <row r="108" s="14" customFormat="true" ht="12.75" hidden="false" customHeight="false" outlineLevel="0" collapsed="false">
      <c r="A108" s="14" t="s">
        <v>134</v>
      </c>
      <c r="B108" s="15" t="n">
        <f aca="false">SUM(B2:B106)</f>
        <v>35306060</v>
      </c>
      <c r="D108" s="16"/>
      <c r="E108" s="17" t="n">
        <f aca="false">SUM(E2:E106)</f>
        <v>12686124</v>
      </c>
      <c r="F108" s="15" t="n">
        <f aca="false">SUM(F2:F106)</f>
        <v>3208116</v>
      </c>
      <c r="G108" s="15" t="n">
        <f aca="false">SUM(G2:G106)</f>
        <v>395379</v>
      </c>
      <c r="H108" s="18"/>
      <c r="I108" s="15" t="n">
        <f aca="false">SUM(I2:I106)</f>
        <v>3603487</v>
      </c>
      <c r="J108" s="15" t="n">
        <f aca="false">SUM(J2:J106)</f>
        <v>13839303</v>
      </c>
      <c r="K108" s="15" t="n">
        <f aca="false">SUM(K2:K106)</f>
        <v>2654458</v>
      </c>
      <c r="L108" s="18"/>
      <c r="M108" s="15" t="n">
        <f aca="false">SUM(M2:M106)</f>
        <v>16493755</v>
      </c>
      <c r="N108" s="17" t="n">
        <f aca="false">SUM(N2:N106)</f>
        <v>24929084</v>
      </c>
      <c r="O108" s="15" t="n">
        <f aca="false">SUM(O2:O106)</f>
        <v>4250799</v>
      </c>
      <c r="P108" s="18"/>
      <c r="Q108" s="15" t="n">
        <f aca="false">SUM(Q2:Q106)</f>
        <v>29179881</v>
      </c>
      <c r="R108" s="16"/>
      <c r="S108" s="16"/>
      <c r="T108" s="15"/>
      <c r="U108" s="19"/>
      <c r="V108" s="19"/>
      <c r="W108" s="20"/>
      <c r="X108" s="20"/>
      <c r="Y108" s="20"/>
      <c r="Z108" s="19"/>
    </row>
  </sheetData>
  <autoFilter ref="A1:AA106"/>
  <printOptions headings="false" gridLines="false" gridLinesSet="true" horizontalCentered="true" verticalCentered="false"/>
  <pageMargins left="0.25" right="0.25" top="0.5" bottom="0.5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H112" activeCellId="0" sqref="H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2" width="10.71"/>
    <col collapsed="false" customWidth="true" hidden="false" outlineLevel="0" max="3" min="3" style="23" width="11.7"/>
    <col collapsed="false" customWidth="true" hidden="false" outlineLevel="0" max="4" min="4" style="24" width="10.13"/>
    <col collapsed="false" customWidth="true" hidden="false" outlineLevel="0" max="5" min="5" style="25" width="11.7"/>
    <col collapsed="false" customWidth="true" hidden="false" outlineLevel="0" max="6" min="6" style="26" width="11.7"/>
    <col collapsed="false" customWidth="true" hidden="false" outlineLevel="0" max="7" min="7" style="5" width="11.7"/>
    <col collapsed="false" customWidth="true" hidden="false" outlineLevel="0" max="8" min="8" style="27" width="11.7"/>
    <col collapsed="false" customWidth="true" hidden="false" outlineLevel="0" max="9" min="9" style="5" width="8.56"/>
    <col collapsed="false" customWidth="true" hidden="false" outlineLevel="0" max="10" min="10" style="4" width="7.7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14" width="21.7"/>
  </cols>
  <sheetData>
    <row r="1" s="30" customFormat="true" ht="38.25" hidden="false" customHeight="true" outlineLevel="0" collapsed="false">
      <c r="A1" s="11" t="s">
        <v>135</v>
      </c>
      <c r="B1" s="11" t="s">
        <v>136</v>
      </c>
      <c r="C1" s="28" t="s">
        <v>137</v>
      </c>
      <c r="D1" s="29" t="s">
        <v>138</v>
      </c>
      <c r="E1" s="28" t="s">
        <v>139</v>
      </c>
      <c r="F1" s="11" t="s">
        <v>140</v>
      </c>
      <c r="G1" s="11" t="s">
        <v>22</v>
      </c>
      <c r="H1" s="12" t="s">
        <v>23</v>
      </c>
      <c r="I1" s="11" t="s">
        <v>24</v>
      </c>
      <c r="J1" s="28" t="s">
        <v>25</v>
      </c>
      <c r="K1" s="13" t="s">
        <v>26</v>
      </c>
      <c r="L1" s="11" t="s">
        <v>141</v>
      </c>
      <c r="M1" s="13" t="s">
        <v>142</v>
      </c>
    </row>
    <row r="2" customFormat="false" ht="12.75" hidden="false" customHeight="false" outlineLevel="0" collapsed="false">
      <c r="A2" s="21" t="n">
        <v>21653</v>
      </c>
      <c r="B2" s="22" t="s">
        <v>143</v>
      </c>
      <c r="C2" s="31" t="s">
        <v>144</v>
      </c>
      <c r="D2" s="22" t="s">
        <v>145</v>
      </c>
      <c r="E2" s="32" t="s">
        <v>146</v>
      </c>
      <c r="F2" s="26" t="s">
        <v>147</v>
      </c>
      <c r="G2" s="5" t="n">
        <v>1</v>
      </c>
      <c r="J2" s="4" t="s">
        <v>148</v>
      </c>
      <c r="K2" s="0" t="s">
        <v>149</v>
      </c>
      <c r="M2" s="14" t="s">
        <v>148</v>
      </c>
    </row>
    <row r="3" customFormat="false" ht="12.75" hidden="false" customHeight="false" outlineLevel="0" collapsed="false">
      <c r="A3" s="21" t="n">
        <v>21655</v>
      </c>
      <c r="B3" s="22" t="s">
        <v>143</v>
      </c>
      <c r="C3" s="31" t="s">
        <v>144</v>
      </c>
      <c r="D3" s="22" t="s">
        <v>150</v>
      </c>
      <c r="E3" s="33" t="s">
        <v>151</v>
      </c>
      <c r="F3" s="26" t="s">
        <v>152</v>
      </c>
      <c r="I3" s="5" t="n">
        <v>3</v>
      </c>
      <c r="J3" s="4" t="s">
        <v>149</v>
      </c>
      <c r="M3" s="34" t="s">
        <v>148</v>
      </c>
    </row>
    <row r="4" customFormat="false" ht="12.75" hidden="false" customHeight="false" outlineLevel="0" collapsed="false">
      <c r="A4" s="35" t="n">
        <v>21658</v>
      </c>
      <c r="B4" s="22" t="s">
        <v>143</v>
      </c>
      <c r="C4" s="31" t="s">
        <v>144</v>
      </c>
      <c r="D4" s="36" t="s">
        <v>153</v>
      </c>
      <c r="E4" s="37" t="s">
        <v>154</v>
      </c>
      <c r="F4" s="38" t="s">
        <v>155</v>
      </c>
      <c r="G4" s="5" t="n">
        <v>1</v>
      </c>
      <c r="J4" s="4" t="s">
        <v>149</v>
      </c>
      <c r="M4" s="34" t="s">
        <v>156</v>
      </c>
    </row>
    <row r="5" customFormat="false" ht="12.75" hidden="false" customHeight="false" outlineLevel="0" collapsed="false">
      <c r="A5" s="21" t="n">
        <v>21669</v>
      </c>
      <c r="B5" s="22" t="s">
        <v>157</v>
      </c>
      <c r="C5" s="31" t="s">
        <v>158</v>
      </c>
      <c r="D5" s="22" t="s">
        <v>151</v>
      </c>
      <c r="E5" s="33" t="s">
        <v>151</v>
      </c>
      <c r="F5" s="26" t="s">
        <v>159</v>
      </c>
      <c r="H5" s="27" t="n">
        <v>5</v>
      </c>
      <c r="I5" s="5" t="n">
        <v>3</v>
      </c>
      <c r="J5" s="4" t="s">
        <v>160</v>
      </c>
      <c r="M5" s="14" t="s">
        <v>160</v>
      </c>
    </row>
    <row r="6" customFormat="false" ht="24" hidden="false" customHeight="false" outlineLevel="0" collapsed="false">
      <c r="A6" s="35" t="n">
        <v>21670</v>
      </c>
      <c r="B6" s="22" t="s">
        <v>161</v>
      </c>
      <c r="C6" s="39" t="s">
        <v>162</v>
      </c>
      <c r="D6" s="40" t="s">
        <v>163</v>
      </c>
      <c r="E6" s="33" t="s">
        <v>164</v>
      </c>
      <c r="F6" s="26" t="s">
        <v>165</v>
      </c>
      <c r="I6" s="5" t="n">
        <v>1</v>
      </c>
      <c r="J6" s="4" t="s">
        <v>149</v>
      </c>
      <c r="L6" s="0" t="s">
        <v>166</v>
      </c>
      <c r="M6" s="14" t="s">
        <v>149</v>
      </c>
    </row>
    <row r="7" customFormat="false" ht="25.5" hidden="false" customHeight="false" outlineLevel="0" collapsed="false">
      <c r="A7" s="35" t="n">
        <v>21672</v>
      </c>
      <c r="B7" s="36" t="s">
        <v>167</v>
      </c>
      <c r="C7" s="41" t="s">
        <v>168</v>
      </c>
      <c r="D7" s="36"/>
      <c r="E7" s="42" t="s">
        <v>169</v>
      </c>
      <c r="F7" s="38" t="s">
        <v>170</v>
      </c>
      <c r="G7" s="5" t="n">
        <v>1</v>
      </c>
      <c r="J7" s="4" t="s">
        <v>149</v>
      </c>
      <c r="L7" s="0" t="s">
        <v>166</v>
      </c>
      <c r="M7" s="43" t="s">
        <v>171</v>
      </c>
    </row>
    <row r="8" customFormat="false" ht="12.75" hidden="false" customHeight="false" outlineLevel="0" collapsed="false">
      <c r="A8" s="35" t="n">
        <v>21673</v>
      </c>
      <c r="B8" s="22" t="s">
        <v>143</v>
      </c>
      <c r="C8" s="31" t="s">
        <v>144</v>
      </c>
      <c r="D8" s="36" t="s">
        <v>172</v>
      </c>
      <c r="E8" s="37" t="s">
        <v>173</v>
      </c>
      <c r="F8" s="38" t="s">
        <v>174</v>
      </c>
      <c r="I8" s="5" t="n">
        <v>1</v>
      </c>
      <c r="J8" s="4" t="s">
        <v>149</v>
      </c>
      <c r="M8" s="14" t="s">
        <v>149</v>
      </c>
    </row>
    <row r="9" customFormat="false" ht="12.75" hidden="false" customHeight="false" outlineLevel="0" collapsed="false">
      <c r="A9" s="35" t="n">
        <v>21675</v>
      </c>
      <c r="B9" s="22" t="s">
        <v>143</v>
      </c>
      <c r="C9" s="31" t="s">
        <v>144</v>
      </c>
      <c r="D9" s="36" t="s">
        <v>175</v>
      </c>
      <c r="E9" s="37" t="s">
        <v>176</v>
      </c>
      <c r="F9" s="38" t="s">
        <v>177</v>
      </c>
      <c r="G9" s="5" t="n">
        <v>1</v>
      </c>
      <c r="J9" s="4" t="s">
        <v>149</v>
      </c>
    </row>
    <row r="10" customFormat="false" ht="12.75" hidden="false" customHeight="false" outlineLevel="0" collapsed="false">
      <c r="A10" s="35" t="n">
        <v>22075</v>
      </c>
      <c r="B10" s="36" t="s">
        <v>178</v>
      </c>
      <c r="C10" s="41" t="n">
        <v>3236</v>
      </c>
      <c r="D10" s="44"/>
      <c r="E10" s="37" t="s">
        <v>179</v>
      </c>
      <c r="F10" s="38" t="s">
        <v>180</v>
      </c>
      <c r="I10" s="5" t="n">
        <v>1</v>
      </c>
      <c r="J10" s="4" t="s">
        <v>181</v>
      </c>
      <c r="L10" s="0" t="s">
        <v>166</v>
      </c>
      <c r="M10" s="14" t="s">
        <v>182</v>
      </c>
    </row>
    <row r="11" customFormat="false" ht="12.75" hidden="false" customHeight="false" outlineLevel="0" collapsed="false">
      <c r="A11" s="35" t="n">
        <v>22110</v>
      </c>
      <c r="B11" s="45" t="s">
        <v>183</v>
      </c>
      <c r="C11" s="46" t="s">
        <v>184</v>
      </c>
      <c r="D11" s="47"/>
      <c r="E11" s="48" t="s">
        <v>185</v>
      </c>
      <c r="F11" s="26" t="s">
        <v>186</v>
      </c>
      <c r="G11" s="49"/>
      <c r="H11" s="27" t="n">
        <v>1</v>
      </c>
      <c r="I11" s="49"/>
      <c r="J11" s="4" t="s">
        <v>149</v>
      </c>
      <c r="M11" s="14" t="s">
        <v>149</v>
      </c>
    </row>
    <row r="12" customFormat="false" ht="24" hidden="false" customHeight="false" outlineLevel="0" collapsed="false">
      <c r="A12" s="35" t="n">
        <v>22117</v>
      </c>
      <c r="B12" s="36" t="s">
        <v>178</v>
      </c>
      <c r="C12" s="41" t="s">
        <v>187</v>
      </c>
      <c r="D12" s="44"/>
      <c r="E12" s="37" t="s">
        <v>188</v>
      </c>
      <c r="F12" s="38" t="s">
        <v>189</v>
      </c>
      <c r="G12" s="5" t="n">
        <v>1</v>
      </c>
      <c r="J12" s="4" t="s">
        <v>181</v>
      </c>
      <c r="L12" s="0" t="s">
        <v>166</v>
      </c>
      <c r="M12" s="14" t="s">
        <v>182</v>
      </c>
    </row>
    <row r="13" customFormat="false" ht="12.75" hidden="false" customHeight="false" outlineLevel="0" collapsed="false">
      <c r="A13" s="50" t="n">
        <v>22170</v>
      </c>
      <c r="B13" s="45" t="s">
        <v>190</v>
      </c>
      <c r="C13" s="51" t="s">
        <v>191</v>
      </c>
      <c r="D13" s="45" t="n">
        <v>4500136342</v>
      </c>
      <c r="E13" s="52" t="s">
        <v>192</v>
      </c>
      <c r="F13" s="53" t="s">
        <v>193</v>
      </c>
      <c r="G13" s="5" t="n">
        <v>1</v>
      </c>
      <c r="J13" s="4" t="s">
        <v>149</v>
      </c>
      <c r="M13" s="14" t="s">
        <v>149</v>
      </c>
    </row>
    <row r="14" customFormat="false" ht="12.75" hidden="false" customHeight="false" outlineLevel="0" collapsed="false">
      <c r="A14" s="50" t="n">
        <v>22171</v>
      </c>
      <c r="B14" s="45" t="s">
        <v>190</v>
      </c>
      <c r="C14" s="54" t="n">
        <v>4600001110</v>
      </c>
      <c r="D14" s="47" t="s">
        <v>194</v>
      </c>
      <c r="E14" s="55" t="s">
        <v>195</v>
      </c>
      <c r="F14" s="53" t="s">
        <v>196</v>
      </c>
      <c r="G14" s="5" t="n">
        <v>1</v>
      </c>
      <c r="J14" s="4" t="s">
        <v>149</v>
      </c>
      <c r="M14" s="14" t="s">
        <v>149</v>
      </c>
    </row>
    <row r="15" customFormat="false" ht="12.75" hidden="false" customHeight="false" outlineLevel="0" collapsed="false">
      <c r="A15" s="35" t="n">
        <v>22172</v>
      </c>
      <c r="B15" s="22" t="s">
        <v>143</v>
      </c>
      <c r="C15" s="31" t="s">
        <v>144</v>
      </c>
      <c r="D15" s="36" t="s">
        <v>197</v>
      </c>
      <c r="E15" s="37" t="s">
        <v>198</v>
      </c>
      <c r="F15" s="38" t="s">
        <v>199</v>
      </c>
      <c r="I15" s="5" t="n">
        <v>1</v>
      </c>
      <c r="J15" s="4" t="s">
        <v>149</v>
      </c>
      <c r="M15" s="34" t="s">
        <v>200</v>
      </c>
    </row>
    <row r="16" customFormat="false" ht="12.75" hidden="false" customHeight="false" outlineLevel="0" collapsed="false">
      <c r="A16" s="35" t="n">
        <v>22175</v>
      </c>
      <c r="B16" s="22" t="s">
        <v>143</v>
      </c>
      <c r="C16" s="31" t="s">
        <v>144</v>
      </c>
      <c r="D16" s="36" t="s">
        <v>201</v>
      </c>
      <c r="E16" s="37" t="s">
        <v>202</v>
      </c>
      <c r="F16" s="38" t="s">
        <v>203</v>
      </c>
      <c r="H16" s="27" t="n">
        <v>1</v>
      </c>
      <c r="J16" s="4" t="s">
        <v>204</v>
      </c>
      <c r="M16" s="14" t="s">
        <v>205</v>
      </c>
    </row>
    <row r="17" customFormat="false" ht="12.75" hidden="false" customHeight="false" outlineLevel="0" collapsed="false">
      <c r="A17" s="21" t="n">
        <v>22228</v>
      </c>
      <c r="B17" s="22" t="s">
        <v>206</v>
      </c>
      <c r="C17" s="31" t="s">
        <v>207</v>
      </c>
      <c r="D17" s="22"/>
      <c r="E17" s="33" t="s">
        <v>208</v>
      </c>
      <c r="F17" s="26" t="s">
        <v>209</v>
      </c>
      <c r="I17" s="5" t="n">
        <v>1</v>
      </c>
      <c r="J17" s="4" t="s">
        <v>210</v>
      </c>
      <c r="M17" s="14" t="s">
        <v>210</v>
      </c>
    </row>
    <row r="18" customFormat="false" ht="12.75" hidden="false" customHeight="false" outlineLevel="0" collapsed="false">
      <c r="A18" s="35" t="n">
        <v>22230</v>
      </c>
      <c r="B18" s="22" t="s">
        <v>143</v>
      </c>
      <c r="C18" s="31" t="s">
        <v>144</v>
      </c>
      <c r="D18" s="36" t="s">
        <v>211</v>
      </c>
      <c r="E18" s="37" t="s">
        <v>212</v>
      </c>
      <c r="F18" s="38" t="s">
        <v>213</v>
      </c>
      <c r="G18" s="5" t="n">
        <v>1</v>
      </c>
      <c r="J18" s="4" t="s">
        <v>149</v>
      </c>
      <c r="M18" s="34" t="s">
        <v>200</v>
      </c>
    </row>
    <row r="19" customFormat="false" ht="12.75" hidden="false" customHeight="false" outlineLevel="0" collapsed="false">
      <c r="A19" s="35" t="n">
        <v>22259</v>
      </c>
      <c r="B19" s="36" t="s">
        <v>143</v>
      </c>
      <c r="C19" s="31" t="s">
        <v>144</v>
      </c>
      <c r="D19" s="36" t="s">
        <v>214</v>
      </c>
      <c r="E19" s="37" t="s">
        <v>215</v>
      </c>
      <c r="F19" s="38" t="s">
        <v>216</v>
      </c>
      <c r="I19" s="5" t="n">
        <v>1</v>
      </c>
      <c r="J19" s="4" t="s">
        <v>149</v>
      </c>
      <c r="M19" s="14" t="s">
        <v>149</v>
      </c>
    </row>
    <row r="20" customFormat="false" ht="12.75" hidden="false" customHeight="false" outlineLevel="0" collapsed="false">
      <c r="A20" s="35" t="n">
        <v>22270</v>
      </c>
      <c r="B20" s="36"/>
      <c r="C20" s="56"/>
      <c r="D20" s="36" t="s">
        <v>217</v>
      </c>
      <c r="E20" s="37" t="s">
        <v>218</v>
      </c>
      <c r="F20" s="38" t="s">
        <v>219</v>
      </c>
      <c r="G20" s="57"/>
      <c r="I20" s="57" t="n">
        <v>1</v>
      </c>
      <c r="J20" s="4" t="s">
        <v>148</v>
      </c>
      <c r="M20" s="14" t="s">
        <v>148</v>
      </c>
    </row>
    <row r="21" customFormat="false" ht="17.25" hidden="false" customHeight="true" outlineLevel="0" collapsed="false">
      <c r="A21" s="35" t="n">
        <v>22282</v>
      </c>
      <c r="B21" s="22" t="s">
        <v>161</v>
      </c>
      <c r="C21" s="39" t="s">
        <v>220</v>
      </c>
      <c r="D21" s="40"/>
      <c r="E21" s="33" t="s">
        <v>221</v>
      </c>
      <c r="F21" s="26" t="s">
        <v>222</v>
      </c>
      <c r="G21" s="5" t="n">
        <v>1</v>
      </c>
      <c r="J21" s="4" t="s">
        <v>149</v>
      </c>
      <c r="M21" s="14" t="s">
        <v>149</v>
      </c>
    </row>
    <row r="22" customFormat="false" ht="12.75" hidden="false" customHeight="false" outlineLevel="0" collapsed="false">
      <c r="A22" s="35" t="n">
        <v>22431</v>
      </c>
      <c r="B22" s="36" t="s">
        <v>178</v>
      </c>
      <c r="C22" s="41" t="s">
        <v>223</v>
      </c>
      <c r="D22" s="44"/>
      <c r="E22" s="58" t="s">
        <v>224</v>
      </c>
      <c r="F22" s="59" t="s">
        <v>225</v>
      </c>
      <c r="G22" s="49"/>
      <c r="I22" s="49" t="n">
        <v>1</v>
      </c>
      <c r="J22" s="4" t="s">
        <v>210</v>
      </c>
      <c r="L22" s="0" t="s">
        <v>166</v>
      </c>
      <c r="M22" s="34" t="s">
        <v>226</v>
      </c>
    </row>
    <row r="23" customFormat="false" ht="14.25" hidden="false" customHeight="true" outlineLevel="0" collapsed="false">
      <c r="A23" s="35" t="n">
        <v>22479</v>
      </c>
      <c r="B23" s="36" t="s">
        <v>178</v>
      </c>
      <c r="C23" s="41" t="n">
        <v>2306</v>
      </c>
      <c r="D23" s="44"/>
      <c r="E23" s="37" t="s">
        <v>227</v>
      </c>
      <c r="F23" s="38" t="s">
        <v>228</v>
      </c>
      <c r="G23" s="49"/>
      <c r="I23" s="49" t="n">
        <v>1</v>
      </c>
      <c r="J23" s="4" t="s">
        <v>210</v>
      </c>
      <c r="L23" s="0" t="s">
        <v>166</v>
      </c>
      <c r="M23" s="14" t="s">
        <v>210</v>
      </c>
    </row>
    <row r="24" customFormat="false" ht="12.75" hidden="false" customHeight="false" outlineLevel="0" collapsed="false">
      <c r="A24" s="50" t="n">
        <v>23028</v>
      </c>
      <c r="B24" s="45" t="s">
        <v>190</v>
      </c>
      <c r="C24" s="54" t="n">
        <v>4600001187</v>
      </c>
      <c r="D24" s="47" t="s">
        <v>229</v>
      </c>
      <c r="E24" s="55" t="s">
        <v>78</v>
      </c>
      <c r="F24" s="53" t="s">
        <v>230</v>
      </c>
      <c r="G24" s="5" t="n">
        <v>4</v>
      </c>
      <c r="J24" s="4" t="s">
        <v>149</v>
      </c>
      <c r="K24" s="0" t="s">
        <v>231</v>
      </c>
      <c r="M24" s="14" t="s">
        <v>232</v>
      </c>
    </row>
    <row r="25" customFormat="false" ht="24" hidden="false" customHeight="false" outlineLevel="0" collapsed="false">
      <c r="A25" s="35" t="n">
        <v>23029</v>
      </c>
      <c r="B25" s="36" t="s">
        <v>161</v>
      </c>
      <c r="C25" s="41" t="s">
        <v>233</v>
      </c>
      <c r="D25" s="44"/>
      <c r="E25" s="37" t="s">
        <v>234</v>
      </c>
      <c r="F25" s="38" t="s">
        <v>235</v>
      </c>
      <c r="I25" s="5" t="n">
        <v>1</v>
      </c>
      <c r="J25" s="4" t="s">
        <v>149</v>
      </c>
      <c r="L25" s="0" t="s">
        <v>166</v>
      </c>
      <c r="M25" s="14" t="s">
        <v>149</v>
      </c>
    </row>
    <row r="26" customFormat="false" ht="12.75" hidden="false" customHeight="false" outlineLevel="0" collapsed="false">
      <c r="A26" s="50" t="n">
        <v>23063</v>
      </c>
      <c r="B26" s="45" t="s">
        <v>190</v>
      </c>
      <c r="C26" s="54" t="n">
        <v>4600001202</v>
      </c>
      <c r="D26" s="47" t="s">
        <v>236</v>
      </c>
      <c r="E26" s="55" t="s">
        <v>78</v>
      </c>
      <c r="F26" s="53" t="s">
        <v>237</v>
      </c>
      <c r="G26" s="49"/>
      <c r="H26" s="27" t="n">
        <v>3</v>
      </c>
      <c r="I26" s="49" t="n">
        <v>1</v>
      </c>
      <c r="J26" s="4" t="s">
        <v>149</v>
      </c>
      <c r="K26" s="0" t="s">
        <v>231</v>
      </c>
      <c r="M26" s="14" t="s">
        <v>232</v>
      </c>
    </row>
    <row r="27" customFormat="false" ht="12.75" hidden="false" customHeight="false" outlineLevel="0" collapsed="false">
      <c r="A27" s="35" t="n">
        <v>23129</v>
      </c>
      <c r="B27" s="22" t="s">
        <v>143</v>
      </c>
      <c r="C27" s="31" t="s">
        <v>144</v>
      </c>
      <c r="D27" s="36" t="s">
        <v>238</v>
      </c>
      <c r="E27" s="37" t="s">
        <v>239</v>
      </c>
      <c r="F27" s="38" t="s">
        <v>240</v>
      </c>
      <c r="G27" s="5" t="n">
        <v>1</v>
      </c>
      <c r="J27" s="4" t="s">
        <v>149</v>
      </c>
      <c r="M27" s="34" t="s">
        <v>232</v>
      </c>
    </row>
    <row r="28" customFormat="false" ht="12.75" hidden="false" customHeight="false" outlineLevel="0" collapsed="false">
      <c r="A28" s="35" t="n">
        <v>23134</v>
      </c>
      <c r="B28" s="22" t="s">
        <v>143</v>
      </c>
      <c r="C28" s="31" t="s">
        <v>144</v>
      </c>
      <c r="D28" s="36" t="s">
        <v>241</v>
      </c>
      <c r="E28" s="37" t="s">
        <v>242</v>
      </c>
      <c r="F28" s="38" t="s">
        <v>243</v>
      </c>
      <c r="G28" s="5" t="n">
        <v>1</v>
      </c>
      <c r="J28" s="4" t="s">
        <v>149</v>
      </c>
      <c r="M28" s="14" t="s">
        <v>149</v>
      </c>
    </row>
    <row r="29" customFormat="false" ht="24" hidden="false" customHeight="false" outlineLevel="0" collapsed="false">
      <c r="A29" s="35" t="n">
        <v>23196</v>
      </c>
      <c r="B29" s="36" t="s">
        <v>178</v>
      </c>
      <c r="C29" s="41" t="s">
        <v>244</v>
      </c>
      <c r="D29" s="44"/>
      <c r="E29" s="37" t="s">
        <v>245</v>
      </c>
      <c r="F29" s="38" t="s">
        <v>246</v>
      </c>
      <c r="G29" s="49"/>
      <c r="I29" s="49"/>
      <c r="J29" s="4" t="s">
        <v>210</v>
      </c>
      <c r="M29" s="34" t="s">
        <v>247</v>
      </c>
    </row>
    <row r="30" customFormat="false" ht="12.75" hidden="false" customHeight="false" outlineLevel="0" collapsed="false">
      <c r="A30" s="35" t="n">
        <v>23203</v>
      </c>
      <c r="B30" s="22" t="s">
        <v>143</v>
      </c>
      <c r="C30" s="31" t="s">
        <v>144</v>
      </c>
      <c r="D30" s="36" t="s">
        <v>248</v>
      </c>
      <c r="E30" s="37" t="s">
        <v>151</v>
      </c>
      <c r="F30" s="38" t="s">
        <v>249</v>
      </c>
      <c r="I30" s="5" t="n">
        <v>1</v>
      </c>
      <c r="J30" s="4" t="s">
        <v>149</v>
      </c>
      <c r="M30" s="14" t="s">
        <v>149</v>
      </c>
    </row>
    <row r="31" customFormat="false" ht="24" hidden="false" customHeight="false" outlineLevel="0" collapsed="false">
      <c r="A31" s="35" t="n">
        <v>23210</v>
      </c>
      <c r="B31" s="22" t="s">
        <v>178</v>
      </c>
      <c r="C31" s="39" t="s">
        <v>250</v>
      </c>
      <c r="D31" s="40"/>
      <c r="E31" s="32" t="s">
        <v>251</v>
      </c>
      <c r="F31" s="26" t="s">
        <v>222</v>
      </c>
      <c r="G31" s="49"/>
      <c r="I31" s="49" t="n">
        <v>1</v>
      </c>
      <c r="J31" s="4" t="s">
        <v>149</v>
      </c>
      <c r="L31" s="0" t="s">
        <v>166</v>
      </c>
      <c r="M31" s="14" t="s">
        <v>149</v>
      </c>
    </row>
    <row r="32" customFormat="false" ht="24" hidden="false" customHeight="false" outlineLevel="0" collapsed="false">
      <c r="A32" s="35" t="n">
        <v>23241</v>
      </c>
      <c r="B32" s="36" t="s">
        <v>161</v>
      </c>
      <c r="C32" s="41" t="s">
        <v>252</v>
      </c>
      <c r="D32" s="44"/>
      <c r="E32" s="37" t="s">
        <v>253</v>
      </c>
      <c r="F32" s="38" t="s">
        <v>222</v>
      </c>
      <c r="G32" s="49" t="n">
        <v>1</v>
      </c>
      <c r="I32" s="49"/>
      <c r="J32" s="4" t="s">
        <v>149</v>
      </c>
      <c r="L32" s="0" t="s">
        <v>166</v>
      </c>
      <c r="M32" s="34" t="s">
        <v>247</v>
      </c>
    </row>
    <row r="33" s="60" customFormat="true" ht="12" hidden="false" customHeight="true" outlineLevel="0" collapsed="false">
      <c r="A33" s="35" t="n">
        <v>23289</v>
      </c>
      <c r="B33" s="22" t="s">
        <v>161</v>
      </c>
      <c r="C33" s="39" t="s">
        <v>254</v>
      </c>
      <c r="D33" s="40" t="s">
        <v>255</v>
      </c>
      <c r="E33" s="33" t="s">
        <v>256</v>
      </c>
      <c r="F33" s="26" t="s">
        <v>222</v>
      </c>
      <c r="G33" s="49"/>
      <c r="H33" s="27"/>
      <c r="I33" s="49" t="n">
        <v>1</v>
      </c>
      <c r="J33" s="4" t="s">
        <v>149</v>
      </c>
      <c r="L33" s="60" t="s">
        <v>166</v>
      </c>
      <c r="M33" s="61" t="s">
        <v>149</v>
      </c>
    </row>
    <row r="34" customFormat="false" ht="12" hidden="false" customHeight="true" outlineLevel="0" collapsed="false">
      <c r="A34" s="35" t="n">
        <v>23321</v>
      </c>
      <c r="B34" s="22" t="s">
        <v>143</v>
      </c>
      <c r="C34" s="31" t="s">
        <v>144</v>
      </c>
      <c r="D34" s="36" t="s">
        <v>257</v>
      </c>
      <c r="E34" s="37" t="s">
        <v>258</v>
      </c>
      <c r="F34" s="38" t="s">
        <v>259</v>
      </c>
      <c r="G34" s="5" t="n">
        <v>1</v>
      </c>
      <c r="J34" s="4" t="s">
        <v>149</v>
      </c>
    </row>
    <row r="35" customFormat="false" ht="12.75" hidden="false" customHeight="false" outlineLevel="0" collapsed="false">
      <c r="A35" s="35" t="n">
        <v>23351</v>
      </c>
      <c r="B35" s="22" t="s">
        <v>143</v>
      </c>
      <c r="C35" s="31" t="s">
        <v>144</v>
      </c>
      <c r="D35" s="22" t="s">
        <v>260</v>
      </c>
      <c r="E35" s="32" t="s">
        <v>261</v>
      </c>
      <c r="F35" s="26" t="s">
        <v>262</v>
      </c>
      <c r="G35" s="5" t="n">
        <v>1</v>
      </c>
      <c r="J35" s="4" t="s">
        <v>204</v>
      </c>
      <c r="M35" s="14" t="s">
        <v>205</v>
      </c>
    </row>
    <row r="36" customFormat="false" ht="12.75" hidden="false" customHeight="false" outlineLevel="0" collapsed="false">
      <c r="A36" s="35" t="n">
        <v>23336</v>
      </c>
      <c r="B36" s="22" t="s">
        <v>263</v>
      </c>
      <c r="C36" s="31" t="s">
        <v>144</v>
      </c>
      <c r="D36" s="22" t="s">
        <v>264</v>
      </c>
      <c r="E36" s="32" t="s">
        <v>265</v>
      </c>
      <c r="F36" s="26" t="s">
        <v>266</v>
      </c>
      <c r="I36" s="5" t="n">
        <v>1</v>
      </c>
      <c r="J36" s="4" t="s">
        <v>149</v>
      </c>
      <c r="M36" s="14" t="s">
        <v>149</v>
      </c>
    </row>
    <row r="37" customFormat="false" ht="12.75" hidden="false" customHeight="false" outlineLevel="0" collapsed="false">
      <c r="A37" s="35" t="n">
        <v>23337</v>
      </c>
      <c r="B37" s="22" t="s">
        <v>263</v>
      </c>
      <c r="C37" s="31" t="s">
        <v>144</v>
      </c>
      <c r="D37" s="22" t="s">
        <v>267</v>
      </c>
      <c r="E37" s="32" t="s">
        <v>268</v>
      </c>
      <c r="F37" s="26" t="s">
        <v>269</v>
      </c>
      <c r="I37" s="5" t="n">
        <v>1</v>
      </c>
      <c r="J37" s="4" t="s">
        <v>149</v>
      </c>
      <c r="M37" s="14" t="s">
        <v>149</v>
      </c>
    </row>
    <row r="38" customFormat="false" ht="12.75" hidden="false" customHeight="false" outlineLevel="0" collapsed="false">
      <c r="A38" s="35" t="n">
        <v>23349</v>
      </c>
      <c r="B38" s="45" t="s">
        <v>183</v>
      </c>
      <c r="C38" s="46" t="s">
        <v>270</v>
      </c>
      <c r="D38" s="40"/>
      <c r="E38" s="33" t="s">
        <v>271</v>
      </c>
      <c r="F38" s="26" t="s">
        <v>186</v>
      </c>
      <c r="G38" s="49"/>
      <c r="H38" s="27" t="n">
        <v>1</v>
      </c>
      <c r="I38" s="49"/>
      <c r="J38" s="4" t="s">
        <v>149</v>
      </c>
      <c r="M38" s="34" t="s">
        <v>210</v>
      </c>
    </row>
    <row r="39" customFormat="false" ht="12.75" hidden="false" customHeight="false" outlineLevel="0" collapsed="false">
      <c r="A39" s="35" t="n">
        <v>23359</v>
      </c>
      <c r="B39" s="22" t="s">
        <v>263</v>
      </c>
      <c r="C39" s="31" t="s">
        <v>144</v>
      </c>
      <c r="D39" s="22" t="s">
        <v>272</v>
      </c>
      <c r="E39" s="32" t="s">
        <v>273</v>
      </c>
      <c r="F39" s="26" t="s">
        <v>274</v>
      </c>
      <c r="I39" s="5" t="n">
        <v>1</v>
      </c>
      <c r="J39" s="4" t="s">
        <v>149</v>
      </c>
      <c r="M39" s="14" t="s">
        <v>149</v>
      </c>
    </row>
    <row r="40" customFormat="false" ht="24" hidden="false" customHeight="false" outlineLevel="0" collapsed="false">
      <c r="A40" s="35" t="n">
        <v>23380</v>
      </c>
      <c r="B40" s="36" t="s">
        <v>161</v>
      </c>
      <c r="C40" s="62" t="s">
        <v>220</v>
      </c>
      <c r="D40" s="22"/>
      <c r="E40" s="32" t="s">
        <v>221</v>
      </c>
      <c r="F40" s="26" t="s">
        <v>222</v>
      </c>
      <c r="I40" s="5" t="n">
        <v>1</v>
      </c>
      <c r="J40" s="4" t="s">
        <v>149</v>
      </c>
      <c r="L40" s="0" t="s">
        <v>166</v>
      </c>
      <c r="M40" s="14" t="s">
        <v>149</v>
      </c>
    </row>
    <row r="41" customFormat="false" ht="12.75" hidden="false" customHeight="false" outlineLevel="0" collapsed="false">
      <c r="A41" s="50" t="n">
        <v>23407</v>
      </c>
      <c r="B41" s="45" t="s">
        <v>66</v>
      </c>
      <c r="C41" s="51" t="s">
        <v>275</v>
      </c>
      <c r="D41" s="47" t="s">
        <v>275</v>
      </c>
      <c r="E41" s="63" t="s">
        <v>276</v>
      </c>
      <c r="F41" s="53" t="s">
        <v>277</v>
      </c>
      <c r="G41" s="49"/>
      <c r="H41" s="27" t="n">
        <v>1</v>
      </c>
      <c r="I41" s="49"/>
      <c r="J41" s="4" t="s">
        <v>149</v>
      </c>
      <c r="M41" s="14" t="s">
        <v>149</v>
      </c>
    </row>
    <row r="42" customFormat="false" ht="12.75" hidden="false" customHeight="false" outlineLevel="0" collapsed="false">
      <c r="A42" s="35" t="n">
        <v>23417</v>
      </c>
      <c r="B42" s="36" t="s">
        <v>161</v>
      </c>
      <c r="C42" s="41" t="n">
        <v>11990</v>
      </c>
      <c r="D42" s="44"/>
      <c r="E42" s="37"/>
      <c r="F42" s="38" t="s">
        <v>278</v>
      </c>
      <c r="G42" s="49"/>
      <c r="I42" s="49"/>
      <c r="J42" s="4" t="s">
        <v>204</v>
      </c>
      <c r="M42" s="14" t="s">
        <v>205</v>
      </c>
    </row>
    <row r="43" customFormat="false" ht="12.75" hidden="false" customHeight="false" outlineLevel="0" collapsed="false">
      <c r="A43" s="64" t="n">
        <v>23425</v>
      </c>
      <c r="B43" s="65" t="s">
        <v>206</v>
      </c>
      <c r="C43" s="66" t="s">
        <v>279</v>
      </c>
      <c r="D43" s="65" t="s">
        <v>280</v>
      </c>
      <c r="E43" s="66" t="s">
        <v>281</v>
      </c>
      <c r="F43" s="67" t="s">
        <v>282</v>
      </c>
      <c r="G43" s="49" t="n">
        <v>1</v>
      </c>
      <c r="I43" s="49"/>
      <c r="J43" s="4" t="s">
        <v>149</v>
      </c>
      <c r="M43" s="14" t="s">
        <v>149</v>
      </c>
    </row>
    <row r="44" customFormat="false" ht="12.75" hidden="false" customHeight="false" outlineLevel="0" collapsed="false">
      <c r="A44" s="35" t="n">
        <v>23428</v>
      </c>
      <c r="B44" s="22" t="s">
        <v>263</v>
      </c>
      <c r="C44" s="31" t="s">
        <v>144</v>
      </c>
      <c r="D44" s="22" t="s">
        <v>283</v>
      </c>
      <c r="E44" s="42" t="s">
        <v>284</v>
      </c>
      <c r="F44" s="26" t="s">
        <v>285</v>
      </c>
      <c r="G44" s="49"/>
      <c r="I44" s="49" t="n">
        <v>1</v>
      </c>
      <c r="J44" s="4" t="s">
        <v>149</v>
      </c>
      <c r="M44" s="14" t="s">
        <v>149</v>
      </c>
    </row>
    <row r="45" customFormat="false" ht="12.75" hidden="false" customHeight="false" outlineLevel="0" collapsed="false">
      <c r="A45" s="35" t="n">
        <v>23436</v>
      </c>
      <c r="B45" s="22" t="s">
        <v>263</v>
      </c>
      <c r="C45" s="31" t="s">
        <v>144</v>
      </c>
      <c r="D45" s="22" t="s">
        <v>286</v>
      </c>
      <c r="E45" s="42" t="s">
        <v>287</v>
      </c>
      <c r="F45" s="26" t="s">
        <v>288</v>
      </c>
      <c r="I45" s="5" t="n">
        <v>1</v>
      </c>
      <c r="J45" s="4" t="s">
        <v>149</v>
      </c>
      <c r="M45" s="14" t="s">
        <v>149</v>
      </c>
    </row>
    <row r="46" customFormat="false" ht="12.75" hidden="false" customHeight="false" outlineLevel="0" collapsed="false">
      <c r="A46" s="35" t="n">
        <v>23452</v>
      </c>
      <c r="B46" s="22" t="s">
        <v>263</v>
      </c>
      <c r="C46" s="31" t="s">
        <v>144</v>
      </c>
      <c r="D46" s="22" t="s">
        <v>289</v>
      </c>
      <c r="E46" s="32" t="s">
        <v>290</v>
      </c>
      <c r="F46" s="26" t="s">
        <v>291</v>
      </c>
      <c r="I46" s="5" t="n">
        <v>1</v>
      </c>
      <c r="J46" s="4" t="s">
        <v>149</v>
      </c>
      <c r="M46" s="14" t="s">
        <v>149</v>
      </c>
    </row>
    <row r="47" customFormat="false" ht="12.75" hidden="false" customHeight="false" outlineLevel="0" collapsed="false">
      <c r="A47" s="35" t="n">
        <v>23468</v>
      </c>
      <c r="B47" s="22" t="s">
        <v>143</v>
      </c>
      <c r="C47" s="31" t="s">
        <v>144</v>
      </c>
      <c r="D47" s="22" t="s">
        <v>292</v>
      </c>
      <c r="E47" s="32" t="s">
        <v>293</v>
      </c>
      <c r="F47" s="26" t="s">
        <v>294</v>
      </c>
      <c r="I47" s="49" t="n">
        <v>1</v>
      </c>
      <c r="J47" s="4" t="s">
        <v>149</v>
      </c>
    </row>
    <row r="48" customFormat="false" ht="12.75" hidden="false" customHeight="false" outlineLevel="0" collapsed="false">
      <c r="A48" s="35" t="n">
        <v>23476</v>
      </c>
      <c r="B48" s="22" t="s">
        <v>263</v>
      </c>
      <c r="C48" s="31" t="s">
        <v>144</v>
      </c>
      <c r="D48" s="40" t="s">
        <v>295</v>
      </c>
      <c r="E48" s="48" t="s">
        <v>296</v>
      </c>
      <c r="F48" s="26" t="s">
        <v>297</v>
      </c>
      <c r="I48" s="5" t="n">
        <v>1</v>
      </c>
      <c r="J48" s="4" t="s">
        <v>149</v>
      </c>
      <c r="M48" s="14" t="s">
        <v>149</v>
      </c>
    </row>
    <row r="49" customFormat="false" ht="12.75" hidden="false" customHeight="false" outlineLevel="0" collapsed="false">
      <c r="A49" s="35" t="n">
        <v>23495</v>
      </c>
      <c r="B49" s="22" t="s">
        <v>263</v>
      </c>
      <c r="C49" s="31" t="s">
        <v>144</v>
      </c>
      <c r="D49" s="22" t="s">
        <v>298</v>
      </c>
      <c r="E49" s="32" t="s">
        <v>273</v>
      </c>
      <c r="F49" s="26" t="s">
        <v>299</v>
      </c>
      <c r="I49" s="5" t="n">
        <v>1</v>
      </c>
      <c r="J49" s="4" t="s">
        <v>149</v>
      </c>
      <c r="M49" s="14" t="s">
        <v>149</v>
      </c>
    </row>
    <row r="50" customFormat="false" ht="12.75" hidden="false" customHeight="false" outlineLevel="0" collapsed="false">
      <c r="A50" s="64" t="n">
        <v>23505</v>
      </c>
      <c r="B50" s="65" t="s">
        <v>206</v>
      </c>
      <c r="C50" s="66" t="s">
        <v>279</v>
      </c>
      <c r="D50" s="65" t="s">
        <v>300</v>
      </c>
      <c r="E50" s="66" t="s">
        <v>301</v>
      </c>
      <c r="F50" s="67" t="s">
        <v>302</v>
      </c>
      <c r="G50" s="5" t="n">
        <v>1</v>
      </c>
      <c r="J50" s="4" t="s">
        <v>149</v>
      </c>
      <c r="M50" s="14" t="s">
        <v>149</v>
      </c>
    </row>
    <row r="51" customFormat="false" ht="12.75" hidden="false" customHeight="false" outlineLevel="0" collapsed="false">
      <c r="A51" s="35" t="n">
        <v>23531</v>
      </c>
      <c r="B51" s="22" t="s">
        <v>263</v>
      </c>
      <c r="C51" s="31" t="s">
        <v>144</v>
      </c>
      <c r="D51" s="40" t="s">
        <v>303</v>
      </c>
      <c r="E51" s="48" t="s">
        <v>304</v>
      </c>
      <c r="F51" s="26" t="s">
        <v>305</v>
      </c>
      <c r="I51" s="5" t="n">
        <v>1</v>
      </c>
      <c r="J51" s="4" t="s">
        <v>149</v>
      </c>
      <c r="M51" s="14" t="s">
        <v>149</v>
      </c>
    </row>
    <row r="52" customFormat="false" ht="12.75" hidden="false" customHeight="false" outlineLevel="0" collapsed="false">
      <c r="A52" s="50" t="n">
        <v>23539</v>
      </c>
      <c r="B52" s="45" t="s">
        <v>190</v>
      </c>
      <c r="C52" s="54" t="n">
        <v>4600001334</v>
      </c>
      <c r="D52" s="47" t="s">
        <v>306</v>
      </c>
      <c r="E52" s="55" t="s">
        <v>307</v>
      </c>
      <c r="F52" s="53" t="s">
        <v>308</v>
      </c>
      <c r="G52" s="49"/>
      <c r="H52" s="27" t="n">
        <v>5</v>
      </c>
      <c r="I52" s="49"/>
      <c r="J52" s="4" t="s">
        <v>309</v>
      </c>
      <c r="K52" s="0" t="s">
        <v>149</v>
      </c>
      <c r="M52" s="14" t="s">
        <v>310</v>
      </c>
    </row>
    <row r="53" customFormat="false" ht="24" hidden="false" customHeight="false" outlineLevel="0" collapsed="false">
      <c r="A53" s="35" t="n">
        <v>23545</v>
      </c>
      <c r="B53" s="36" t="s">
        <v>161</v>
      </c>
      <c r="C53" s="68" t="s">
        <v>311</v>
      </c>
      <c r="D53" s="40"/>
      <c r="E53" s="32" t="s">
        <v>312</v>
      </c>
      <c r="F53" s="26" t="s">
        <v>313</v>
      </c>
      <c r="G53" s="49"/>
      <c r="H53" s="27" t="n">
        <v>1</v>
      </c>
      <c r="I53" s="49"/>
      <c r="J53" s="4" t="s">
        <v>314</v>
      </c>
      <c r="K53" s="0" t="s">
        <v>204</v>
      </c>
      <c r="L53" s="0" t="s">
        <v>166</v>
      </c>
      <c r="M53" s="14" t="s">
        <v>231</v>
      </c>
    </row>
    <row r="54" customFormat="false" ht="63.75" hidden="false" customHeight="false" outlineLevel="0" collapsed="false">
      <c r="A54" s="64" t="n">
        <v>23554</v>
      </c>
      <c r="B54" s="65" t="s">
        <v>206</v>
      </c>
      <c r="C54" s="66" t="s">
        <v>279</v>
      </c>
      <c r="D54" s="65" t="s">
        <v>315</v>
      </c>
      <c r="E54" s="66" t="s">
        <v>316</v>
      </c>
      <c r="F54" s="69" t="s">
        <v>317</v>
      </c>
      <c r="G54" s="49" t="n">
        <v>1</v>
      </c>
      <c r="I54" s="49"/>
      <c r="J54" s="4" t="s">
        <v>149</v>
      </c>
      <c r="M54" s="14" t="s">
        <v>149</v>
      </c>
    </row>
    <row r="55" customFormat="false" ht="12.75" hidden="false" customHeight="false" outlineLevel="0" collapsed="false">
      <c r="A55" s="35" t="n">
        <v>23560</v>
      </c>
      <c r="B55" s="22" t="s">
        <v>263</v>
      </c>
      <c r="C55" s="31" t="s">
        <v>144</v>
      </c>
      <c r="D55" s="40" t="s">
        <v>318</v>
      </c>
      <c r="E55" s="48" t="s">
        <v>319</v>
      </c>
      <c r="F55" s="26" t="s">
        <v>305</v>
      </c>
      <c r="I55" s="5" t="n">
        <v>1</v>
      </c>
      <c r="J55" s="4" t="s">
        <v>149</v>
      </c>
      <c r="M55" s="14" t="s">
        <v>149</v>
      </c>
    </row>
    <row r="56" customFormat="false" ht="12.75" hidden="false" customHeight="false" outlineLevel="0" collapsed="false">
      <c r="A56" s="35" t="n">
        <v>23565</v>
      </c>
      <c r="B56" s="22" t="s">
        <v>263</v>
      </c>
      <c r="C56" s="31" t="s">
        <v>144</v>
      </c>
      <c r="D56" s="40" t="s">
        <v>320</v>
      </c>
      <c r="E56" s="48" t="s">
        <v>321</v>
      </c>
      <c r="F56" s="26" t="s">
        <v>305</v>
      </c>
      <c r="I56" s="5" t="n">
        <v>1</v>
      </c>
      <c r="J56" s="4" t="s">
        <v>149</v>
      </c>
      <c r="M56" s="14" t="s">
        <v>149</v>
      </c>
    </row>
    <row r="57" customFormat="false" ht="12.75" hidden="false" customHeight="false" outlineLevel="0" collapsed="false">
      <c r="A57" s="35" t="n">
        <v>23566</v>
      </c>
      <c r="B57" s="22" t="s">
        <v>263</v>
      </c>
      <c r="C57" s="31" t="s">
        <v>144</v>
      </c>
      <c r="D57" s="40" t="s">
        <v>322</v>
      </c>
      <c r="E57" s="48" t="s">
        <v>323</v>
      </c>
      <c r="F57" s="26" t="s">
        <v>305</v>
      </c>
      <c r="I57" s="5" t="n">
        <v>1</v>
      </c>
      <c r="J57" s="4" t="s">
        <v>149</v>
      </c>
      <c r="M57" s="14" t="s">
        <v>149</v>
      </c>
    </row>
    <row r="58" customFormat="false" ht="12.75" hidden="false" customHeight="false" outlineLevel="0" collapsed="false">
      <c r="A58" s="21" t="n">
        <v>23588</v>
      </c>
      <c r="B58" s="22" t="s">
        <v>143</v>
      </c>
      <c r="C58" s="31" t="s">
        <v>144</v>
      </c>
      <c r="D58" s="22" t="s">
        <v>324</v>
      </c>
      <c r="E58" s="33" t="s">
        <v>151</v>
      </c>
      <c r="F58" s="26" t="s">
        <v>325</v>
      </c>
      <c r="I58" s="5" t="n">
        <v>3</v>
      </c>
      <c r="J58" s="4" t="s">
        <v>149</v>
      </c>
      <c r="M58" s="34" t="s">
        <v>326</v>
      </c>
    </row>
    <row r="59" customFormat="false" ht="12.75" hidden="false" customHeight="false" outlineLevel="0" collapsed="false">
      <c r="A59" s="35" t="n">
        <v>23594</v>
      </c>
      <c r="B59" s="22" t="s">
        <v>263</v>
      </c>
      <c r="C59" s="31" t="s">
        <v>144</v>
      </c>
      <c r="D59" s="40" t="s">
        <v>327</v>
      </c>
      <c r="E59" s="48" t="s">
        <v>328</v>
      </c>
      <c r="F59" s="26" t="s">
        <v>329</v>
      </c>
      <c r="I59" s="5" t="n">
        <v>1</v>
      </c>
      <c r="J59" s="4" t="s">
        <v>149</v>
      </c>
      <c r="M59" s="14" t="s">
        <v>149</v>
      </c>
    </row>
    <row r="60" customFormat="false" ht="72" hidden="false" customHeight="false" outlineLevel="0" collapsed="false">
      <c r="A60" s="35" t="n">
        <v>23598</v>
      </c>
      <c r="B60" s="22" t="s">
        <v>143</v>
      </c>
      <c r="C60" s="31" t="s">
        <v>144</v>
      </c>
      <c r="D60" s="40" t="s">
        <v>330</v>
      </c>
      <c r="E60" s="48" t="s">
        <v>151</v>
      </c>
      <c r="F60" s="70" t="s">
        <v>331</v>
      </c>
      <c r="I60" s="5" t="n">
        <v>1</v>
      </c>
      <c r="J60" s="4" t="s">
        <v>149</v>
      </c>
      <c r="M60" s="34" t="s">
        <v>332</v>
      </c>
    </row>
    <row r="61" customFormat="false" ht="12.75" hidden="false" customHeight="false" outlineLevel="0" collapsed="false">
      <c r="A61" s="35" t="n">
        <v>23600</v>
      </c>
      <c r="B61" s="22" t="s">
        <v>143</v>
      </c>
      <c r="C61" s="31" t="s">
        <v>144</v>
      </c>
      <c r="D61" s="40" t="s">
        <v>333</v>
      </c>
      <c r="E61" s="48" t="s">
        <v>334</v>
      </c>
      <c r="F61" s="26" t="s">
        <v>335</v>
      </c>
      <c r="G61" s="5" t="n">
        <v>1</v>
      </c>
      <c r="J61" s="4" t="s">
        <v>149</v>
      </c>
      <c r="M61" s="14" t="s">
        <v>149</v>
      </c>
    </row>
    <row r="62" customFormat="false" ht="24" hidden="false" customHeight="false" outlineLevel="0" collapsed="false">
      <c r="A62" s="35" t="n">
        <v>23621</v>
      </c>
      <c r="B62" s="36" t="s">
        <v>161</v>
      </c>
      <c r="C62" s="68" t="s">
        <v>336</v>
      </c>
      <c r="D62" s="40"/>
      <c r="E62" s="32" t="s">
        <v>312</v>
      </c>
      <c r="F62" s="26" t="s">
        <v>337</v>
      </c>
      <c r="G62" s="49"/>
      <c r="I62" s="49"/>
      <c r="J62" s="4" t="s">
        <v>149</v>
      </c>
      <c r="L62" s="0" t="s">
        <v>166</v>
      </c>
      <c r="M62" s="14" t="s">
        <v>149</v>
      </c>
    </row>
    <row r="63" customFormat="false" ht="12.75" hidden="false" customHeight="false" outlineLevel="0" collapsed="false">
      <c r="A63" s="35" t="n">
        <v>23622</v>
      </c>
      <c r="B63" s="22" t="s">
        <v>263</v>
      </c>
      <c r="C63" s="31" t="s">
        <v>144</v>
      </c>
      <c r="D63" s="40" t="s">
        <v>338</v>
      </c>
      <c r="E63" s="48" t="s">
        <v>339</v>
      </c>
      <c r="F63" s="26" t="s">
        <v>340</v>
      </c>
      <c r="I63" s="5" t="n">
        <v>1</v>
      </c>
      <c r="J63" s="4" t="s">
        <v>149</v>
      </c>
      <c r="M63" s="14" t="s">
        <v>149</v>
      </c>
    </row>
    <row r="64" customFormat="false" ht="12.75" hidden="false" customHeight="false" outlineLevel="0" collapsed="false">
      <c r="A64" s="35" t="n">
        <v>23623</v>
      </c>
      <c r="B64" s="22" t="s">
        <v>143</v>
      </c>
      <c r="C64" s="31" t="s">
        <v>144</v>
      </c>
      <c r="D64" s="40" t="s">
        <v>341</v>
      </c>
      <c r="E64" s="48" t="s">
        <v>342</v>
      </c>
      <c r="F64" s="26" t="s">
        <v>343</v>
      </c>
      <c r="G64" s="5" t="n">
        <v>1</v>
      </c>
      <c r="J64" s="4" t="s">
        <v>204</v>
      </c>
      <c r="M64" s="14" t="s">
        <v>205</v>
      </c>
    </row>
    <row r="65" customFormat="false" ht="12.75" hidden="false" customHeight="false" outlineLevel="0" collapsed="false">
      <c r="A65" s="35" t="n">
        <v>23639</v>
      </c>
      <c r="B65" s="22" t="s">
        <v>143</v>
      </c>
      <c r="C65" s="31" t="s">
        <v>144</v>
      </c>
      <c r="D65" s="40" t="s">
        <v>344</v>
      </c>
      <c r="E65" s="48" t="s">
        <v>345</v>
      </c>
      <c r="F65" s="26" t="s">
        <v>346</v>
      </c>
      <c r="I65" s="5" t="n">
        <v>1</v>
      </c>
      <c r="J65" s="4" t="s">
        <v>149</v>
      </c>
      <c r="M65" s="14" t="s">
        <v>149</v>
      </c>
    </row>
    <row r="66" customFormat="false" ht="12.75" hidden="false" customHeight="false" outlineLevel="0" collapsed="false">
      <c r="A66" s="64" t="n">
        <v>23640</v>
      </c>
      <c r="B66" s="65" t="s">
        <v>206</v>
      </c>
      <c r="C66" s="66" t="s">
        <v>279</v>
      </c>
      <c r="D66" s="65" t="s">
        <v>347</v>
      </c>
      <c r="E66" s="66" t="s">
        <v>348</v>
      </c>
      <c r="F66" s="67" t="s">
        <v>349</v>
      </c>
      <c r="G66" s="5" t="n">
        <v>1</v>
      </c>
      <c r="J66" s="4" t="s">
        <v>149</v>
      </c>
      <c r="M66" s="34" t="s">
        <v>350</v>
      </c>
    </row>
    <row r="67" customFormat="false" ht="12.75" hidden="false" customHeight="false" outlineLevel="0" collapsed="false">
      <c r="A67" s="64" t="n">
        <v>23641</v>
      </c>
      <c r="B67" s="65" t="s">
        <v>206</v>
      </c>
      <c r="C67" s="66" t="s">
        <v>279</v>
      </c>
      <c r="D67" s="65" t="s">
        <v>351</v>
      </c>
      <c r="E67" s="66" t="s">
        <v>301</v>
      </c>
      <c r="F67" s="67" t="s">
        <v>349</v>
      </c>
      <c r="G67" s="5" t="n">
        <v>1</v>
      </c>
      <c r="J67" s="4" t="s">
        <v>149</v>
      </c>
      <c r="M67" s="34" t="s">
        <v>350</v>
      </c>
    </row>
    <row r="68" customFormat="false" ht="24" hidden="false" customHeight="false" outlineLevel="0" collapsed="false">
      <c r="A68" s="35" t="n">
        <v>23645</v>
      </c>
      <c r="B68" s="36" t="s">
        <v>161</v>
      </c>
      <c r="C68" s="68" t="s">
        <v>352</v>
      </c>
      <c r="D68" s="40"/>
      <c r="E68" s="32" t="s">
        <v>353</v>
      </c>
      <c r="F68" s="38" t="s">
        <v>222</v>
      </c>
      <c r="I68" s="5" t="n">
        <v>1</v>
      </c>
      <c r="J68" s="4" t="s">
        <v>149</v>
      </c>
      <c r="M68" s="14" t="s">
        <v>149</v>
      </c>
    </row>
    <row r="69" customFormat="false" ht="12.75" hidden="false" customHeight="false" outlineLevel="0" collapsed="false">
      <c r="A69" s="35" t="n">
        <v>23657</v>
      </c>
      <c r="B69" s="22" t="s">
        <v>157</v>
      </c>
      <c r="C69" s="46" t="s">
        <v>354</v>
      </c>
      <c r="D69" s="40" t="s">
        <v>355</v>
      </c>
      <c r="E69" s="33" t="s">
        <v>157</v>
      </c>
      <c r="F69" s="26" t="s">
        <v>159</v>
      </c>
      <c r="G69" s="49"/>
      <c r="H69" s="27" t="n">
        <v>5</v>
      </c>
      <c r="I69" s="49" t="n">
        <v>3</v>
      </c>
      <c r="J69" s="4" t="s">
        <v>160</v>
      </c>
      <c r="M69" s="14" t="s">
        <v>160</v>
      </c>
    </row>
    <row r="70" customFormat="false" ht="12.75" hidden="false" customHeight="false" outlineLevel="0" collapsed="false">
      <c r="A70" s="35" t="n">
        <v>23658</v>
      </c>
      <c r="B70" s="22" t="s">
        <v>263</v>
      </c>
      <c r="C70" s="31" t="s">
        <v>144</v>
      </c>
      <c r="D70" s="40" t="s">
        <v>356</v>
      </c>
      <c r="E70" s="48" t="s">
        <v>357</v>
      </c>
      <c r="F70" s="26" t="s">
        <v>358</v>
      </c>
      <c r="J70" s="4" t="s">
        <v>149</v>
      </c>
      <c r="M70" s="14" t="s">
        <v>149</v>
      </c>
    </row>
    <row r="71" customFormat="false" ht="12.75" hidden="false" customHeight="false" outlineLevel="0" collapsed="false">
      <c r="A71" s="35" t="n">
        <v>23659</v>
      </c>
      <c r="B71" s="22" t="s">
        <v>263</v>
      </c>
      <c r="C71" s="31" t="s">
        <v>144</v>
      </c>
      <c r="D71" s="40" t="s">
        <v>359</v>
      </c>
      <c r="E71" s="48" t="s">
        <v>360</v>
      </c>
      <c r="F71" s="26" t="s">
        <v>361</v>
      </c>
      <c r="G71" s="49"/>
      <c r="I71" s="49" t="n">
        <v>1</v>
      </c>
      <c r="J71" s="4" t="s">
        <v>149</v>
      </c>
      <c r="M71" s="14" t="s">
        <v>149</v>
      </c>
    </row>
    <row r="72" customFormat="false" ht="12.75" hidden="false" customHeight="false" outlineLevel="0" collapsed="false">
      <c r="A72" s="64" t="n">
        <v>23683</v>
      </c>
      <c r="B72" s="65" t="s">
        <v>206</v>
      </c>
      <c r="C72" s="66" t="s">
        <v>279</v>
      </c>
      <c r="D72" s="65" t="s">
        <v>362</v>
      </c>
      <c r="E72" s="66" t="s">
        <v>363</v>
      </c>
      <c r="F72" s="67" t="s">
        <v>364</v>
      </c>
      <c r="G72" s="5" t="n">
        <v>1</v>
      </c>
      <c r="J72" s="4" t="s">
        <v>149</v>
      </c>
      <c r="K72" s="0" t="s">
        <v>365</v>
      </c>
      <c r="M72" s="34" t="s">
        <v>350</v>
      </c>
    </row>
    <row r="73" customFormat="false" ht="12.75" hidden="false" customHeight="false" outlineLevel="0" collapsed="false">
      <c r="A73" s="64" t="n">
        <v>23684</v>
      </c>
      <c r="B73" s="65" t="s">
        <v>206</v>
      </c>
      <c r="C73" s="66" t="s">
        <v>279</v>
      </c>
      <c r="D73" s="65" t="s">
        <v>366</v>
      </c>
      <c r="E73" s="66" t="s">
        <v>367</v>
      </c>
      <c r="F73" s="67" t="s">
        <v>368</v>
      </c>
      <c r="I73" s="5" t="n">
        <v>1</v>
      </c>
      <c r="J73" s="4" t="s">
        <v>149</v>
      </c>
      <c r="K73" s="0" t="s">
        <v>369</v>
      </c>
      <c r="M73" s="14" t="s">
        <v>149</v>
      </c>
    </row>
    <row r="74" customFormat="false" ht="12.75" hidden="false" customHeight="false" outlineLevel="0" collapsed="false">
      <c r="A74" s="64" t="n">
        <v>23685</v>
      </c>
      <c r="B74" s="65" t="s">
        <v>206</v>
      </c>
      <c r="C74" s="66" t="s">
        <v>279</v>
      </c>
      <c r="D74" s="65" t="s">
        <v>370</v>
      </c>
      <c r="E74" s="66" t="s">
        <v>371</v>
      </c>
      <c r="F74" s="67" t="s">
        <v>364</v>
      </c>
      <c r="G74" s="5" t="n">
        <v>1</v>
      </c>
      <c r="J74" s="4" t="s">
        <v>149</v>
      </c>
      <c r="K74" s="0" t="s">
        <v>314</v>
      </c>
      <c r="M74" s="14" t="s">
        <v>149</v>
      </c>
    </row>
    <row r="75" customFormat="false" ht="12.75" hidden="false" customHeight="false" outlineLevel="0" collapsed="false">
      <c r="A75" s="50" t="n">
        <v>23720</v>
      </c>
      <c r="B75" s="45" t="s">
        <v>190</v>
      </c>
      <c r="C75" s="54" t="n">
        <v>4600001187</v>
      </c>
      <c r="D75" s="45" t="n">
        <v>4500164166</v>
      </c>
      <c r="E75" s="55" t="s">
        <v>372</v>
      </c>
      <c r="F75" s="53" t="s">
        <v>243</v>
      </c>
      <c r="I75" s="5" t="n">
        <v>1</v>
      </c>
      <c r="J75" s="4" t="s">
        <v>149</v>
      </c>
      <c r="M75" s="14" t="s">
        <v>149</v>
      </c>
    </row>
    <row r="76" customFormat="false" ht="12.75" hidden="false" customHeight="false" outlineLevel="0" collapsed="false">
      <c r="A76" s="64" t="n">
        <v>23726</v>
      </c>
      <c r="B76" s="65" t="s">
        <v>206</v>
      </c>
      <c r="C76" s="66" t="s">
        <v>279</v>
      </c>
      <c r="D76" s="65" t="s">
        <v>373</v>
      </c>
      <c r="E76" s="66" t="s">
        <v>188</v>
      </c>
      <c r="F76" s="67" t="s">
        <v>374</v>
      </c>
      <c r="G76" s="5" t="n">
        <v>1</v>
      </c>
      <c r="J76" s="4" t="s">
        <v>181</v>
      </c>
      <c r="M76" s="14" t="s">
        <v>182</v>
      </c>
    </row>
    <row r="77" customFormat="false" ht="72" hidden="false" customHeight="false" outlineLevel="0" collapsed="false">
      <c r="A77" s="35" t="n">
        <v>23730</v>
      </c>
      <c r="B77" s="22" t="s">
        <v>143</v>
      </c>
      <c r="C77" s="31" t="s">
        <v>144</v>
      </c>
      <c r="D77" s="40" t="s">
        <v>375</v>
      </c>
      <c r="E77" s="48" t="s">
        <v>376</v>
      </c>
      <c r="F77" s="70" t="s">
        <v>377</v>
      </c>
      <c r="G77" s="5" t="n">
        <v>1</v>
      </c>
      <c r="J77" s="4" t="s">
        <v>149</v>
      </c>
      <c r="M77" s="14" t="s">
        <v>149</v>
      </c>
    </row>
    <row r="78" customFormat="false" ht="12.75" hidden="false" customHeight="false" outlineLevel="0" collapsed="false">
      <c r="A78" s="35" t="n">
        <v>23735</v>
      </c>
      <c r="B78" s="22" t="s">
        <v>263</v>
      </c>
      <c r="C78" s="31" t="s">
        <v>144</v>
      </c>
      <c r="D78" s="40" t="s">
        <v>378</v>
      </c>
      <c r="E78" s="48" t="s">
        <v>379</v>
      </c>
      <c r="F78" s="26" t="s">
        <v>380</v>
      </c>
      <c r="I78" s="5" t="n">
        <v>1</v>
      </c>
      <c r="J78" s="4" t="s">
        <v>149</v>
      </c>
      <c r="M78" s="14" t="s">
        <v>149</v>
      </c>
    </row>
    <row r="79" customFormat="false" ht="12.75" hidden="false" customHeight="false" outlineLevel="0" collapsed="false">
      <c r="A79" s="35" t="n">
        <v>23753</v>
      </c>
      <c r="B79" s="22" t="s">
        <v>143</v>
      </c>
      <c r="C79" s="31" t="s">
        <v>144</v>
      </c>
      <c r="D79" s="40" t="s">
        <v>381</v>
      </c>
      <c r="E79" s="48" t="s">
        <v>382</v>
      </c>
      <c r="F79" s="26" t="s">
        <v>383</v>
      </c>
      <c r="G79" s="5" t="n">
        <v>1</v>
      </c>
      <c r="J79" s="4" t="s">
        <v>210</v>
      </c>
      <c r="M79" s="14" t="s">
        <v>210</v>
      </c>
    </row>
    <row r="80" customFormat="false" ht="12.75" hidden="false" customHeight="false" outlineLevel="0" collapsed="false">
      <c r="A80" s="35" t="n">
        <v>23790</v>
      </c>
      <c r="B80" s="22" t="s">
        <v>263</v>
      </c>
      <c r="C80" s="31" t="s">
        <v>144</v>
      </c>
      <c r="D80" s="40" t="s">
        <v>384</v>
      </c>
      <c r="E80" s="48" t="s">
        <v>385</v>
      </c>
      <c r="F80" s="26" t="s">
        <v>386</v>
      </c>
      <c r="I80" s="5" t="n">
        <v>1</v>
      </c>
      <c r="J80" s="4" t="s">
        <v>149</v>
      </c>
      <c r="M80" s="14" t="s">
        <v>149</v>
      </c>
    </row>
    <row r="81" customFormat="false" ht="12.75" hidden="false" customHeight="false" outlineLevel="0" collapsed="false">
      <c r="A81" s="35" t="n">
        <v>23793</v>
      </c>
      <c r="B81" s="22" t="s">
        <v>263</v>
      </c>
      <c r="C81" s="31" t="s">
        <v>144</v>
      </c>
      <c r="D81" s="40" t="s">
        <v>387</v>
      </c>
      <c r="E81" s="48" t="s">
        <v>388</v>
      </c>
      <c r="F81" s="26" t="s">
        <v>386</v>
      </c>
      <c r="I81" s="5" t="n">
        <v>1</v>
      </c>
      <c r="J81" s="4" t="s">
        <v>149</v>
      </c>
      <c r="M81" s="14" t="s">
        <v>149</v>
      </c>
    </row>
    <row r="82" customFormat="false" ht="48" hidden="false" customHeight="false" outlineLevel="0" collapsed="false">
      <c r="A82" s="35" t="n">
        <v>23794</v>
      </c>
      <c r="B82" s="22" t="s">
        <v>263</v>
      </c>
      <c r="C82" s="31" t="s">
        <v>144</v>
      </c>
      <c r="D82" s="40" t="s">
        <v>389</v>
      </c>
      <c r="E82" s="48"/>
      <c r="F82" s="70" t="s">
        <v>390</v>
      </c>
      <c r="I82" s="5" t="n">
        <v>1</v>
      </c>
      <c r="J82" s="4" t="s">
        <v>149</v>
      </c>
      <c r="M82" s="14" t="s">
        <v>149</v>
      </c>
    </row>
    <row r="83" customFormat="false" ht="12.75" hidden="false" customHeight="false" outlineLevel="0" collapsed="false">
      <c r="A83" s="35" t="n">
        <v>23819</v>
      </c>
      <c r="B83" s="22" t="s">
        <v>143</v>
      </c>
      <c r="C83" s="31" t="s">
        <v>144</v>
      </c>
      <c r="D83" s="40" t="s">
        <v>391</v>
      </c>
      <c r="E83" s="48" t="s">
        <v>154</v>
      </c>
      <c r="F83" s="26" t="s">
        <v>392</v>
      </c>
      <c r="G83" s="5" t="n">
        <v>1</v>
      </c>
      <c r="J83" s="4" t="s">
        <v>149</v>
      </c>
      <c r="M83" s="34" t="s">
        <v>350</v>
      </c>
    </row>
    <row r="84" customFormat="false" ht="12.75" hidden="false" customHeight="false" outlineLevel="0" collapsed="false">
      <c r="A84" s="50" t="n">
        <v>23824</v>
      </c>
      <c r="B84" s="45" t="s">
        <v>66</v>
      </c>
      <c r="C84" s="51" t="s">
        <v>393</v>
      </c>
      <c r="D84" s="47" t="s">
        <v>393</v>
      </c>
      <c r="E84" s="55" t="s">
        <v>394</v>
      </c>
      <c r="F84" s="53" t="s">
        <v>222</v>
      </c>
      <c r="G84" s="49"/>
      <c r="H84" s="27" t="n">
        <v>1</v>
      </c>
      <c r="I84" s="49"/>
      <c r="J84" s="4" t="s">
        <v>149</v>
      </c>
      <c r="M84" s="14" t="s">
        <v>149</v>
      </c>
    </row>
    <row r="85" customFormat="false" ht="12.75" hidden="false" customHeight="false" outlineLevel="0" collapsed="false">
      <c r="A85" s="64" t="n">
        <v>23860</v>
      </c>
      <c r="B85" s="65" t="s">
        <v>206</v>
      </c>
      <c r="C85" s="66" t="s">
        <v>279</v>
      </c>
      <c r="D85" s="65" t="s">
        <v>395</v>
      </c>
      <c r="E85" s="66" t="s">
        <v>396</v>
      </c>
      <c r="F85" s="67" t="s">
        <v>397</v>
      </c>
      <c r="G85" s="5" t="n">
        <v>1</v>
      </c>
      <c r="J85" s="4" t="s">
        <v>149</v>
      </c>
      <c r="M85" s="14" t="s">
        <v>149</v>
      </c>
    </row>
    <row r="86" customFormat="false" ht="12.75" hidden="false" customHeight="false" outlineLevel="0" collapsed="false">
      <c r="A86" s="35" t="n">
        <v>23868</v>
      </c>
      <c r="B86" s="22" t="s">
        <v>263</v>
      </c>
      <c r="C86" s="31" t="s">
        <v>144</v>
      </c>
      <c r="D86" s="40" t="s">
        <v>398</v>
      </c>
      <c r="E86" s="48" t="s">
        <v>399</v>
      </c>
      <c r="F86" s="26" t="s">
        <v>400</v>
      </c>
      <c r="I86" s="5" t="n">
        <v>1</v>
      </c>
      <c r="J86" s="4" t="s">
        <v>149</v>
      </c>
      <c r="M86" s="14" t="s">
        <v>149</v>
      </c>
    </row>
    <row r="87" customFormat="false" ht="12.75" hidden="false" customHeight="false" outlineLevel="0" collapsed="false">
      <c r="A87" s="35" t="n">
        <v>23871</v>
      </c>
      <c r="B87" s="22" t="s">
        <v>143</v>
      </c>
      <c r="C87" s="31" t="s">
        <v>144</v>
      </c>
      <c r="D87" s="40" t="s">
        <v>401</v>
      </c>
      <c r="E87" s="48" t="s">
        <v>402</v>
      </c>
      <c r="F87" s="26" t="s">
        <v>403</v>
      </c>
      <c r="G87" s="71"/>
      <c r="I87" s="5" t="n">
        <v>1</v>
      </c>
      <c r="J87" s="4" t="s">
        <v>149</v>
      </c>
      <c r="M87" s="14" t="s">
        <v>149</v>
      </c>
    </row>
    <row r="88" customFormat="false" ht="24" hidden="false" customHeight="false" outlineLevel="0" collapsed="false">
      <c r="A88" s="35" t="n">
        <v>23877</v>
      </c>
      <c r="B88" s="36" t="s">
        <v>161</v>
      </c>
      <c r="C88" s="68" t="s">
        <v>404</v>
      </c>
      <c r="D88" s="40"/>
      <c r="E88" s="32" t="s">
        <v>312</v>
      </c>
      <c r="F88" s="26" t="s">
        <v>405</v>
      </c>
      <c r="G88" s="49"/>
      <c r="I88" s="49"/>
      <c r="J88" s="4" t="s">
        <v>204</v>
      </c>
      <c r="L88" s="0" t="s">
        <v>166</v>
      </c>
      <c r="M88" s="14" t="s">
        <v>205</v>
      </c>
    </row>
    <row r="89" customFormat="false" ht="12.75" hidden="false" customHeight="false" outlineLevel="0" collapsed="false">
      <c r="A89" s="35" t="n">
        <v>23915</v>
      </c>
      <c r="B89" s="22" t="s">
        <v>263</v>
      </c>
      <c r="C89" s="31" t="s">
        <v>144</v>
      </c>
      <c r="D89" s="40" t="s">
        <v>406</v>
      </c>
      <c r="E89" s="48" t="s">
        <v>290</v>
      </c>
      <c r="F89" s="26" t="s">
        <v>407</v>
      </c>
      <c r="I89" s="5" t="n">
        <v>1</v>
      </c>
      <c r="J89" s="4" t="s">
        <v>149</v>
      </c>
      <c r="M89" s="14" t="s">
        <v>149</v>
      </c>
    </row>
    <row r="90" customFormat="false" ht="12.75" hidden="false" customHeight="false" outlineLevel="0" collapsed="false">
      <c r="A90" s="35" t="n">
        <v>23916</v>
      </c>
      <c r="B90" s="36" t="s">
        <v>161</v>
      </c>
      <c r="C90" s="23" t="s">
        <v>408</v>
      </c>
      <c r="D90" s="40"/>
      <c r="E90" s="48" t="s">
        <v>312</v>
      </c>
      <c r="F90" s="26" t="s">
        <v>409</v>
      </c>
      <c r="G90" s="49"/>
      <c r="H90" s="27" t="n">
        <v>1</v>
      </c>
      <c r="I90" s="49"/>
      <c r="J90" s="4" t="s">
        <v>204</v>
      </c>
      <c r="K90" s="0" t="s">
        <v>410</v>
      </c>
      <c r="L90" s="0" t="s">
        <v>166</v>
      </c>
      <c r="M90" s="14" t="s">
        <v>205</v>
      </c>
    </row>
    <row r="91" customFormat="false" ht="12.75" hidden="false" customHeight="false" outlineLevel="0" collapsed="false">
      <c r="A91" s="35" t="n">
        <v>23940</v>
      </c>
      <c r="B91" s="22" t="s">
        <v>143</v>
      </c>
      <c r="C91" s="31" t="s">
        <v>144</v>
      </c>
      <c r="D91" s="40" t="s">
        <v>411</v>
      </c>
      <c r="E91" s="48" t="s">
        <v>412</v>
      </c>
      <c r="F91" s="26" t="s">
        <v>413</v>
      </c>
      <c r="G91" s="5" t="n">
        <v>1</v>
      </c>
      <c r="J91" s="4" t="s">
        <v>148</v>
      </c>
      <c r="K91" s="60"/>
      <c r="M91" s="14" t="s">
        <v>326</v>
      </c>
    </row>
    <row r="92" customFormat="false" ht="12.75" hidden="false" customHeight="false" outlineLevel="0" collapsed="false">
      <c r="A92" s="35" t="n">
        <v>23949</v>
      </c>
      <c r="B92" s="22" t="s">
        <v>143</v>
      </c>
      <c r="C92" s="31" t="s">
        <v>144</v>
      </c>
      <c r="D92" s="40" t="s">
        <v>414</v>
      </c>
      <c r="E92" s="48" t="s">
        <v>173</v>
      </c>
      <c r="F92" s="26" t="s">
        <v>415</v>
      </c>
      <c r="I92" s="5" t="n">
        <v>1</v>
      </c>
      <c r="J92" s="4" t="s">
        <v>149</v>
      </c>
      <c r="M92" s="14" t="s">
        <v>149</v>
      </c>
    </row>
    <row r="93" customFormat="false" ht="12.75" hidden="false" customHeight="false" outlineLevel="0" collapsed="false">
      <c r="A93" s="35" t="n">
        <v>23956</v>
      </c>
      <c r="B93" s="36" t="s">
        <v>161</v>
      </c>
      <c r="C93" s="23" t="s">
        <v>416</v>
      </c>
      <c r="D93" s="40" t="s">
        <v>417</v>
      </c>
      <c r="E93" s="48" t="s">
        <v>418</v>
      </c>
      <c r="F93" s="26" t="s">
        <v>419</v>
      </c>
      <c r="G93" s="5" t="n">
        <v>1</v>
      </c>
      <c r="J93" s="4" t="s">
        <v>148</v>
      </c>
      <c r="L93" s="0" t="s">
        <v>166</v>
      </c>
      <c r="M93" s="14" t="s">
        <v>326</v>
      </c>
    </row>
    <row r="94" customFormat="false" ht="12.75" hidden="false" customHeight="false" outlineLevel="0" collapsed="false">
      <c r="A94" s="64" t="n">
        <v>23957</v>
      </c>
      <c r="B94" s="65" t="s">
        <v>206</v>
      </c>
      <c r="C94" s="66" t="s">
        <v>279</v>
      </c>
      <c r="D94" s="65" t="s">
        <v>420</v>
      </c>
      <c r="E94" s="66" t="s">
        <v>421</v>
      </c>
      <c r="F94" s="67" t="s">
        <v>374</v>
      </c>
      <c r="I94" s="5" t="n">
        <v>1</v>
      </c>
      <c r="J94" s="4" t="s">
        <v>149</v>
      </c>
      <c r="M94" s="14" t="s">
        <v>149</v>
      </c>
    </row>
    <row r="95" customFormat="false" ht="12.75" hidden="false" customHeight="false" outlineLevel="0" collapsed="false">
      <c r="A95" s="64" t="n">
        <v>23958</v>
      </c>
      <c r="B95" s="65" t="s">
        <v>206</v>
      </c>
      <c r="C95" s="66" t="s">
        <v>279</v>
      </c>
      <c r="D95" s="65" t="s">
        <v>422</v>
      </c>
      <c r="E95" s="66" t="s">
        <v>179</v>
      </c>
      <c r="F95" s="67" t="s">
        <v>374</v>
      </c>
      <c r="I95" s="5" t="n">
        <v>1</v>
      </c>
      <c r="J95" s="4" t="s">
        <v>314</v>
      </c>
      <c r="K95" s="0" t="s">
        <v>149</v>
      </c>
      <c r="M95" s="34" t="s">
        <v>423</v>
      </c>
    </row>
    <row r="96" customFormat="false" ht="12.75" hidden="false" customHeight="false" outlineLevel="0" collapsed="false">
      <c r="A96" s="35" t="n">
        <v>23960</v>
      </c>
      <c r="B96" s="22" t="s">
        <v>143</v>
      </c>
      <c r="C96" s="31" t="s">
        <v>144</v>
      </c>
      <c r="D96" s="40" t="s">
        <v>424</v>
      </c>
      <c r="E96" s="48" t="s">
        <v>176</v>
      </c>
      <c r="F96" s="38" t="s">
        <v>425</v>
      </c>
      <c r="G96" s="5" t="n">
        <v>1</v>
      </c>
      <c r="J96" s="4" t="s">
        <v>149</v>
      </c>
      <c r="M96" s="14" t="s">
        <v>149</v>
      </c>
    </row>
    <row r="97" customFormat="false" ht="12.75" hidden="false" customHeight="false" outlineLevel="0" collapsed="false">
      <c r="A97" s="35" t="n">
        <v>23961</v>
      </c>
      <c r="B97" s="22" t="s">
        <v>263</v>
      </c>
      <c r="C97" s="31" t="s">
        <v>144</v>
      </c>
      <c r="D97" s="40" t="s">
        <v>289</v>
      </c>
      <c r="E97" s="48" t="s">
        <v>426</v>
      </c>
      <c r="F97" s="26" t="s">
        <v>427</v>
      </c>
      <c r="I97" s="5" t="n">
        <v>1</v>
      </c>
      <c r="J97" s="4" t="s">
        <v>149</v>
      </c>
      <c r="M97" s="14" t="s">
        <v>149</v>
      </c>
    </row>
    <row r="98" customFormat="false" ht="12.75" hidden="false" customHeight="false" outlineLevel="0" collapsed="false">
      <c r="A98" s="35" t="n">
        <v>23962</v>
      </c>
      <c r="B98" s="22" t="s">
        <v>263</v>
      </c>
      <c r="C98" s="31" t="s">
        <v>144</v>
      </c>
      <c r="D98" s="40" t="s">
        <v>428</v>
      </c>
      <c r="E98" s="48" t="s">
        <v>429</v>
      </c>
      <c r="F98" s="26" t="s">
        <v>430</v>
      </c>
      <c r="I98" s="5" t="n">
        <v>1</v>
      </c>
      <c r="J98" s="4" t="s">
        <v>149</v>
      </c>
      <c r="M98" s="14" t="s">
        <v>149</v>
      </c>
    </row>
    <row r="99" customFormat="false" ht="12.75" hidden="false" customHeight="false" outlineLevel="0" collapsed="false">
      <c r="A99" s="35" t="n">
        <v>23992</v>
      </c>
      <c r="B99" s="22" t="s">
        <v>263</v>
      </c>
      <c r="C99" s="31" t="s">
        <v>144</v>
      </c>
      <c r="D99" s="40" t="s">
        <v>431</v>
      </c>
      <c r="E99" s="48" t="s">
        <v>432</v>
      </c>
      <c r="F99" s="26" t="s">
        <v>433</v>
      </c>
      <c r="I99" s="5" t="n">
        <v>1</v>
      </c>
      <c r="J99" s="4" t="s">
        <v>149</v>
      </c>
      <c r="M99" s="14" t="s">
        <v>149</v>
      </c>
    </row>
    <row r="100" customFormat="false" ht="12.75" hidden="false" customHeight="false" outlineLevel="0" collapsed="false">
      <c r="A100" s="35" t="n">
        <v>24002</v>
      </c>
      <c r="B100" s="22" t="s">
        <v>263</v>
      </c>
      <c r="C100" s="31" t="s">
        <v>144</v>
      </c>
      <c r="D100" s="40" t="s">
        <v>434</v>
      </c>
      <c r="E100" s="48" t="s">
        <v>435</v>
      </c>
      <c r="F100" s="26" t="s">
        <v>436</v>
      </c>
      <c r="I100" s="5" t="n">
        <v>1</v>
      </c>
      <c r="J100" s="4" t="s">
        <v>149</v>
      </c>
      <c r="M100" s="14" t="s">
        <v>149</v>
      </c>
    </row>
    <row r="101" customFormat="false" ht="12.75" hidden="false" customHeight="false" outlineLevel="0" collapsed="false">
      <c r="A101" s="35" t="n">
        <v>24014</v>
      </c>
      <c r="B101" s="22" t="s">
        <v>263</v>
      </c>
      <c r="C101" s="31" t="s">
        <v>144</v>
      </c>
      <c r="D101" s="40" t="s">
        <v>272</v>
      </c>
      <c r="E101" s="48" t="s">
        <v>437</v>
      </c>
      <c r="F101" s="26" t="s">
        <v>430</v>
      </c>
      <c r="I101" s="5" t="n">
        <v>1</v>
      </c>
      <c r="J101" s="4" t="s">
        <v>149</v>
      </c>
      <c r="M101" s="14" t="s">
        <v>149</v>
      </c>
    </row>
    <row r="102" customFormat="false" ht="12.75" hidden="false" customHeight="false" outlineLevel="0" collapsed="false">
      <c r="A102" s="35" t="n">
        <v>24023</v>
      </c>
      <c r="B102" s="22" t="s">
        <v>143</v>
      </c>
      <c r="C102" s="31" t="s">
        <v>144</v>
      </c>
      <c r="D102" s="40" t="s">
        <v>438</v>
      </c>
      <c r="E102" s="48" t="s">
        <v>439</v>
      </c>
      <c r="F102" s="38" t="s">
        <v>440</v>
      </c>
      <c r="G102" s="5" t="n">
        <v>1</v>
      </c>
      <c r="J102" s="4" t="s">
        <v>210</v>
      </c>
      <c r="M102" s="34" t="s">
        <v>149</v>
      </c>
    </row>
    <row r="103" customFormat="false" ht="12.75" hidden="false" customHeight="false" outlineLevel="0" collapsed="false">
      <c r="A103" s="35" t="n">
        <v>24027</v>
      </c>
      <c r="B103" s="22" t="s">
        <v>263</v>
      </c>
      <c r="C103" s="31" t="s">
        <v>144</v>
      </c>
      <c r="D103" s="40" t="s">
        <v>441</v>
      </c>
      <c r="E103" s="48" t="s">
        <v>442</v>
      </c>
      <c r="F103" s="26" t="s">
        <v>443</v>
      </c>
      <c r="I103" s="5" t="n">
        <v>1</v>
      </c>
      <c r="J103" s="4" t="s">
        <v>149</v>
      </c>
      <c r="M103" s="14" t="s">
        <v>149</v>
      </c>
    </row>
    <row r="104" customFormat="false" ht="12.75" hidden="false" customHeight="false" outlineLevel="0" collapsed="false">
      <c r="A104" s="35" t="n">
        <v>24036</v>
      </c>
      <c r="B104" s="22" t="s">
        <v>143</v>
      </c>
      <c r="C104" s="31" t="s">
        <v>144</v>
      </c>
      <c r="D104" s="40" t="s">
        <v>444</v>
      </c>
      <c r="E104" s="48" t="s">
        <v>445</v>
      </c>
      <c r="F104" s="38" t="s">
        <v>446</v>
      </c>
      <c r="G104" s="5" t="n">
        <v>1</v>
      </c>
      <c r="J104" s="4" t="s">
        <v>149</v>
      </c>
      <c r="M104" s="14" t="s">
        <v>149</v>
      </c>
    </row>
    <row r="105" customFormat="false" ht="12.75" hidden="false" customHeight="false" outlineLevel="0" collapsed="false">
      <c r="A105" s="35" t="n">
        <v>24042</v>
      </c>
      <c r="B105" s="22" t="s">
        <v>263</v>
      </c>
      <c r="C105" s="31" t="s">
        <v>144</v>
      </c>
      <c r="D105" s="40" t="s">
        <v>447</v>
      </c>
      <c r="E105" s="48" t="s">
        <v>448</v>
      </c>
      <c r="F105" s="26" t="s">
        <v>449</v>
      </c>
      <c r="G105" s="49"/>
      <c r="I105" s="49" t="n">
        <v>1</v>
      </c>
      <c r="J105" s="4" t="s">
        <v>149</v>
      </c>
      <c r="M105" s="14" t="s">
        <v>149</v>
      </c>
    </row>
    <row r="106" customFormat="false" ht="12.75" hidden="false" customHeight="false" outlineLevel="0" collapsed="false">
      <c r="A106" s="35" t="n">
        <v>24057</v>
      </c>
      <c r="B106" s="22" t="s">
        <v>143</v>
      </c>
      <c r="C106" s="31" t="s">
        <v>144</v>
      </c>
      <c r="D106" s="40" t="s">
        <v>450</v>
      </c>
      <c r="E106" s="48" t="s">
        <v>151</v>
      </c>
      <c r="F106" s="38" t="s">
        <v>451</v>
      </c>
      <c r="I106" s="5" t="n">
        <v>1</v>
      </c>
      <c r="J106" s="4" t="s">
        <v>149</v>
      </c>
      <c r="K106" s="60"/>
      <c r="M106" s="34" t="s">
        <v>452</v>
      </c>
    </row>
    <row r="107" customFormat="false" ht="12.75" hidden="false" customHeight="false" outlineLevel="0" collapsed="false">
      <c r="A107" s="50" t="n">
        <v>24074</v>
      </c>
      <c r="B107" s="45" t="s">
        <v>453</v>
      </c>
      <c r="C107" s="51" t="s">
        <v>454</v>
      </c>
      <c r="D107" s="47" t="s">
        <v>454</v>
      </c>
      <c r="E107" s="63" t="s">
        <v>455</v>
      </c>
      <c r="F107" s="53" t="s">
        <v>456</v>
      </c>
      <c r="G107" s="49" t="n">
        <v>1</v>
      </c>
      <c r="I107" s="49"/>
      <c r="J107" s="4" t="s">
        <v>149</v>
      </c>
      <c r="M107" s="34" t="s">
        <v>247</v>
      </c>
    </row>
    <row r="108" customFormat="false" ht="12.75" hidden="false" customHeight="false" outlineLevel="0" collapsed="false">
      <c r="A108" s="35"/>
    </row>
    <row r="109" customFormat="false" ht="12.75" hidden="false" customHeight="false" outlineLevel="0" collapsed="false">
      <c r="A10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6:39:50Z</dcterms:created>
  <dc:creator/>
  <dc:description/>
  <dc:language>en-US</dc:language>
  <cp:lastModifiedBy>My PC</cp:lastModifiedBy>
  <cp:lastPrinted>2007-12-31T16:15:00Z</cp:lastPrinted>
  <dcterms:modified xsi:type="dcterms:W3CDTF">2008-01-11T07:33:51Z</dcterms:modified>
  <cp:revision>0</cp:revision>
  <dc:subject/>
  <dc:title/>
</cp:coreProperties>
</file>