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ATO Forecast 2009</t>
  </si>
  <si>
    <t xml:space="preserve">Monthly Projected Income</t>
  </si>
  <si>
    <t xml:space="preserve">Annual</t>
  </si>
  <si>
    <t xml:space="preserve">PMIC</t>
  </si>
  <si>
    <t xml:space="preserve">ICT</t>
  </si>
  <si>
    <t xml:space="preserve">TU - HW/SW Upgrade</t>
  </si>
  <si>
    <t xml:space="preserve">JCCC Tools</t>
  </si>
  <si>
    <t xml:space="preserve">SHAPE Military Analysts</t>
  </si>
  <si>
    <t xml:space="preserve">AIS Eng (JWC/JFTC)</t>
  </si>
  <si>
    <t xml:space="preserve">SAFE</t>
  </si>
  <si>
    <t xml:space="preserve">NC3A (Areas 1-6)</t>
  </si>
  <si>
    <t xml:space="preserve">NC3A (Area 7)</t>
  </si>
  <si>
    <t xml:space="preserve">KAF CIS O&amp;M</t>
  </si>
  <si>
    <t xml:space="preserve">Balkans CIS O&amp;M</t>
  </si>
  <si>
    <t xml:space="preserve">Kabul CIS O&amp;M</t>
  </si>
  <si>
    <t xml:space="preserve">NTM-I</t>
  </si>
  <si>
    <t xml:space="preserve">NACMA ICS</t>
  </si>
  <si>
    <t xml:space="preserve">Full Motion Video</t>
  </si>
  <si>
    <t xml:space="preserve">RVT for ISAF</t>
  </si>
  <si>
    <t xml:space="preserve">Total - New Business</t>
  </si>
  <si>
    <t xml:space="preserve">Total</t>
  </si>
  <si>
    <t xml:space="preserve">Total - Base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9.5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sz val="19.75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Monthly Projected Income</a:t>
            </a:r>
          </a:p>
        </c:rich>
      </c:tx>
      <c:layout>
        <c:manualLayout>
          <c:xMode val="edge"/>
          <c:yMode val="edge"/>
          <c:x val="0.377390263069266"/>
          <c:y val="0.02069741282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93080866669"/>
          <c:y val="0.0863892013498313"/>
          <c:w val="0.967106986491038"/>
          <c:h val="0.913610798650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O 2009'!$B$1</c:f>
              <c:strCache>
                <c:ptCount val="1"/>
                <c:pt idx="0">
                  <c:v>Monthly Projected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2009'!$A$2:$A$17</c:f>
              <c:strCache>
                <c:ptCount val="16"/>
                <c:pt idx="0">
                  <c:v>PMIC</c:v>
                </c:pt>
                <c:pt idx="1">
                  <c:v>ICT</c:v>
                </c:pt>
                <c:pt idx="2">
                  <c:v>TU - HW/SW Upgrade</c:v>
                </c:pt>
                <c:pt idx="3">
                  <c:v>JCCC Tools</c:v>
                </c:pt>
                <c:pt idx="4">
                  <c:v>SHAPE Military Analysts</c:v>
                </c:pt>
                <c:pt idx="5">
                  <c:v>AIS Eng (JWC/JFTC)</c:v>
                </c:pt>
                <c:pt idx="6">
                  <c:v>SAFE</c:v>
                </c:pt>
                <c:pt idx="7">
                  <c:v>NC3A (Areas 1-6)</c:v>
                </c:pt>
                <c:pt idx="8">
                  <c:v>NC3A (Area 7)</c:v>
                </c:pt>
                <c:pt idx="9">
                  <c:v>KAF CIS O&amp;M</c:v>
                </c:pt>
                <c:pt idx="10">
                  <c:v>Balkans CIS O&amp;M</c:v>
                </c:pt>
                <c:pt idx="11">
                  <c:v>Kabul CIS O&amp;M</c:v>
                </c:pt>
                <c:pt idx="12">
                  <c:v>NTM-I</c:v>
                </c:pt>
                <c:pt idx="13">
                  <c:v>NACMA ICS</c:v>
                </c:pt>
                <c:pt idx="14">
                  <c:v>Full Motion Video</c:v>
                </c:pt>
                <c:pt idx="15">
                  <c:v>RVT for ISAF</c:v>
                </c:pt>
              </c:strCache>
            </c:strRef>
          </c:cat>
          <c:val>
            <c:numRef>
              <c:f>'NATO 2009'!$B$2:$B$17</c:f>
              <c:numCache>
                <c:formatCode>General</c:formatCode>
                <c:ptCount val="16"/>
                <c:pt idx="0">
                  <c:v>441071.428571429</c:v>
                </c:pt>
                <c:pt idx="1">
                  <c:v>39375</c:v>
                </c:pt>
                <c:pt idx="2">
                  <c:v>215909.090909091</c:v>
                </c:pt>
                <c:pt idx="3">
                  <c:v>178083.333333333</c:v>
                </c:pt>
                <c:pt idx="4">
                  <c:v>135000</c:v>
                </c:pt>
                <c:pt idx="5">
                  <c:v>53750</c:v>
                </c:pt>
                <c:pt idx="6">
                  <c:v>24745.4285714286</c:v>
                </c:pt>
                <c:pt idx="7">
                  <c:v>131944.444444444</c:v>
                </c:pt>
                <c:pt idx="8">
                  <c:v>98958.3333333333</c:v>
                </c:pt>
                <c:pt idx="9">
                  <c:v>487500</c:v>
                </c:pt>
                <c:pt idx="10">
                  <c:v>236111.111111111</c:v>
                </c:pt>
                <c:pt idx="11">
                  <c:v>187500</c:v>
                </c:pt>
                <c:pt idx="12">
                  <c:v>244444.444444444</c:v>
                </c:pt>
                <c:pt idx="13">
                  <c:v>137500</c:v>
                </c:pt>
                <c:pt idx="14">
                  <c:v>408333.333333333</c:v>
                </c:pt>
                <c:pt idx="15">
                  <c:v>26666.6666666667</c:v>
                </c:pt>
              </c:numCache>
            </c:numRef>
          </c:val>
        </c:ser>
        <c:gapWidth val="150"/>
        <c:overlap val="0"/>
        <c:axId val="1001112"/>
        <c:axId val="88828024"/>
      </c:barChart>
      <c:catAx>
        <c:axId val="1001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8024"/>
        <c:auto val="1"/>
        <c:lblAlgn val="ctr"/>
        <c:lblOffset val="100"/>
        <c:noMultiLvlLbl val="0"/>
      </c:catAx>
      <c:valAx>
        <c:axId val="8882802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112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  <a:r>
              <a:rPr b="0" sz="1975" spc="-1" strike="noStrike">
                <a:solidFill>
                  <a:srgbClr val="000000"/>
                </a:solidFill>
                <a:latin typeface="Arial"/>
              </a:rPr>
              <a:t>Ann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25852155286"/>
          <c:y val="0.160917014575551"/>
          <c:w val="0.966064113645759"/>
          <c:h val="0.820112795722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O 2009'!$C$1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O 2009'!$A$2:$A$22</c:f>
              <c:strCache>
                <c:ptCount val="21"/>
                <c:pt idx="0">
                  <c:v>PMIC</c:v>
                </c:pt>
                <c:pt idx="1">
                  <c:v>ICT</c:v>
                </c:pt>
                <c:pt idx="2">
                  <c:v>TU - HW/SW Upgrade</c:v>
                </c:pt>
                <c:pt idx="3">
                  <c:v>JCCC Tools</c:v>
                </c:pt>
                <c:pt idx="4">
                  <c:v>SHAPE Military Analysts</c:v>
                </c:pt>
                <c:pt idx="5">
                  <c:v>AIS Eng (JWC/JFTC)</c:v>
                </c:pt>
                <c:pt idx="6">
                  <c:v>SAFE</c:v>
                </c:pt>
                <c:pt idx="7">
                  <c:v>NC3A (Areas 1-6)</c:v>
                </c:pt>
                <c:pt idx="8">
                  <c:v>NC3A (Area 7)</c:v>
                </c:pt>
                <c:pt idx="9">
                  <c:v>KAF CIS O&amp;M</c:v>
                </c:pt>
                <c:pt idx="10">
                  <c:v>Balkans CIS O&amp;M</c:v>
                </c:pt>
                <c:pt idx="11">
                  <c:v>Kabul CIS O&amp;M</c:v>
                </c:pt>
                <c:pt idx="12">
                  <c:v>NTM-I</c:v>
                </c:pt>
                <c:pt idx="13">
                  <c:v>NACMA ICS</c:v>
                </c:pt>
                <c:pt idx="14">
                  <c:v>Full Motion Video</c:v>
                </c:pt>
                <c:pt idx="15">
                  <c:v>RVT for ISAF</c:v>
                </c:pt>
                <c:pt idx="16">
                  <c:v/>
                </c:pt>
                <c:pt idx="17">
                  <c:v/>
                </c:pt>
                <c:pt idx="18">
                  <c:v>Total - New Business</c:v>
                </c:pt>
                <c:pt idx="19">
                  <c:v>Total - Base</c:v>
                </c:pt>
                <c:pt idx="20">
                  <c:v>Grand Total</c:v>
                </c:pt>
              </c:strCache>
            </c:strRef>
          </c:cat>
          <c:val>
            <c:numRef>
              <c:f>'NATO 2009'!$C$2:$C$22</c:f>
              <c:numCache>
                <c:formatCode>General</c:formatCode>
                <c:ptCount val="21"/>
                <c:pt idx="0">
                  <c:v>2646428.57142857</c:v>
                </c:pt>
                <c:pt idx="1">
                  <c:v>236250</c:v>
                </c:pt>
                <c:pt idx="2">
                  <c:v>2590909.09090909</c:v>
                </c:pt>
                <c:pt idx="3">
                  <c:v>2137000</c:v>
                </c:pt>
                <c:pt idx="4">
                  <c:v>810000</c:v>
                </c:pt>
                <c:pt idx="5">
                  <c:v>322500</c:v>
                </c:pt>
                <c:pt idx="6">
                  <c:v>296945.142857143</c:v>
                </c:pt>
                <c:pt idx="7">
                  <c:v>791666.666666667</c:v>
                </c:pt>
                <c:pt idx="8">
                  <c:v>1187500</c:v>
                </c:pt>
                <c:pt idx="9">
                  <c:v>2925000</c:v>
                </c:pt>
                <c:pt idx="10">
                  <c:v>1416666.66666667</c:v>
                </c:pt>
                <c:pt idx="11">
                  <c:v>1125000</c:v>
                </c:pt>
                <c:pt idx="12">
                  <c:v>2933333.33333333</c:v>
                </c:pt>
                <c:pt idx="13">
                  <c:v>1650000</c:v>
                </c:pt>
                <c:pt idx="14">
                  <c:v>4900000</c:v>
                </c:pt>
                <c:pt idx="15">
                  <c:v>320000</c:v>
                </c:pt>
                <c:pt idx="18">
                  <c:v>26289199.4718615</c:v>
                </c:pt>
                <c:pt idx="19">
                  <c:v>17000000</c:v>
                </c:pt>
                <c:pt idx="20">
                  <c:v>43289199.4718615</c:v>
                </c:pt>
              </c:numCache>
            </c:numRef>
          </c:val>
        </c:ser>
        <c:gapWidth val="150"/>
        <c:overlap val="0"/>
        <c:axId val="65698680"/>
        <c:axId val="16108694"/>
      </c:barChart>
      <c:catAx>
        <c:axId val="65698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694"/>
        <c:auto val="1"/>
        <c:lblAlgn val="ctr"/>
        <c:lblOffset val="100"/>
        <c:noMultiLvlLbl val="0"/>
      </c:catAx>
      <c:valAx>
        <c:axId val="1610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8680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0812131234"/>
          <c:y val="0.0715593642422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5</xdr:row>
      <xdr:rowOff>95400</xdr:rowOff>
    </xdr:from>
    <xdr:to>
      <xdr:col>11</xdr:col>
      <xdr:colOff>509400</xdr:colOff>
      <xdr:row>55</xdr:row>
      <xdr:rowOff>37800</xdr:rowOff>
    </xdr:to>
    <xdr:graphicFrame>
      <xdr:nvGraphicFramePr>
        <xdr:cNvPr id="0" name="Chart 3"/>
        <xdr:cNvGraphicFramePr/>
      </xdr:nvGraphicFramePr>
      <xdr:xfrm>
        <a:off x="120960" y="4476960"/>
        <a:ext cx="96199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56</xdr:row>
      <xdr:rowOff>9720</xdr:rowOff>
    </xdr:from>
    <xdr:to>
      <xdr:col>11</xdr:col>
      <xdr:colOff>499320</xdr:colOff>
      <xdr:row>86</xdr:row>
      <xdr:rowOff>66600</xdr:rowOff>
    </xdr:to>
    <xdr:graphicFrame>
      <xdr:nvGraphicFramePr>
        <xdr:cNvPr id="1" name="Chart 5"/>
        <xdr:cNvGraphicFramePr/>
      </xdr:nvGraphicFramePr>
      <xdr:xfrm>
        <a:off x="151920" y="9410760"/>
        <a:ext cx="95788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7"/>
    <col collapsed="false" customWidth="true" hidden="false" outlineLevel="0" max="3" min="3" style="1" width="13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1" t="n">
        <f aca="false">18525000/42</f>
        <v>441071.428571429</v>
      </c>
      <c r="C2" s="1" t="n">
        <f aca="false">SUM(B2*6)</f>
        <v>2646428.57142857</v>
      </c>
    </row>
    <row r="3" customFormat="false" ht="12.75" hidden="false" customHeight="false" outlineLevel="0" collapsed="false">
      <c r="A3" s="4" t="s">
        <v>4</v>
      </c>
      <c r="B3" s="1" t="n">
        <f aca="false">1890000/48</f>
        <v>39375</v>
      </c>
      <c r="C3" s="1" t="n">
        <f aca="false">SUM(B3*6)</f>
        <v>236250</v>
      </c>
    </row>
    <row r="4" customFormat="false" ht="12.75" hidden="false" customHeight="false" outlineLevel="0" collapsed="false">
      <c r="A4" s="4" t="s">
        <v>5</v>
      </c>
      <c r="B4" s="1" t="n">
        <f aca="false">2375000/11</f>
        <v>215909.090909091</v>
      </c>
      <c r="C4" s="1" t="n">
        <f aca="false">SUM(B4*12)</f>
        <v>2590909.09090909</v>
      </c>
    </row>
    <row r="5" customFormat="false" ht="12.75" hidden="false" customHeight="false" outlineLevel="0" collapsed="false">
      <c r="A5" s="4" t="s">
        <v>6</v>
      </c>
      <c r="B5" s="1" t="n">
        <f aca="false">2137000/12</f>
        <v>178083.333333333</v>
      </c>
      <c r="C5" s="1" t="n">
        <f aca="false">SUM(B5*12)</f>
        <v>2137000</v>
      </c>
    </row>
    <row r="6" customFormat="false" ht="12.75" hidden="false" customHeight="false" outlineLevel="0" collapsed="false">
      <c r="A6" s="4" t="s">
        <v>7</v>
      </c>
      <c r="B6" s="1" t="n">
        <f aca="false">1620000/12</f>
        <v>135000</v>
      </c>
      <c r="C6" s="1" t="n">
        <f aca="false">SUM(B6*6)</f>
        <v>810000</v>
      </c>
    </row>
    <row r="7" customFormat="false" ht="12.75" hidden="false" customHeight="false" outlineLevel="0" collapsed="false">
      <c r="A7" s="4" t="s">
        <v>8</v>
      </c>
      <c r="B7" s="1" t="n">
        <f aca="false">1290000/24</f>
        <v>53750</v>
      </c>
      <c r="C7" s="1" t="n">
        <f aca="false">SUM(B7*6)</f>
        <v>322500</v>
      </c>
    </row>
    <row r="8" customFormat="false" ht="12.75" hidden="false" customHeight="false" outlineLevel="0" collapsed="false">
      <c r="A8" s="4" t="s">
        <v>9</v>
      </c>
      <c r="B8" s="1" t="n">
        <f aca="false">866090/35</f>
        <v>24745.4285714286</v>
      </c>
      <c r="C8" s="1" t="n">
        <f aca="false">SUM(B8*12)</f>
        <v>296945.142857143</v>
      </c>
    </row>
    <row r="9" customFormat="false" ht="12.75" hidden="false" customHeight="false" outlineLevel="0" collapsed="false">
      <c r="A9" s="4" t="s">
        <v>10</v>
      </c>
      <c r="B9" s="1" t="n">
        <f aca="false">4750000/36</f>
        <v>131944.444444444</v>
      </c>
      <c r="C9" s="1" t="n">
        <f aca="false">SUM(B9*6)</f>
        <v>791666.666666667</v>
      </c>
    </row>
    <row r="10" customFormat="false" ht="12.75" hidden="false" customHeight="false" outlineLevel="0" collapsed="false">
      <c r="A10" s="4" t="s">
        <v>11</v>
      </c>
      <c r="B10" s="1" t="n">
        <f aca="false">3562500/36</f>
        <v>98958.3333333333</v>
      </c>
      <c r="C10" s="1" t="n">
        <f aca="false">SUM(B10*12)</f>
        <v>1187500</v>
      </c>
    </row>
    <row r="11" customFormat="false" ht="12.75" hidden="false" customHeight="false" outlineLevel="0" collapsed="false">
      <c r="A11" s="4" t="s">
        <v>12</v>
      </c>
      <c r="B11" s="1" t="n">
        <f aca="false">17550000/36</f>
        <v>487500</v>
      </c>
      <c r="C11" s="1" t="n">
        <f aca="false">SUM(B11*6)</f>
        <v>2925000</v>
      </c>
    </row>
    <row r="12" customFormat="false" ht="12.75" hidden="false" customHeight="false" outlineLevel="0" collapsed="false">
      <c r="A12" s="4" t="s">
        <v>13</v>
      </c>
      <c r="B12" s="1" t="n">
        <f aca="false">8500000/36</f>
        <v>236111.111111111</v>
      </c>
      <c r="C12" s="1" t="n">
        <f aca="false">SUM(B12*6)</f>
        <v>1416666.66666667</v>
      </c>
    </row>
    <row r="13" customFormat="false" ht="12.75" hidden="false" customHeight="false" outlineLevel="0" collapsed="false">
      <c r="A13" s="4" t="s">
        <v>14</v>
      </c>
      <c r="B13" s="1" t="n">
        <f aca="false">6750000/36</f>
        <v>187500</v>
      </c>
      <c r="C13" s="1" t="n">
        <f aca="false">SUM(B13*6)</f>
        <v>1125000</v>
      </c>
    </row>
    <row r="14" customFormat="false" ht="12.75" hidden="false" customHeight="false" outlineLevel="0" collapsed="false">
      <c r="A14" s="4" t="s">
        <v>15</v>
      </c>
      <c r="B14" s="1" t="n">
        <f aca="false">8800000/36</f>
        <v>244444.444444444</v>
      </c>
      <c r="C14" s="1" t="n">
        <f aca="false">SUM(B14*12)</f>
        <v>2933333.33333333</v>
      </c>
    </row>
    <row r="15" customFormat="false" ht="12.75" hidden="false" customHeight="false" outlineLevel="0" collapsed="false">
      <c r="A15" s="4" t="s">
        <v>16</v>
      </c>
      <c r="B15" s="1" t="n">
        <f aca="false">4950000/36</f>
        <v>137500</v>
      </c>
      <c r="C15" s="1" t="n">
        <f aca="false">SUM(B15*12)</f>
        <v>1650000</v>
      </c>
    </row>
    <row r="16" customFormat="false" ht="12.75" hidden="false" customHeight="false" outlineLevel="0" collapsed="false">
      <c r="A16" s="4" t="s">
        <v>17</v>
      </c>
      <c r="B16" s="1" t="n">
        <f aca="false">4900000/12</f>
        <v>408333.333333333</v>
      </c>
      <c r="C16" s="1" t="n">
        <f aca="false">SUM(B16*12)</f>
        <v>4900000</v>
      </c>
    </row>
    <row r="17" customFormat="false" ht="12.75" hidden="false" customHeight="false" outlineLevel="0" collapsed="false">
      <c r="A17" s="4" t="s">
        <v>18</v>
      </c>
      <c r="B17" s="1" t="n">
        <f aca="false">320000/12</f>
        <v>26666.6666666667</v>
      </c>
      <c r="C17" s="1" t="n">
        <f aca="false">SUM(B17*12)</f>
        <v>320000</v>
      </c>
    </row>
    <row r="18" customFormat="false" ht="12.75" hidden="false" customHeight="false" outlineLevel="0" collapsed="false">
      <c r="B18" s="5" t="n">
        <f aca="false">SUM(B2:B17)</f>
        <v>3046892.61471861</v>
      </c>
    </row>
    <row r="20" customFormat="false" ht="12.75" hidden="false" customHeight="false" outlineLevel="0" collapsed="false">
      <c r="A20" s="4" t="s">
        <v>19</v>
      </c>
      <c r="B20" s="6" t="s">
        <v>20</v>
      </c>
      <c r="C20" s="1" t="n">
        <f aca="false">SUM(C2:C19)</f>
        <v>26289199.4718615</v>
      </c>
    </row>
    <row r="21" customFormat="false" ht="12.75" hidden="false" customHeight="false" outlineLevel="0" collapsed="false">
      <c r="A21" s="4" t="s">
        <v>21</v>
      </c>
      <c r="B21" s="6" t="s">
        <v>20</v>
      </c>
      <c r="C21" s="1" t="n">
        <v>17000000</v>
      </c>
    </row>
    <row r="22" customFormat="false" ht="12.75" hidden="false" customHeight="false" outlineLevel="0" collapsed="false">
      <c r="A22" s="4" t="s">
        <v>22</v>
      </c>
      <c r="B22" s="6" t="s">
        <v>22</v>
      </c>
      <c r="C22" s="1" t="n">
        <f aca="false">SUM(C20:C21)</f>
        <v>43289199.4718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48:01Z</dcterms:created>
  <dc:creator>My PC</dc:creator>
  <dc:description/>
  <dc:language>en-US</dc:language>
  <cp:lastModifiedBy>My PC</cp:lastModifiedBy>
  <dcterms:modified xsi:type="dcterms:W3CDTF">2008-10-14T16:54:53Z</dcterms:modified>
  <cp:revision>0</cp:revision>
  <dc:subject/>
  <dc:title/>
</cp:coreProperties>
</file>