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77">
  <si>
    <t xml:space="preserve">NATO PROGRAM STATUS REPORT</t>
  </si>
  <si>
    <t xml:space="preserve">AS OF PERIOD ENDING: 29-JUNE-2007</t>
  </si>
  <si>
    <t xml:space="preserve">PS Contract #:</t>
  </si>
  <si>
    <t xml:space="preserve">Contract Type:</t>
  </si>
  <si>
    <t xml:space="preserve">T&amp;M</t>
  </si>
  <si>
    <t xml:space="preserve">Contract #</t>
  </si>
  <si>
    <t xml:space="preserve">SMIS, CO-9772-ACCS</t>
  </si>
  <si>
    <t xml:space="preserve">Contractor Name:</t>
  </si>
  <si>
    <t xml:space="preserve">NACMA </t>
  </si>
  <si>
    <t xml:space="preserve">Customer:</t>
  </si>
  <si>
    <t xml:space="preserve">Consultant Name:</t>
  </si>
  <si>
    <t xml:space="preserve">TO 9 Sandom</t>
  </si>
  <si>
    <t xml:space="preserve">Outram</t>
  </si>
  <si>
    <t xml:space="preserve">Est Period of Performance:</t>
  </si>
  <si>
    <t xml:space="preserve">09/01/03 - 1/31/08</t>
  </si>
  <si>
    <t xml:space="preserve">08/18/03 - 12/31/07</t>
  </si>
  <si>
    <t xml:space="preserve">Contract Value:</t>
  </si>
  <si>
    <t xml:space="preserve">Contract Funding:</t>
  </si>
  <si>
    <t xml:space="preserve">EAC:</t>
  </si>
  <si>
    <t xml:space="preserve">CAC:</t>
  </si>
  <si>
    <t xml:space="preserve">Funding Status:</t>
  </si>
  <si>
    <t xml:space="preserve">Profit Analysis:</t>
  </si>
  <si>
    <t xml:space="preserve">MTD</t>
  </si>
  <si>
    <t xml:space="preserve">YTD</t>
  </si>
  <si>
    <t xml:space="preserve">CTD</t>
  </si>
  <si>
    <t xml:space="preserve">Revenue:</t>
  </si>
  <si>
    <t xml:space="preserve">Cost:</t>
  </si>
  <si>
    <t xml:space="preserve">Profit:</t>
  </si>
  <si>
    <t xml:space="preserve">Receivables +60:</t>
  </si>
  <si>
    <t xml:space="preserve">Unbilled Status:</t>
  </si>
  <si>
    <t xml:space="preserve">12.4K Accruals</t>
  </si>
  <si>
    <t xml:space="preserve">3.3K accruals</t>
  </si>
  <si>
    <t xml:space="preserve">Other:  </t>
  </si>
  <si>
    <t xml:space="preserve">TO 30 Thornton</t>
  </si>
  <si>
    <t xml:space="preserve">Hulstaert</t>
  </si>
  <si>
    <t xml:space="preserve">09/01/05 - 01/31/08</t>
  </si>
  <si>
    <t xml:space="preserve">08/29/05 - 01/31/08</t>
  </si>
  <si>
    <t xml:space="preserve">Paid in July</t>
  </si>
  <si>
    <t xml:space="preserve">Accruals</t>
  </si>
  <si>
    <t xml:space="preserve">TO 23 Evans</t>
  </si>
  <si>
    <t xml:space="preserve">Employee Name:</t>
  </si>
  <si>
    <t xml:space="preserve">TO 24 Doman</t>
  </si>
  <si>
    <t xml:space="preserve">02/22/06 - 12/31/07</t>
  </si>
  <si>
    <t xml:space="preserve">02/28/05 - 01/31/08</t>
  </si>
  <si>
    <t xml:space="preserve">23K Accruals</t>
  </si>
  <si>
    <t xml:space="preserve">10.1K  WIP</t>
  </si>
  <si>
    <t xml:space="preserve">Re'cd MOD for 100 days in July</t>
  </si>
  <si>
    <t xml:space="preserve">NACMA</t>
  </si>
  <si>
    <t xml:space="preserve">TO 25 Benoit</t>
  </si>
  <si>
    <t xml:space="preserve">Bailey</t>
  </si>
  <si>
    <t xml:space="preserve">05/01/05 - 01/31/08</t>
  </si>
  <si>
    <t xml:space="preserve">01/06/06 - 01/31/08</t>
  </si>
  <si>
    <t xml:space="preserve">18K Accruals</t>
  </si>
  <si>
    <t xml:space="preserve">CO-9772-ACCS</t>
  </si>
  <si>
    <t xml:space="preserve">Benedetti</t>
  </si>
  <si>
    <t xml:space="preserve">Kellens</t>
  </si>
  <si>
    <t xml:space="preserve">03/28/06 - 01/31/08</t>
  </si>
  <si>
    <t xml:space="preserve">08/06/06 - 11/30/07</t>
  </si>
  <si>
    <t xml:space="preserve">Waiting on status</t>
  </si>
  <si>
    <t xml:space="preserve">WIP</t>
  </si>
  <si>
    <t xml:space="preserve">TO 33 Stasys</t>
  </si>
  <si>
    <t xml:space="preserve">Wood</t>
  </si>
  <si>
    <t xml:space="preserve">09/27/06 - 01/31/08</t>
  </si>
  <si>
    <t xml:space="preserve">12/04/06 - 01/31/08</t>
  </si>
  <si>
    <t xml:space="preserve">9.3K Accruals</t>
  </si>
  <si>
    <t xml:space="preserve">12.5K Accruals</t>
  </si>
  <si>
    <t xml:space="preserve">Kimura</t>
  </si>
  <si>
    <t xml:space="preserve">Brooks</t>
  </si>
  <si>
    <t xml:space="preserve">12/01/06 - 01/31/08</t>
  </si>
  <si>
    <t xml:space="preserve">3/19/07-12/31/07</t>
  </si>
  <si>
    <t xml:space="preserve">7.7K Accruals</t>
  </si>
  <si>
    <t xml:space="preserve">2812/AC</t>
  </si>
  <si>
    <t xml:space="preserve">NATO HQ</t>
  </si>
  <si>
    <t xml:space="preserve">Hendricks</t>
  </si>
  <si>
    <t xml:space="preserve">Atkinson</t>
  </si>
  <si>
    <t xml:space="preserve">3/27/07-10/30/07</t>
  </si>
  <si>
    <t xml:space="preserve">07/03/06 - 12/31/07</t>
  </si>
  <si>
    <t xml:space="preserve">28.5K Accruals</t>
  </si>
  <si>
    <t xml:space="preserve">2807/AC</t>
  </si>
  <si>
    <t xml:space="preserve">2831/AC</t>
  </si>
  <si>
    <t xml:space="preserve">Sai</t>
  </si>
  <si>
    <t xml:space="preserve">Dutnell</t>
  </si>
  <si>
    <t xml:space="preserve">06/26/06 - 08/14/07</t>
  </si>
  <si>
    <t xml:space="preserve">09/01/06 - 12/31/07</t>
  </si>
  <si>
    <t xml:space="preserve">16K Accruals</t>
  </si>
  <si>
    <t xml:space="preserve">2844/AC</t>
  </si>
  <si>
    <t xml:space="preserve">Verschure</t>
  </si>
  <si>
    <t xml:space="preserve">Mihalcea/Romeo</t>
  </si>
  <si>
    <t xml:space="preserve">10/02/06 - 12/31/07</t>
  </si>
  <si>
    <t xml:space="preserve">10/19/06 - 10/23/07</t>
  </si>
  <si>
    <t xml:space="preserve">25.3K Accruals;</t>
  </si>
  <si>
    <t xml:space="preserve">Mihalcea to be replaced by Romeo 6/27/07</t>
  </si>
  <si>
    <t xml:space="preserve">Haenecourt</t>
  </si>
  <si>
    <t xml:space="preserve">Kok</t>
  </si>
  <si>
    <t xml:space="preserve">10/19/06 - 09/28/07</t>
  </si>
  <si>
    <t xml:space="preserve">10/10/06 - 09/28/07</t>
  </si>
  <si>
    <t xml:space="preserve">13.8K Accruals</t>
  </si>
  <si>
    <t xml:space="preserve">Claveau</t>
  </si>
  <si>
    <t xml:space="preserve">11/20/06 - 07/06/07</t>
  </si>
  <si>
    <t xml:space="preserve">Mattes</t>
  </si>
  <si>
    <t xml:space="preserve">Vanham</t>
  </si>
  <si>
    <t xml:space="preserve">01/08/07 - 12/31/07</t>
  </si>
  <si>
    <t xml:space="preserve">01/08/07 - 06/30/07</t>
  </si>
  <si>
    <t xml:space="preserve">21K Accruals</t>
  </si>
  <si>
    <t xml:space="preserve">Dewil</t>
  </si>
  <si>
    <t xml:space="preserve">Stephenson</t>
  </si>
  <si>
    <t xml:space="preserve">02/15/07 - 09/28/07</t>
  </si>
  <si>
    <t xml:space="preserve">3/29/07-9/28/07</t>
  </si>
  <si>
    <t xml:space="preserve">22.6K Accruals</t>
  </si>
  <si>
    <t xml:space="preserve">Grandjean</t>
  </si>
  <si>
    <t xml:space="preserve">LRE Team</t>
  </si>
  <si>
    <t xml:space="preserve">3/28/07-9/28/07</t>
  </si>
  <si>
    <t xml:space="preserve">4/10/07-7/31/07</t>
  </si>
  <si>
    <t xml:space="preserve">CO-11703-FMB</t>
  </si>
  <si>
    <t xml:space="preserve">CO-11541-ACE</t>
  </si>
  <si>
    <t xml:space="preserve">NC3A-BE</t>
  </si>
  <si>
    <t xml:space="preserve">Baker</t>
  </si>
  <si>
    <t xml:space="preserve">Kouloukakos</t>
  </si>
  <si>
    <t xml:space="preserve">07/18/05 - 09/30/07</t>
  </si>
  <si>
    <t xml:space="preserve">09/01/05 - 02/28/07</t>
  </si>
  <si>
    <t xml:space="preserve">Paid in June</t>
  </si>
  <si>
    <t xml:space="preserve">7.9K accruals</t>
  </si>
  <si>
    <t xml:space="preserve">Kouloukakos to start work again in Sept - Need Funding</t>
  </si>
  <si>
    <t xml:space="preserve">CO-12006-CON</t>
  </si>
  <si>
    <t xml:space="preserve">CO-11459-NC3</t>
  </si>
  <si>
    <t xml:space="preserve">Mitchell/Erten</t>
  </si>
  <si>
    <t xml:space="preserve">Sansom</t>
  </si>
  <si>
    <t xml:space="preserve">06/12/06 - 06/30/07</t>
  </si>
  <si>
    <t xml:space="preserve">07/18/06 - 5/31/07</t>
  </si>
  <si>
    <t xml:space="preserve">10.5K Accruals</t>
  </si>
  <si>
    <t xml:space="preserve">10.8K Accruals</t>
  </si>
  <si>
    <t xml:space="preserve">Rec'd MOD for 45 days in July</t>
  </si>
  <si>
    <t xml:space="preserve">CO-12195-CON</t>
  </si>
  <si>
    <t xml:space="preserve">TO 2 </t>
  </si>
  <si>
    <t xml:space="preserve">AREA 7</t>
  </si>
  <si>
    <t xml:space="preserve">Smail</t>
  </si>
  <si>
    <t xml:space="preserve">Briggs</t>
  </si>
  <si>
    <t xml:space="preserve">01/08/07 - 07/15/07</t>
  </si>
  <si>
    <t xml:space="preserve">10/02/06 - 07/31/07</t>
  </si>
  <si>
    <t xml:space="preserve">7.4K Accruals</t>
  </si>
  <si>
    <t xml:space="preserve">Rec'd MOD for 60 days in July</t>
  </si>
  <si>
    <t xml:space="preserve">CO-12043-SSC</t>
  </si>
  <si>
    <t xml:space="preserve">Joachim</t>
  </si>
  <si>
    <t xml:space="preserve">12/14/06 - 07/31/07</t>
  </si>
  <si>
    <t xml:space="preserve">27.5K pd July, 23K wait status</t>
  </si>
  <si>
    <t xml:space="preserve">Walker</t>
  </si>
  <si>
    <t xml:space="preserve">Smit</t>
  </si>
  <si>
    <t xml:space="preserve">02/12/07 - 08/31/07</t>
  </si>
  <si>
    <t xml:space="preserve">01/26/07 - 09/30/07</t>
  </si>
  <si>
    <t xml:space="preserve">Waiting status</t>
  </si>
  <si>
    <t xml:space="preserve">TO 07</t>
  </si>
  <si>
    <t xml:space="preserve">4600001127</t>
  </si>
  <si>
    <t xml:space="preserve">NAMSA</t>
  </si>
  <si>
    <t xml:space="preserve">Garcia</t>
  </si>
  <si>
    <t xml:space="preserve">03/20/07 - 10/15/07</t>
  </si>
  <si>
    <t xml:space="preserve">03/01/05 - 02/28/08</t>
  </si>
  <si>
    <t xml:space="preserve">11K Accruals; 9KWIP</t>
  </si>
  <si>
    <t xml:space="preserve">4600001187</t>
  </si>
  <si>
    <t xml:space="preserve">Steinaers</t>
  </si>
  <si>
    <t xml:space="preserve">Marshall</t>
  </si>
  <si>
    <t xml:space="preserve">04/01/05 - 12/31/07</t>
  </si>
  <si>
    <t xml:space="preserve">03/05/07 - 09/05/07</t>
  </si>
  <si>
    <t xml:space="preserve">Discount, cleared in July</t>
  </si>
  <si>
    <t xml:space="preserve">18.9K Accruals</t>
  </si>
  <si>
    <t xml:space="preserve">FP</t>
  </si>
  <si>
    <t xml:space="preserve">5080/JFCJQP&amp;C/105-06</t>
  </si>
  <si>
    <t xml:space="preserve">4007109</t>
  </si>
  <si>
    <t xml:space="preserve">JFC HQ BRUNSSUM</t>
  </si>
  <si>
    <t xml:space="preserve">SHAPE</t>
  </si>
  <si>
    <t xml:space="preserve">Schiller</t>
  </si>
  <si>
    <t xml:space="preserve">Cornett</t>
  </si>
  <si>
    <t xml:space="preserve">07/10/06 - 04/30/07</t>
  </si>
  <si>
    <t xml:space="preserve">08/01/06 - 01/31/08</t>
  </si>
  <si>
    <t xml:space="preserve">Contract over, billing final invoice</t>
  </si>
  <si>
    <t xml:space="preserve">4007983</t>
  </si>
  <si>
    <t xml:space="preserve">Hughes</t>
  </si>
  <si>
    <t xml:space="preserve">5/21/07-12/31/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#,##0.00"/>
    <numFmt numFmtId="170" formatCode="@"/>
    <numFmt numFmtId="171" formatCode="\$#,##0.00"/>
    <numFmt numFmtId="172" formatCode="[$$-409]#,##0.00"/>
    <numFmt numFmtId="173" formatCode="_(* #,##0.00_);_(* \(#,##0.00\);_(* \-??_);_(@_)"/>
    <numFmt numFmtId="174" formatCode="\$#,##0.00_);&quot;($&quot;#,##0.00\)"/>
    <numFmt numFmtId="17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62" activeCellId="0" sqref="H4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2.28"/>
    <col collapsed="false" customWidth="true" hidden="false" outlineLevel="0" max="6" min="6" style="0" width="22.99"/>
    <col collapsed="false" customWidth="true" hidden="false" outlineLevel="0" max="7" min="7" style="0" width="21.99"/>
    <col collapsed="false" customWidth="true" hidden="false" outlineLevel="0" max="8" min="8" style="0" width="11.13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/>
      <c r="B3" s="2"/>
    </row>
    <row r="5" customFormat="false" ht="12.75" hidden="false" customHeight="false" outlineLevel="0" collapsed="false">
      <c r="A5" s="3" t="s">
        <v>2</v>
      </c>
      <c r="B5" s="4" t="n">
        <v>21653</v>
      </c>
      <c r="C5" s="3"/>
      <c r="D5" s="3"/>
      <c r="F5" s="3" t="s">
        <v>2</v>
      </c>
      <c r="G5" s="5" t="n">
        <v>21658</v>
      </c>
      <c r="H5" s="3"/>
      <c r="I5" s="3"/>
    </row>
    <row r="6" customFormat="false" ht="12.75" hidden="false" customHeight="false" outlineLevel="0" collapsed="false">
      <c r="A6" s="3" t="s">
        <v>3</v>
      </c>
      <c r="B6" s="6" t="s">
        <v>4</v>
      </c>
      <c r="C6" s="3"/>
      <c r="D6" s="3"/>
      <c r="F6" s="3" t="s">
        <v>3</v>
      </c>
      <c r="G6" s="6" t="s">
        <v>4</v>
      </c>
      <c r="H6" s="3"/>
      <c r="I6" s="3"/>
    </row>
    <row r="7" customFormat="false" ht="12.75" hidden="false" customHeight="false" outlineLevel="0" collapsed="false">
      <c r="A7" s="3" t="s">
        <v>5</v>
      </c>
      <c r="B7" s="7" t="s">
        <v>6</v>
      </c>
      <c r="C7" s="3"/>
      <c r="D7" s="3"/>
      <c r="F7" s="3" t="s">
        <v>5</v>
      </c>
      <c r="G7" s="7" t="s">
        <v>6</v>
      </c>
      <c r="H7" s="3"/>
      <c r="I7" s="3"/>
    </row>
    <row r="8" customFormat="false" ht="12.75" hidden="false" customHeight="false" outlineLevel="0" collapsed="false">
      <c r="A8" s="3" t="s">
        <v>7</v>
      </c>
      <c r="B8" s="8" t="s">
        <v>8</v>
      </c>
      <c r="C8" s="3"/>
      <c r="D8" s="3"/>
      <c r="F8" s="3" t="s">
        <v>9</v>
      </c>
      <c r="G8" s="3" t="s">
        <v>8</v>
      </c>
      <c r="H8" s="3"/>
      <c r="I8" s="3"/>
    </row>
    <row r="9" customFormat="false" ht="12.75" hidden="false" customHeight="false" outlineLevel="0" collapsed="false">
      <c r="A9" s="3" t="s">
        <v>10</v>
      </c>
      <c r="B9" s="8" t="s">
        <v>11</v>
      </c>
      <c r="C9" s="3"/>
      <c r="D9" s="3"/>
      <c r="F9" s="3" t="s">
        <v>10</v>
      </c>
      <c r="G9" s="3" t="s">
        <v>12</v>
      </c>
      <c r="H9" s="3"/>
      <c r="I9" s="3"/>
    </row>
    <row r="10" customFormat="false" ht="12.75" hidden="false" customHeight="false" outlineLevel="0" collapsed="false">
      <c r="A10" s="3" t="s">
        <v>13</v>
      </c>
      <c r="B10" s="3" t="s">
        <v>14</v>
      </c>
      <c r="C10" s="3"/>
      <c r="D10" s="3"/>
      <c r="F10" s="3" t="s">
        <v>13</v>
      </c>
      <c r="G10" s="9" t="s">
        <v>15</v>
      </c>
      <c r="H10" s="3"/>
      <c r="I10" s="3"/>
    </row>
    <row r="11" customFormat="false" ht="12.75" hidden="false" customHeight="false" outlineLevel="0" collapsed="false">
      <c r="A11" s="3" t="s">
        <v>16</v>
      </c>
      <c r="B11" s="10" t="n">
        <v>645008.76</v>
      </c>
      <c r="C11" s="3"/>
      <c r="D11" s="3"/>
      <c r="F11" s="3" t="s">
        <v>16</v>
      </c>
      <c r="G11" s="10" t="n">
        <v>400739</v>
      </c>
      <c r="H11" s="3"/>
      <c r="I11" s="3"/>
    </row>
    <row r="12" customFormat="false" ht="12.75" hidden="false" customHeight="false" outlineLevel="0" collapsed="false">
      <c r="A12" s="3" t="s">
        <v>17</v>
      </c>
      <c r="B12" s="10" t="n">
        <v>645008.76</v>
      </c>
      <c r="C12" s="3"/>
      <c r="D12" s="3"/>
      <c r="F12" s="3" t="s">
        <v>17</v>
      </c>
      <c r="G12" s="10" t="n">
        <v>400739</v>
      </c>
      <c r="H12" s="3"/>
      <c r="I12" s="3"/>
    </row>
    <row r="13" customFormat="false" ht="12.75" hidden="false" customHeight="false" outlineLevel="0" collapsed="false">
      <c r="A13" s="3" t="s">
        <v>18</v>
      </c>
      <c r="B13" s="10" t="n">
        <v>644990</v>
      </c>
      <c r="C13" s="3"/>
      <c r="D13" s="3"/>
      <c r="F13" s="3" t="s">
        <v>18</v>
      </c>
      <c r="G13" s="10" t="n">
        <v>397727</v>
      </c>
      <c r="H13" s="3"/>
      <c r="I13" s="3"/>
    </row>
    <row r="14" customFormat="false" ht="12.75" hidden="false" customHeight="false" outlineLevel="0" collapsed="false">
      <c r="A14" s="3" t="s">
        <v>19</v>
      </c>
      <c r="B14" s="10" t="n">
        <v>546712</v>
      </c>
      <c r="C14" s="3"/>
      <c r="D14" s="3"/>
      <c r="F14" s="3" t="s">
        <v>19</v>
      </c>
      <c r="G14" s="10" t="n">
        <v>341559</v>
      </c>
      <c r="H14" s="3"/>
      <c r="I14" s="3"/>
    </row>
    <row r="15" customFormat="false" ht="12.75" hidden="false" customHeight="false" outlineLevel="0" collapsed="false">
      <c r="A15" s="3" t="s">
        <v>20</v>
      </c>
      <c r="B15" s="11" t="n">
        <f aca="false">+B12-B13</f>
        <v>18.7600000000093</v>
      </c>
      <c r="C15" s="3"/>
      <c r="D15" s="3"/>
      <c r="F15" s="3" t="s">
        <v>20</v>
      </c>
      <c r="G15" s="11" t="n">
        <f aca="false">+G12-G13</f>
        <v>3012</v>
      </c>
      <c r="H15" s="3"/>
      <c r="I15" s="3"/>
    </row>
    <row r="16" customFormat="false" ht="12.75" hidden="false" customHeight="false" outlineLevel="0" collapsed="false">
      <c r="A16" s="3"/>
      <c r="B16" s="12"/>
      <c r="C16" s="3"/>
      <c r="D16" s="3"/>
      <c r="F16" s="3"/>
      <c r="G16" s="12"/>
      <c r="H16" s="3"/>
      <c r="I16" s="3"/>
    </row>
    <row r="17" customFormat="false" ht="12.75" hidden="false" customHeight="false" outlineLevel="0" collapsed="false">
      <c r="A17" s="13" t="s">
        <v>21</v>
      </c>
      <c r="B17" s="14" t="s">
        <v>22</v>
      </c>
      <c r="C17" s="14" t="s">
        <v>23</v>
      </c>
      <c r="D17" s="14" t="s">
        <v>24</v>
      </c>
      <c r="E17" s="15"/>
      <c r="F17" s="13" t="s">
        <v>21</v>
      </c>
      <c r="G17" s="14" t="s">
        <v>22</v>
      </c>
      <c r="H17" s="14" t="s">
        <v>23</v>
      </c>
      <c r="I17" s="14" t="s">
        <v>24</v>
      </c>
    </row>
    <row r="18" customFormat="false" ht="12.75" hidden="false" customHeight="false" outlineLevel="0" collapsed="false">
      <c r="A18" s="3" t="s">
        <v>25</v>
      </c>
      <c r="B18" s="10" t="n">
        <v>14312</v>
      </c>
      <c r="C18" s="10" t="n">
        <v>66274</v>
      </c>
      <c r="D18" s="10" t="n">
        <v>545598</v>
      </c>
      <c r="E18" s="16"/>
      <c r="F18" s="3" t="s">
        <v>25</v>
      </c>
      <c r="G18" s="10" t="n">
        <v>-1218</v>
      </c>
      <c r="H18" s="10" t="n">
        <v>56972</v>
      </c>
      <c r="I18" s="10" t="n">
        <v>397727</v>
      </c>
    </row>
    <row r="19" customFormat="false" ht="12.75" hidden="false" customHeight="false" outlineLevel="0" collapsed="false">
      <c r="A19" s="3" t="s">
        <v>26</v>
      </c>
      <c r="B19" s="10" t="n">
        <v>12441</v>
      </c>
      <c r="C19" s="10" t="n">
        <v>57542</v>
      </c>
      <c r="D19" s="10" t="n">
        <v>461482</v>
      </c>
      <c r="E19" s="16"/>
      <c r="F19" s="3" t="s">
        <v>26</v>
      </c>
      <c r="G19" s="10" t="n">
        <v>7</v>
      </c>
      <c r="H19" s="10" t="n">
        <v>48558</v>
      </c>
      <c r="I19" s="10" t="n">
        <v>341559</v>
      </c>
    </row>
    <row r="20" customFormat="false" ht="12.75" hidden="false" customHeight="false" outlineLevel="0" collapsed="false">
      <c r="A20" s="3" t="s">
        <v>27</v>
      </c>
      <c r="B20" s="17" t="n">
        <f aca="false">(B18-B19)/B19</f>
        <v>0.150389840045012</v>
      </c>
      <c r="C20" s="17" t="n">
        <f aca="false">(C18-C19)/C19</f>
        <v>0.151750026067916</v>
      </c>
      <c r="D20" s="17" t="n">
        <f aca="false">(D18-D19)/D19</f>
        <v>0.18227363147425</v>
      </c>
      <c r="E20" s="18"/>
      <c r="F20" s="3" t="s">
        <v>27</v>
      </c>
      <c r="G20" s="17" t="n">
        <f aca="false">(G18-G19)/G19</f>
        <v>-175</v>
      </c>
      <c r="H20" s="17" t="n">
        <f aca="false">(H18-H19)/H19</f>
        <v>0.173277317846699</v>
      </c>
      <c r="I20" s="17" t="n">
        <f aca="false">(I18-I19)/I19</f>
        <v>0.164445966875415</v>
      </c>
    </row>
    <row r="21" customFormat="false" ht="12.75" hidden="false" customHeight="false" outlineLevel="0" collapsed="false">
      <c r="A21" s="9" t="s">
        <v>28</v>
      </c>
      <c r="B21" s="19" t="n">
        <v>0</v>
      </c>
      <c r="C21" s="20"/>
      <c r="D21" s="20"/>
      <c r="E21" s="18"/>
      <c r="F21" s="9" t="s">
        <v>28</v>
      </c>
      <c r="G21" s="19" t="n">
        <v>0</v>
      </c>
      <c r="H21" s="20"/>
      <c r="I21" s="20"/>
    </row>
    <row r="22" customFormat="false" ht="12.75" hidden="false" customHeight="false" outlineLevel="0" collapsed="false">
      <c r="A22" s="9" t="s">
        <v>29</v>
      </c>
      <c r="B22" s="21" t="n">
        <v>12798.02</v>
      </c>
      <c r="C22" s="20" t="s">
        <v>30</v>
      </c>
      <c r="D22" s="20"/>
      <c r="E22" s="18"/>
      <c r="F22" s="9" t="s">
        <v>29</v>
      </c>
      <c r="G22" s="21" t="n">
        <v>4056.79</v>
      </c>
      <c r="H22" s="20" t="s">
        <v>31</v>
      </c>
      <c r="I22" s="20"/>
    </row>
    <row r="23" customFormat="false" ht="12.75" hidden="false" customHeight="false" outlineLevel="0" collapsed="false">
      <c r="A23" s="9" t="s">
        <v>32</v>
      </c>
      <c r="B23" s="21"/>
      <c r="C23" s="20"/>
      <c r="D23" s="20"/>
      <c r="E23" s="18"/>
      <c r="F23" s="9" t="s">
        <v>32</v>
      </c>
      <c r="G23" s="21"/>
      <c r="H23" s="20"/>
      <c r="I23" s="20"/>
    </row>
    <row r="26" customFormat="false" ht="12.75" hidden="false" customHeight="false" outlineLevel="0" collapsed="false">
      <c r="A26" s="3" t="s">
        <v>2</v>
      </c>
      <c r="B26" s="5" t="n">
        <v>21673</v>
      </c>
      <c r="C26" s="3"/>
      <c r="D26" s="3"/>
      <c r="F26" s="3" t="s">
        <v>2</v>
      </c>
      <c r="G26" s="5" t="n">
        <v>21675</v>
      </c>
      <c r="H26" s="3"/>
      <c r="I26" s="3"/>
    </row>
    <row r="27" customFormat="false" ht="12.75" hidden="false" customHeight="false" outlineLevel="0" collapsed="false">
      <c r="A27" s="3" t="s">
        <v>3</v>
      </c>
      <c r="B27" s="6" t="s">
        <v>4</v>
      </c>
      <c r="C27" s="3"/>
      <c r="D27" s="3"/>
      <c r="F27" s="3" t="s">
        <v>3</v>
      </c>
      <c r="G27" s="6" t="s">
        <v>4</v>
      </c>
      <c r="H27" s="3"/>
      <c r="I27" s="3"/>
    </row>
    <row r="28" customFormat="false" ht="12.75" hidden="false" customHeight="false" outlineLevel="0" collapsed="false">
      <c r="A28" s="3" t="s">
        <v>5</v>
      </c>
      <c r="B28" s="7" t="s">
        <v>6</v>
      </c>
      <c r="C28" s="3"/>
      <c r="D28" s="3"/>
      <c r="F28" s="3" t="s">
        <v>5</v>
      </c>
      <c r="G28" s="7" t="s">
        <v>6</v>
      </c>
      <c r="H28" s="3"/>
      <c r="I28" s="3"/>
    </row>
    <row r="29" customFormat="false" ht="12.75" hidden="false" customHeight="false" outlineLevel="0" collapsed="false">
      <c r="A29" s="3" t="s">
        <v>9</v>
      </c>
      <c r="B29" s="3" t="s">
        <v>8</v>
      </c>
      <c r="C29" s="3"/>
      <c r="D29" s="3"/>
      <c r="F29" s="3" t="s">
        <v>9</v>
      </c>
      <c r="G29" s="3" t="s">
        <v>8</v>
      </c>
      <c r="H29" s="3"/>
      <c r="I29" s="3"/>
    </row>
    <row r="30" customFormat="false" ht="12.75" hidden="false" customHeight="false" outlineLevel="0" collapsed="false">
      <c r="A30" s="3" t="s">
        <v>10</v>
      </c>
      <c r="B30" s="3" t="s">
        <v>33</v>
      </c>
      <c r="C30" s="3"/>
      <c r="D30" s="3"/>
      <c r="F30" s="3" t="s">
        <v>10</v>
      </c>
      <c r="G30" s="3" t="s">
        <v>34</v>
      </c>
      <c r="H30" s="3"/>
      <c r="I30" s="3"/>
    </row>
    <row r="31" customFormat="false" ht="12.75" hidden="false" customHeight="false" outlineLevel="0" collapsed="false">
      <c r="A31" s="3" t="s">
        <v>13</v>
      </c>
      <c r="B31" s="3" t="s">
        <v>35</v>
      </c>
      <c r="C31" s="3"/>
      <c r="D31" s="3"/>
      <c r="F31" s="3" t="s">
        <v>13</v>
      </c>
      <c r="G31" s="3" t="s">
        <v>36</v>
      </c>
      <c r="H31" s="3"/>
      <c r="I31" s="3"/>
    </row>
    <row r="32" customFormat="false" ht="12.75" hidden="false" customHeight="false" outlineLevel="0" collapsed="false">
      <c r="A32" s="3" t="s">
        <v>16</v>
      </c>
      <c r="B32" s="10" t="n">
        <v>277866</v>
      </c>
      <c r="C32" s="3"/>
      <c r="D32" s="3"/>
      <c r="F32" s="3" t="s">
        <v>16</v>
      </c>
      <c r="G32" s="10" t="n">
        <v>315745</v>
      </c>
      <c r="H32" s="3"/>
      <c r="I32" s="3"/>
    </row>
    <row r="33" customFormat="false" ht="12.75" hidden="false" customHeight="false" outlineLevel="0" collapsed="false">
      <c r="A33" s="3" t="s">
        <v>17</v>
      </c>
      <c r="B33" s="10" t="n">
        <v>277866</v>
      </c>
      <c r="C33" s="3"/>
      <c r="D33" s="3"/>
      <c r="F33" s="3" t="s">
        <v>17</v>
      </c>
      <c r="G33" s="10" t="n">
        <v>315745</v>
      </c>
      <c r="H33" s="3"/>
      <c r="I33" s="3"/>
    </row>
    <row r="34" customFormat="false" ht="12.75" hidden="false" customHeight="false" outlineLevel="0" collapsed="false">
      <c r="A34" s="3" t="s">
        <v>18</v>
      </c>
      <c r="B34" s="10" t="n">
        <v>368072</v>
      </c>
      <c r="C34" s="3"/>
      <c r="D34" s="3"/>
      <c r="F34" s="3" t="s">
        <v>18</v>
      </c>
      <c r="G34" s="10" t="n">
        <v>388986</v>
      </c>
      <c r="H34" s="3"/>
      <c r="I34" s="3"/>
    </row>
    <row r="35" customFormat="false" ht="12.75" hidden="false" customHeight="false" outlineLevel="0" collapsed="false">
      <c r="A35" s="3" t="s">
        <v>19</v>
      </c>
      <c r="B35" s="10" t="n">
        <v>313527</v>
      </c>
      <c r="C35" s="3"/>
      <c r="D35" s="3"/>
      <c r="F35" s="3" t="s">
        <v>19</v>
      </c>
      <c r="G35" s="10" t="n">
        <v>344320</v>
      </c>
      <c r="H35" s="3"/>
      <c r="I35" s="3"/>
    </row>
    <row r="36" customFormat="false" ht="12.75" hidden="false" customHeight="false" outlineLevel="0" collapsed="false">
      <c r="A36" s="3" t="s">
        <v>20</v>
      </c>
      <c r="B36" s="11" t="n">
        <f aca="false">+B33-B34</f>
        <v>-90206</v>
      </c>
      <c r="C36" s="3"/>
      <c r="D36" s="3"/>
      <c r="F36" s="3" t="s">
        <v>20</v>
      </c>
      <c r="G36" s="11" t="n">
        <f aca="false">+G33-G34</f>
        <v>-73241</v>
      </c>
      <c r="H36" s="3"/>
      <c r="I36" s="3"/>
    </row>
    <row r="37" customFormat="false" ht="12.75" hidden="false" customHeight="false" outlineLevel="0" collapsed="false">
      <c r="A37" s="3"/>
      <c r="B37" s="12"/>
      <c r="C37" s="3"/>
      <c r="D37" s="3"/>
      <c r="F37" s="3"/>
      <c r="G37" s="12"/>
      <c r="H37" s="3"/>
      <c r="I37" s="3"/>
    </row>
    <row r="38" customFormat="false" ht="12.75" hidden="false" customHeight="false" outlineLevel="0" collapsed="false">
      <c r="A38" s="13" t="s">
        <v>21</v>
      </c>
      <c r="B38" s="14" t="s">
        <v>22</v>
      </c>
      <c r="C38" s="14" t="s">
        <v>23</v>
      </c>
      <c r="D38" s="14" t="s">
        <v>24</v>
      </c>
      <c r="E38" s="15"/>
      <c r="F38" s="13" t="s">
        <v>21</v>
      </c>
      <c r="G38" s="14" t="s">
        <v>22</v>
      </c>
      <c r="H38" s="14" t="s">
        <v>23</v>
      </c>
      <c r="I38" s="14" t="s">
        <v>24</v>
      </c>
    </row>
    <row r="39" customFormat="false" ht="12.75" hidden="false" customHeight="false" outlineLevel="0" collapsed="false">
      <c r="A39" s="3" t="s">
        <v>25</v>
      </c>
      <c r="B39" s="10" t="n">
        <v>13397</v>
      </c>
      <c r="C39" s="10" t="n">
        <v>83269</v>
      </c>
      <c r="D39" s="10" t="n">
        <v>271160</v>
      </c>
      <c r="E39" s="16"/>
      <c r="F39" s="3" t="s">
        <v>25</v>
      </c>
      <c r="G39" s="10" t="n">
        <v>14421</v>
      </c>
      <c r="H39" s="10" t="n">
        <v>83529</v>
      </c>
      <c r="I39" s="10" t="n">
        <v>304284</v>
      </c>
    </row>
    <row r="40" customFormat="false" ht="12.75" hidden="false" customHeight="false" outlineLevel="0" collapsed="false">
      <c r="A40" s="3" t="s">
        <v>26</v>
      </c>
      <c r="B40" s="10" t="n">
        <v>11247</v>
      </c>
      <c r="C40" s="10" t="n">
        <v>71024</v>
      </c>
      <c r="D40" s="10" t="n">
        <v>232599</v>
      </c>
      <c r="E40" s="16"/>
      <c r="F40" s="3" t="s">
        <v>26</v>
      </c>
      <c r="G40" s="10" t="n">
        <v>13409</v>
      </c>
      <c r="H40" s="10" t="n">
        <v>77294</v>
      </c>
      <c r="I40" s="10" t="n">
        <v>270220</v>
      </c>
    </row>
    <row r="41" customFormat="false" ht="12.75" hidden="false" customHeight="false" outlineLevel="0" collapsed="false">
      <c r="A41" s="3" t="s">
        <v>27</v>
      </c>
      <c r="B41" s="17" t="n">
        <f aca="false">(B39-B40)/B40</f>
        <v>0.191162087667823</v>
      </c>
      <c r="C41" s="17" t="n">
        <f aca="false">(C39-C40)/C40</f>
        <v>0.172406510475332</v>
      </c>
      <c r="D41" s="17" t="n">
        <f aca="false">(D39-D40)/D40</f>
        <v>0.165783171896698</v>
      </c>
      <c r="E41" s="18"/>
      <c r="F41" s="3" t="s">
        <v>27</v>
      </c>
      <c r="G41" s="17" t="n">
        <f aca="false">(G39-G40)/G40</f>
        <v>0.0754716981132075</v>
      </c>
      <c r="H41" s="17" t="n">
        <f aca="false">(H39-H40)/H40</f>
        <v>0.0806660284110022</v>
      </c>
      <c r="I41" s="17" t="n">
        <f aca="false">(I39-I40)/I40</f>
        <v>0.12606024720598</v>
      </c>
    </row>
    <row r="42" customFormat="false" ht="12.75" hidden="false" customHeight="false" outlineLevel="0" collapsed="false">
      <c r="A42" s="9" t="s">
        <v>28</v>
      </c>
      <c r="B42" s="19" t="n">
        <v>15114</v>
      </c>
      <c r="C42" s="20" t="s">
        <v>37</v>
      </c>
      <c r="D42" s="20"/>
      <c r="E42" s="18"/>
      <c r="F42" s="9" t="s">
        <v>28</v>
      </c>
      <c r="G42" s="19" t="n">
        <v>0</v>
      </c>
      <c r="H42" s="20"/>
      <c r="I42" s="20"/>
    </row>
    <row r="43" customFormat="false" ht="12.75" hidden="false" customHeight="false" outlineLevel="0" collapsed="false">
      <c r="A43" s="9" t="s">
        <v>29</v>
      </c>
      <c r="B43" s="21" t="n">
        <v>15278.3</v>
      </c>
      <c r="C43" s="20" t="s">
        <v>38</v>
      </c>
      <c r="D43" s="20"/>
      <c r="E43" s="18"/>
      <c r="F43" s="9" t="s">
        <v>29</v>
      </c>
      <c r="G43" s="19" t="n">
        <v>14345.31</v>
      </c>
      <c r="H43" s="22" t="s">
        <v>38</v>
      </c>
      <c r="I43" s="22"/>
    </row>
    <row r="44" customFormat="false" ht="12.75" hidden="false" customHeight="false" outlineLevel="0" collapsed="false">
      <c r="A44" s="9" t="s">
        <v>32</v>
      </c>
      <c r="B44" s="21"/>
      <c r="C44" s="20"/>
      <c r="D44" s="20"/>
      <c r="E44" s="18"/>
      <c r="F44" s="23" t="s">
        <v>32</v>
      </c>
      <c r="G44" s="21"/>
      <c r="H44" s="20"/>
      <c r="I44" s="20"/>
    </row>
    <row r="47" customFormat="false" ht="12.75" hidden="false" customHeight="false" outlineLevel="0" collapsed="false">
      <c r="A47" s="3" t="s">
        <v>2</v>
      </c>
      <c r="B47" s="5" t="n">
        <v>22172</v>
      </c>
      <c r="C47" s="3"/>
      <c r="D47" s="3"/>
      <c r="F47" s="3" t="s">
        <v>2</v>
      </c>
      <c r="G47" s="5" t="n">
        <v>22175</v>
      </c>
      <c r="H47" s="3"/>
      <c r="I47" s="3"/>
    </row>
    <row r="48" customFormat="false" ht="12.75" hidden="false" customHeight="false" outlineLevel="0" collapsed="false">
      <c r="A48" s="3" t="s">
        <v>3</v>
      </c>
      <c r="B48" s="6" t="s">
        <v>4</v>
      </c>
      <c r="C48" s="3"/>
      <c r="D48" s="3"/>
      <c r="F48" s="3" t="s">
        <v>3</v>
      </c>
      <c r="G48" s="6" t="s">
        <v>4</v>
      </c>
      <c r="H48" s="3"/>
      <c r="I48" s="3"/>
    </row>
    <row r="49" customFormat="false" ht="12.75" hidden="false" customHeight="false" outlineLevel="0" collapsed="false">
      <c r="A49" s="3" t="s">
        <v>5</v>
      </c>
      <c r="B49" s="7" t="s">
        <v>6</v>
      </c>
      <c r="C49" s="3"/>
      <c r="D49" s="3"/>
      <c r="F49" s="3" t="s">
        <v>5</v>
      </c>
      <c r="G49" s="7" t="s">
        <v>6</v>
      </c>
      <c r="H49" s="3"/>
      <c r="I49" s="3"/>
    </row>
    <row r="50" customFormat="false" ht="12.75" hidden="false" customHeight="false" outlineLevel="0" collapsed="false">
      <c r="A50" s="3" t="s">
        <v>9</v>
      </c>
      <c r="B50" s="3" t="s">
        <v>8</v>
      </c>
      <c r="C50" s="3"/>
      <c r="D50" s="3"/>
      <c r="F50" s="3" t="s">
        <v>9</v>
      </c>
      <c r="G50" s="3" t="s">
        <v>8</v>
      </c>
      <c r="H50" s="3"/>
      <c r="I50" s="3"/>
    </row>
    <row r="51" customFormat="false" ht="12.75" hidden="false" customHeight="false" outlineLevel="0" collapsed="false">
      <c r="A51" s="3" t="s">
        <v>10</v>
      </c>
      <c r="B51" s="3" t="s">
        <v>39</v>
      </c>
      <c r="C51" s="3"/>
      <c r="D51" s="3"/>
      <c r="F51" s="3" t="s">
        <v>40</v>
      </c>
      <c r="G51" s="3" t="s">
        <v>41</v>
      </c>
      <c r="H51" s="3"/>
      <c r="I51" s="3"/>
    </row>
    <row r="52" customFormat="false" ht="12.75" hidden="false" customHeight="false" outlineLevel="0" collapsed="false">
      <c r="A52" s="3" t="s">
        <v>13</v>
      </c>
      <c r="B52" s="9" t="s">
        <v>42</v>
      </c>
      <c r="C52" s="3"/>
      <c r="D52" s="3"/>
      <c r="F52" s="3" t="s">
        <v>13</v>
      </c>
      <c r="G52" s="3" t="s">
        <v>43</v>
      </c>
      <c r="H52" s="3"/>
      <c r="I52" s="3"/>
    </row>
    <row r="53" customFormat="false" ht="12.75" hidden="false" customHeight="false" outlineLevel="0" collapsed="false">
      <c r="A53" s="3" t="s">
        <v>16</v>
      </c>
      <c r="B53" s="10" t="n">
        <v>774564</v>
      </c>
      <c r="C53" s="3"/>
      <c r="D53" s="3"/>
      <c r="F53" s="3" t="s">
        <v>16</v>
      </c>
      <c r="G53" s="10" t="n">
        <v>382689</v>
      </c>
      <c r="H53" s="3"/>
      <c r="I53" s="3"/>
    </row>
    <row r="54" customFormat="false" ht="12.75" hidden="false" customHeight="false" outlineLevel="0" collapsed="false">
      <c r="A54" s="3" t="s">
        <v>17</v>
      </c>
      <c r="B54" s="10" t="n">
        <v>774564</v>
      </c>
      <c r="C54" s="3"/>
      <c r="D54" s="3"/>
      <c r="F54" s="3" t="s">
        <v>17</v>
      </c>
      <c r="G54" s="10" t="n">
        <v>382689</v>
      </c>
      <c r="H54" s="3"/>
      <c r="I54" s="3"/>
    </row>
    <row r="55" customFormat="false" ht="12.75" hidden="false" customHeight="false" outlineLevel="0" collapsed="false">
      <c r="A55" s="3" t="s">
        <v>18</v>
      </c>
      <c r="B55" s="10" t="n">
        <v>799130</v>
      </c>
      <c r="C55" s="3"/>
      <c r="D55" s="3"/>
      <c r="F55" s="3" t="s">
        <v>18</v>
      </c>
      <c r="G55" s="10" t="n">
        <v>407820</v>
      </c>
      <c r="H55" s="3"/>
      <c r="I55" s="3"/>
    </row>
    <row r="56" customFormat="false" ht="12.75" hidden="false" customHeight="false" outlineLevel="0" collapsed="false">
      <c r="A56" s="3" t="s">
        <v>19</v>
      </c>
      <c r="B56" s="10" t="n">
        <v>708506</v>
      </c>
      <c r="C56" s="3"/>
      <c r="D56" s="3"/>
      <c r="F56" s="3" t="s">
        <v>19</v>
      </c>
      <c r="G56" s="10" t="n">
        <v>375706</v>
      </c>
      <c r="H56" s="3"/>
      <c r="I56" s="3"/>
    </row>
    <row r="57" customFormat="false" ht="12.75" hidden="false" customHeight="false" outlineLevel="0" collapsed="false">
      <c r="A57" s="3" t="s">
        <v>20</v>
      </c>
      <c r="B57" s="11" t="n">
        <f aca="false">+B54-B55</f>
        <v>-24566</v>
      </c>
      <c r="C57" s="3"/>
      <c r="D57" s="3"/>
      <c r="F57" s="3" t="s">
        <v>20</v>
      </c>
      <c r="G57" s="11" t="n">
        <f aca="false">+G54-G55</f>
        <v>-25131</v>
      </c>
      <c r="H57" s="3"/>
      <c r="I57" s="3"/>
    </row>
    <row r="58" customFormat="false" ht="12.75" hidden="false" customHeight="false" outlineLevel="0" collapsed="false">
      <c r="A58" s="3"/>
      <c r="B58" s="12"/>
      <c r="C58" s="3"/>
      <c r="D58" s="3"/>
      <c r="F58" s="3"/>
      <c r="G58" s="12"/>
      <c r="H58" s="3"/>
      <c r="I58" s="3"/>
    </row>
    <row r="59" customFormat="false" ht="12.75" hidden="false" customHeight="false" outlineLevel="0" collapsed="false">
      <c r="A59" s="13" t="s">
        <v>21</v>
      </c>
      <c r="B59" s="14" t="s">
        <v>22</v>
      </c>
      <c r="C59" s="14" t="s">
        <v>23</v>
      </c>
      <c r="D59" s="14" t="s">
        <v>24</v>
      </c>
      <c r="E59" s="15"/>
      <c r="F59" s="13" t="s">
        <v>21</v>
      </c>
      <c r="G59" s="14" t="s">
        <v>22</v>
      </c>
      <c r="H59" s="14" t="s">
        <v>23</v>
      </c>
      <c r="I59" s="14" t="s">
        <v>24</v>
      </c>
    </row>
    <row r="60" customFormat="false" ht="12.75" hidden="false" customHeight="false" outlineLevel="0" collapsed="false">
      <c r="A60" s="3" t="s">
        <v>25</v>
      </c>
      <c r="B60" s="10" t="n">
        <v>26997</v>
      </c>
      <c r="C60" s="10" t="n">
        <v>143128</v>
      </c>
      <c r="D60" s="10" t="n">
        <v>646141</v>
      </c>
      <c r="E60" s="16"/>
      <c r="F60" s="3" t="s">
        <v>25</v>
      </c>
      <c r="G60" s="10" t="n">
        <v>22951</v>
      </c>
      <c r="H60" s="10" t="n">
        <v>84751</v>
      </c>
      <c r="I60" s="10" t="n">
        <v>319719</v>
      </c>
    </row>
    <row r="61" customFormat="false" ht="12.75" hidden="false" customHeight="false" outlineLevel="0" collapsed="false">
      <c r="A61" s="3" t="s">
        <v>26</v>
      </c>
      <c r="B61" s="10" t="n">
        <v>23969</v>
      </c>
      <c r="C61" s="10" t="n">
        <v>126690</v>
      </c>
      <c r="D61" s="10" t="n">
        <v>576155</v>
      </c>
      <c r="E61" s="16"/>
      <c r="F61" s="3" t="s">
        <v>26</v>
      </c>
      <c r="G61" s="10" t="n">
        <v>17409</v>
      </c>
      <c r="H61" s="10" t="n">
        <v>68798</v>
      </c>
      <c r="I61" s="10" t="n">
        <v>299999</v>
      </c>
    </row>
    <row r="62" customFormat="false" ht="12.75" hidden="false" customHeight="false" outlineLevel="0" collapsed="false">
      <c r="A62" s="3" t="s">
        <v>27</v>
      </c>
      <c r="B62" s="17" t="n">
        <f aca="false">(B60-B61)/B61</f>
        <v>0.126329842713505</v>
      </c>
      <c r="C62" s="17" t="n">
        <f aca="false">(C60-C61)/C61</f>
        <v>0.129749782934723</v>
      </c>
      <c r="D62" s="17" t="n">
        <f aca="false">(D60-D61)/D61</f>
        <v>0.121470784771459</v>
      </c>
      <c r="E62" s="18"/>
      <c r="F62" s="3" t="s">
        <v>27</v>
      </c>
      <c r="G62" s="17" t="n">
        <f aca="false">(G60-G61)/G61</f>
        <v>0.318341087943018</v>
      </c>
      <c r="H62" s="17" t="n">
        <f aca="false">(H60-H61)/H61</f>
        <v>0.231881740748278</v>
      </c>
      <c r="I62" s="17" t="n">
        <f aca="false">(I60-I61)/I61</f>
        <v>0.0657335524451748</v>
      </c>
    </row>
    <row r="63" customFormat="false" ht="12.75" hidden="false" customHeight="false" outlineLevel="0" collapsed="false">
      <c r="A63" s="9" t="s">
        <v>28</v>
      </c>
      <c r="B63" s="19" t="n">
        <v>0</v>
      </c>
      <c r="C63" s="20"/>
      <c r="D63" s="20"/>
      <c r="E63" s="18"/>
      <c r="F63" s="9" t="s">
        <v>28</v>
      </c>
      <c r="G63" s="19" t="n">
        <v>0</v>
      </c>
      <c r="H63" s="20"/>
      <c r="I63" s="20"/>
    </row>
    <row r="64" customFormat="false" ht="12.75" hidden="false" customHeight="false" outlineLevel="0" collapsed="false">
      <c r="A64" s="9" t="s">
        <v>29</v>
      </c>
      <c r="B64" s="21" t="n">
        <v>21938.15</v>
      </c>
      <c r="C64" s="20" t="s">
        <v>44</v>
      </c>
      <c r="D64" s="20"/>
      <c r="E64" s="18"/>
      <c r="F64" s="9" t="s">
        <v>29</v>
      </c>
      <c r="G64" s="21" t="n">
        <v>10506.58</v>
      </c>
      <c r="H64" s="20" t="s">
        <v>45</v>
      </c>
      <c r="I64" s="20"/>
    </row>
    <row r="65" customFormat="false" ht="12.75" hidden="false" customHeight="false" outlineLevel="0" collapsed="false">
      <c r="A65" s="9" t="s">
        <v>32</v>
      </c>
      <c r="B65" s="21"/>
      <c r="C65" s="20"/>
      <c r="D65" s="20"/>
      <c r="E65" s="18"/>
      <c r="F65" s="9" t="s">
        <v>32</v>
      </c>
      <c r="G65" s="21" t="s">
        <v>46</v>
      </c>
      <c r="H65" s="20"/>
      <c r="I65" s="20"/>
    </row>
    <row r="68" customFormat="false" ht="12.75" hidden="false" customHeight="false" outlineLevel="0" collapsed="false">
      <c r="A68" s="3" t="s">
        <v>2</v>
      </c>
      <c r="B68" s="5" t="n">
        <v>22230</v>
      </c>
      <c r="C68" s="3"/>
      <c r="D68" s="3"/>
      <c r="F68" s="3" t="s">
        <v>2</v>
      </c>
      <c r="G68" s="5" t="n">
        <v>23129</v>
      </c>
      <c r="H68" s="3"/>
      <c r="I68" s="3"/>
    </row>
    <row r="69" customFormat="false" ht="12.75" hidden="false" customHeight="false" outlineLevel="0" collapsed="false">
      <c r="A69" s="3" t="s">
        <v>3</v>
      </c>
      <c r="B69" s="6" t="s">
        <v>4</v>
      </c>
      <c r="C69" s="3"/>
      <c r="D69" s="3"/>
      <c r="F69" s="3" t="s">
        <v>3</v>
      </c>
      <c r="G69" s="6" t="s">
        <v>4</v>
      </c>
      <c r="H69" s="3"/>
      <c r="I69" s="3"/>
    </row>
    <row r="70" customFormat="false" ht="12.75" hidden="false" customHeight="false" outlineLevel="0" collapsed="false">
      <c r="A70" s="3" t="s">
        <v>5</v>
      </c>
      <c r="B70" s="7" t="s">
        <v>6</v>
      </c>
      <c r="C70" s="3"/>
      <c r="D70" s="3"/>
      <c r="F70" s="3" t="s">
        <v>5</v>
      </c>
      <c r="G70" s="7" t="s">
        <v>6</v>
      </c>
      <c r="H70" s="3"/>
      <c r="I70" s="3"/>
    </row>
    <row r="71" customFormat="false" ht="12.75" hidden="false" customHeight="false" outlineLevel="0" collapsed="false">
      <c r="A71" s="3" t="s">
        <v>9</v>
      </c>
      <c r="B71" s="3" t="s">
        <v>8</v>
      </c>
      <c r="C71" s="3"/>
      <c r="D71" s="3"/>
      <c r="F71" s="3" t="s">
        <v>9</v>
      </c>
      <c r="G71" s="3" t="s">
        <v>47</v>
      </c>
      <c r="H71" s="3"/>
      <c r="I71" s="3"/>
    </row>
    <row r="72" customFormat="false" ht="12.75" hidden="false" customHeight="false" outlineLevel="0" collapsed="false">
      <c r="A72" s="3" t="s">
        <v>10</v>
      </c>
      <c r="B72" s="3" t="s">
        <v>48</v>
      </c>
      <c r="C72" s="3"/>
      <c r="D72" s="3"/>
      <c r="F72" s="3" t="s">
        <v>10</v>
      </c>
      <c r="G72" s="3" t="s">
        <v>49</v>
      </c>
      <c r="H72" s="3"/>
      <c r="I72" s="3"/>
    </row>
    <row r="73" customFormat="false" ht="12.75" hidden="false" customHeight="false" outlineLevel="0" collapsed="false">
      <c r="A73" s="3" t="s">
        <v>13</v>
      </c>
      <c r="B73" s="3" t="s">
        <v>50</v>
      </c>
      <c r="C73" s="3"/>
      <c r="D73" s="3"/>
      <c r="F73" s="3" t="s">
        <v>13</v>
      </c>
      <c r="G73" s="3" t="s">
        <v>51</v>
      </c>
      <c r="H73" s="3"/>
      <c r="I73" s="3"/>
    </row>
    <row r="74" customFormat="false" ht="12.75" hidden="false" customHeight="false" outlineLevel="0" collapsed="false">
      <c r="A74" s="3" t="s">
        <v>16</v>
      </c>
      <c r="B74" s="10" t="n">
        <v>538797</v>
      </c>
      <c r="C74" s="3"/>
      <c r="D74" s="3"/>
      <c r="F74" s="3" t="s">
        <v>16</v>
      </c>
      <c r="G74" s="10" t="n">
        <v>261160</v>
      </c>
      <c r="H74" s="3"/>
      <c r="I74" s="3"/>
    </row>
    <row r="75" customFormat="false" ht="12.75" hidden="false" customHeight="false" outlineLevel="0" collapsed="false">
      <c r="A75" s="3" t="s">
        <v>17</v>
      </c>
      <c r="B75" s="10" t="n">
        <v>538797</v>
      </c>
      <c r="C75" s="3"/>
      <c r="D75" s="3"/>
      <c r="F75" s="3" t="s">
        <v>17</v>
      </c>
      <c r="G75" s="10" t="n">
        <v>261160</v>
      </c>
      <c r="H75" s="3"/>
      <c r="I75" s="3"/>
    </row>
    <row r="76" customFormat="false" ht="12.75" hidden="false" customHeight="false" outlineLevel="0" collapsed="false">
      <c r="A76" s="3" t="s">
        <v>18</v>
      </c>
      <c r="B76" s="10" t="n">
        <v>646260</v>
      </c>
      <c r="C76" s="3"/>
      <c r="D76" s="3"/>
      <c r="F76" s="3" t="s">
        <v>18</v>
      </c>
      <c r="G76" s="10" t="n">
        <v>269674</v>
      </c>
      <c r="H76" s="3"/>
      <c r="I76" s="3"/>
    </row>
    <row r="77" customFormat="false" ht="12.75" hidden="false" customHeight="false" outlineLevel="0" collapsed="false">
      <c r="A77" s="3" t="s">
        <v>19</v>
      </c>
      <c r="B77" s="10" t="n">
        <v>556483</v>
      </c>
      <c r="C77" s="3"/>
      <c r="D77" s="3"/>
      <c r="F77" s="3" t="s">
        <v>19</v>
      </c>
      <c r="G77" s="10" t="n">
        <v>232966</v>
      </c>
      <c r="H77" s="3"/>
      <c r="I77" s="3"/>
    </row>
    <row r="78" customFormat="false" ht="12.75" hidden="false" customHeight="false" outlineLevel="0" collapsed="false">
      <c r="A78" s="3" t="s">
        <v>20</v>
      </c>
      <c r="B78" s="11" t="n">
        <f aca="false">+B75-B76</f>
        <v>-107463</v>
      </c>
      <c r="C78" s="3"/>
      <c r="D78" s="3"/>
      <c r="F78" s="3" t="s">
        <v>20</v>
      </c>
      <c r="G78" s="11" t="n">
        <f aca="false">+G75-G76</f>
        <v>-8514</v>
      </c>
      <c r="H78" s="3"/>
      <c r="I78" s="3"/>
    </row>
    <row r="79" customFormat="false" ht="12.75" hidden="false" customHeight="false" outlineLevel="0" collapsed="false">
      <c r="A79" s="3"/>
      <c r="B79" s="12"/>
      <c r="C79" s="3"/>
      <c r="D79" s="3"/>
      <c r="F79" s="3"/>
      <c r="G79" s="12"/>
      <c r="H79" s="3"/>
      <c r="I79" s="3"/>
    </row>
    <row r="80" customFormat="false" ht="12.75" hidden="false" customHeight="false" outlineLevel="0" collapsed="false">
      <c r="A80" s="13" t="s">
        <v>21</v>
      </c>
      <c r="B80" s="14" t="s">
        <v>22</v>
      </c>
      <c r="C80" s="14" t="s">
        <v>23</v>
      </c>
      <c r="D80" s="14" t="s">
        <v>24</v>
      </c>
      <c r="E80" s="15"/>
      <c r="F80" s="13" t="s">
        <v>21</v>
      </c>
      <c r="G80" s="14" t="s">
        <v>22</v>
      </c>
      <c r="H80" s="14" t="s">
        <v>23</v>
      </c>
      <c r="I80" s="14" t="s">
        <v>24</v>
      </c>
    </row>
    <row r="81" customFormat="false" ht="12.75" hidden="false" customHeight="false" outlineLevel="0" collapsed="false">
      <c r="A81" s="3" t="s">
        <v>25</v>
      </c>
      <c r="B81" s="10" t="n">
        <v>13250</v>
      </c>
      <c r="C81" s="10" t="n">
        <v>111175</v>
      </c>
      <c r="D81" s="10" t="n">
        <v>494880</v>
      </c>
      <c r="E81" s="16"/>
      <c r="F81" s="3" t="s">
        <v>25</v>
      </c>
      <c r="G81" s="10" t="n">
        <v>10510</v>
      </c>
      <c r="H81" s="10" t="n">
        <v>57246</v>
      </c>
      <c r="I81" s="10" t="n">
        <v>182842</v>
      </c>
    </row>
    <row r="82" customFormat="false" ht="12.75" hidden="false" customHeight="false" outlineLevel="0" collapsed="false">
      <c r="A82" s="3" t="s">
        <v>26</v>
      </c>
      <c r="B82" s="10" t="n">
        <v>11378</v>
      </c>
      <c r="C82" s="10" t="n">
        <v>95726</v>
      </c>
      <c r="D82" s="10" t="n">
        <v>428968</v>
      </c>
      <c r="E82" s="16"/>
      <c r="F82" s="3" t="s">
        <v>26</v>
      </c>
      <c r="G82" s="10" t="n">
        <v>9294</v>
      </c>
      <c r="H82" s="10" t="n">
        <v>51351</v>
      </c>
      <c r="I82" s="10" t="n">
        <v>157826</v>
      </c>
    </row>
    <row r="83" customFormat="false" ht="12.75" hidden="false" customHeight="false" outlineLevel="0" collapsed="false">
      <c r="A83" s="3" t="s">
        <v>27</v>
      </c>
      <c r="B83" s="17" t="n">
        <f aca="false">(B81-B82)/B82</f>
        <v>0.164528036561786</v>
      </c>
      <c r="C83" s="17" t="n">
        <f aca="false">(C81-C82)/C82</f>
        <v>0.161387710757788</v>
      </c>
      <c r="D83" s="17" t="n">
        <f aca="false">(D81-D82)/D82</f>
        <v>0.15365248689879</v>
      </c>
      <c r="E83" s="18"/>
      <c r="F83" s="3" t="s">
        <v>27</v>
      </c>
      <c r="G83" s="17" t="n">
        <f aca="false">(G81-G82)/G82</f>
        <v>0.130837099203787</v>
      </c>
      <c r="H83" s="17" t="n">
        <f aca="false">(H81-H82)/H82</f>
        <v>0.114798153882106</v>
      </c>
      <c r="I83" s="17" t="n">
        <f aca="false">(I81-I82)/I82</f>
        <v>0.158503668597063</v>
      </c>
    </row>
    <row r="84" customFormat="false" ht="12.75" hidden="false" customHeight="false" outlineLevel="0" collapsed="false">
      <c r="A84" s="9" t="s">
        <v>28</v>
      </c>
      <c r="B84" s="19" t="n">
        <v>0</v>
      </c>
      <c r="C84" s="20"/>
      <c r="D84" s="20"/>
      <c r="E84" s="18"/>
      <c r="F84" s="9" t="s">
        <v>28</v>
      </c>
      <c r="G84" s="19" t="n">
        <v>0</v>
      </c>
      <c r="H84" s="20"/>
      <c r="I84" s="20"/>
    </row>
    <row r="85" customFormat="false" ht="12.75" hidden="false" customHeight="false" outlineLevel="0" collapsed="false">
      <c r="A85" s="9" t="s">
        <v>29</v>
      </c>
      <c r="B85" s="21" t="n">
        <v>17559.47</v>
      </c>
      <c r="C85" s="20" t="s">
        <v>52</v>
      </c>
      <c r="D85" s="20"/>
      <c r="E85" s="18"/>
      <c r="F85" s="9" t="s">
        <v>29</v>
      </c>
      <c r="G85" s="21" t="n">
        <v>8735.08</v>
      </c>
      <c r="H85" s="20" t="s">
        <v>38</v>
      </c>
      <c r="I85" s="20"/>
    </row>
    <row r="86" customFormat="false" ht="12.75" hidden="false" customHeight="false" outlineLevel="0" collapsed="false">
      <c r="A86" s="9" t="s">
        <v>32</v>
      </c>
      <c r="B86" s="21" t="s">
        <v>46</v>
      </c>
      <c r="C86" s="20"/>
      <c r="D86" s="20"/>
      <c r="E86" s="18"/>
      <c r="F86" s="9" t="s">
        <v>32</v>
      </c>
      <c r="G86" s="21"/>
      <c r="H86" s="20"/>
      <c r="I86" s="20"/>
    </row>
    <row r="89" customFormat="false" ht="12.75" hidden="false" customHeight="false" outlineLevel="0" collapsed="false">
      <c r="A89" s="3" t="s">
        <v>2</v>
      </c>
      <c r="B89" s="5" t="n">
        <v>23321</v>
      </c>
      <c r="C89" s="3"/>
      <c r="D89" s="3"/>
      <c r="F89" s="3" t="s">
        <v>2</v>
      </c>
      <c r="G89" s="5" t="n">
        <v>23468</v>
      </c>
      <c r="H89" s="3"/>
      <c r="I89" s="3"/>
    </row>
    <row r="90" customFormat="false" ht="12.75" hidden="false" customHeight="false" outlineLevel="0" collapsed="false">
      <c r="A90" s="3" t="s">
        <v>3</v>
      </c>
      <c r="B90" s="6" t="s">
        <v>4</v>
      </c>
      <c r="C90" s="3"/>
      <c r="D90" s="3"/>
      <c r="F90" s="3" t="s">
        <v>3</v>
      </c>
      <c r="G90" s="6" t="s">
        <v>4</v>
      </c>
      <c r="H90" s="3"/>
      <c r="I90" s="3"/>
    </row>
    <row r="91" customFormat="false" ht="12.75" hidden="false" customHeight="false" outlineLevel="0" collapsed="false">
      <c r="A91" s="3" t="s">
        <v>5</v>
      </c>
      <c r="B91" s="24" t="s">
        <v>53</v>
      </c>
      <c r="C91" s="3"/>
      <c r="D91" s="3"/>
      <c r="F91" s="3" t="s">
        <v>5</v>
      </c>
      <c r="G91" s="7" t="s">
        <v>6</v>
      </c>
      <c r="H91" s="3"/>
      <c r="I91" s="3"/>
    </row>
    <row r="92" customFormat="false" ht="12.75" hidden="false" customHeight="false" outlineLevel="0" collapsed="false">
      <c r="A92" s="3" t="s">
        <v>9</v>
      </c>
      <c r="B92" s="3" t="s">
        <v>47</v>
      </c>
      <c r="C92" s="3"/>
      <c r="D92" s="3"/>
      <c r="F92" s="3" t="s">
        <v>9</v>
      </c>
      <c r="G92" s="3" t="s">
        <v>47</v>
      </c>
      <c r="H92" s="3"/>
      <c r="I92" s="3"/>
    </row>
    <row r="93" customFormat="false" ht="12.75" hidden="false" customHeight="false" outlineLevel="0" collapsed="false">
      <c r="A93" s="3" t="s">
        <v>10</v>
      </c>
      <c r="B93" s="3" t="s">
        <v>54</v>
      </c>
      <c r="C93" s="3"/>
      <c r="D93" s="3"/>
      <c r="F93" s="3" t="s">
        <v>10</v>
      </c>
      <c r="G93" s="3" t="s">
        <v>55</v>
      </c>
      <c r="H93" s="3"/>
      <c r="I93" s="3"/>
    </row>
    <row r="94" customFormat="false" ht="12.75" hidden="false" customHeight="false" outlineLevel="0" collapsed="false">
      <c r="A94" s="3" t="s">
        <v>13</v>
      </c>
      <c r="B94" s="3" t="s">
        <v>56</v>
      </c>
      <c r="C94" s="3"/>
      <c r="D94" s="3"/>
      <c r="F94" s="3" t="s">
        <v>13</v>
      </c>
      <c r="G94" s="3" t="s">
        <v>57</v>
      </c>
      <c r="H94" s="3"/>
      <c r="I94" s="3"/>
    </row>
    <row r="95" customFormat="false" ht="12.75" hidden="false" customHeight="false" outlineLevel="0" collapsed="false">
      <c r="A95" s="3" t="s">
        <v>16</v>
      </c>
      <c r="B95" s="10" t="n">
        <v>192544</v>
      </c>
      <c r="C95" s="3"/>
      <c r="D95" s="3"/>
      <c r="F95" s="3" t="s">
        <v>16</v>
      </c>
      <c r="G95" s="10" t="n">
        <v>187706</v>
      </c>
      <c r="H95" s="3"/>
      <c r="I95" s="3"/>
    </row>
    <row r="96" customFormat="false" ht="12.75" hidden="false" customHeight="false" outlineLevel="0" collapsed="false">
      <c r="A96" s="3" t="s">
        <v>17</v>
      </c>
      <c r="B96" s="10" t="n">
        <v>192544</v>
      </c>
      <c r="C96" s="3"/>
      <c r="D96" s="3"/>
      <c r="F96" s="3" t="s">
        <v>17</v>
      </c>
      <c r="G96" s="10" t="n">
        <v>187706</v>
      </c>
      <c r="H96" s="3"/>
      <c r="I96" s="3"/>
    </row>
    <row r="97" customFormat="false" ht="12.75" hidden="false" customHeight="false" outlineLevel="0" collapsed="false">
      <c r="A97" s="3" t="s">
        <v>18</v>
      </c>
      <c r="B97" s="10" t="n">
        <v>196668</v>
      </c>
      <c r="C97" s="3"/>
      <c r="D97" s="3"/>
      <c r="F97" s="3" t="s">
        <v>18</v>
      </c>
      <c r="G97" s="10" t="n">
        <v>187581</v>
      </c>
      <c r="H97" s="3"/>
      <c r="I97" s="3"/>
    </row>
    <row r="98" customFormat="false" ht="12.75" hidden="false" customHeight="false" outlineLevel="0" collapsed="false">
      <c r="A98" s="3" t="s">
        <v>19</v>
      </c>
      <c r="B98" s="10" t="n">
        <v>180151</v>
      </c>
      <c r="C98" s="3"/>
      <c r="D98" s="3"/>
      <c r="F98" s="3" t="s">
        <v>19</v>
      </c>
      <c r="G98" s="10" t="n">
        <v>168343</v>
      </c>
      <c r="H98" s="3"/>
      <c r="I98" s="3"/>
    </row>
    <row r="99" customFormat="false" ht="12.75" hidden="false" customHeight="false" outlineLevel="0" collapsed="false">
      <c r="A99" s="3" t="s">
        <v>20</v>
      </c>
      <c r="B99" s="11" t="n">
        <f aca="false">+B96-B97</f>
        <v>-4124</v>
      </c>
      <c r="C99" s="3"/>
      <c r="D99" s="3"/>
      <c r="F99" s="3" t="s">
        <v>20</v>
      </c>
      <c r="G99" s="11" t="n">
        <f aca="false">+G96-G97</f>
        <v>125</v>
      </c>
      <c r="H99" s="3"/>
      <c r="I99" s="3"/>
    </row>
    <row r="100" customFormat="false" ht="12.75" hidden="false" customHeight="false" outlineLevel="0" collapsed="false">
      <c r="A100" s="3"/>
      <c r="B100" s="12"/>
      <c r="C100" s="3"/>
      <c r="D100" s="3"/>
      <c r="F100" s="3"/>
      <c r="G100" s="12"/>
      <c r="H100" s="3"/>
      <c r="I100" s="3"/>
    </row>
    <row r="101" customFormat="false" ht="12.75" hidden="false" customHeight="false" outlineLevel="0" collapsed="false">
      <c r="A101" s="13" t="s">
        <v>21</v>
      </c>
      <c r="B101" s="14" t="s">
        <v>22</v>
      </c>
      <c r="C101" s="14" t="s">
        <v>23</v>
      </c>
      <c r="D101" s="14" t="s">
        <v>24</v>
      </c>
      <c r="F101" s="13" t="s">
        <v>21</v>
      </c>
      <c r="G101" s="14" t="s">
        <v>22</v>
      </c>
      <c r="H101" s="14" t="s">
        <v>23</v>
      </c>
      <c r="I101" s="14" t="s">
        <v>24</v>
      </c>
    </row>
    <row r="102" customFormat="false" ht="12.75" hidden="false" customHeight="false" outlineLevel="0" collapsed="false">
      <c r="A102" s="3" t="s">
        <v>25</v>
      </c>
      <c r="B102" s="10" t="n">
        <v>5297</v>
      </c>
      <c r="C102" s="10" t="n">
        <v>49844</v>
      </c>
      <c r="D102" s="10" t="n">
        <v>115964</v>
      </c>
      <c r="F102" s="3" t="s">
        <v>25</v>
      </c>
      <c r="G102" s="10" t="n">
        <v>13692</v>
      </c>
      <c r="H102" s="10" t="n">
        <v>87032</v>
      </c>
      <c r="I102" s="10" t="n">
        <v>121548</v>
      </c>
    </row>
    <row r="103" customFormat="false" ht="12.75" hidden="false" customHeight="false" outlineLevel="0" collapsed="false">
      <c r="A103" s="3" t="s">
        <v>26</v>
      </c>
      <c r="B103" s="10" t="n">
        <v>5567</v>
      </c>
      <c r="C103" s="10" t="n">
        <v>47505</v>
      </c>
      <c r="D103" s="10" t="n">
        <v>107819</v>
      </c>
      <c r="F103" s="3" t="s">
        <v>26</v>
      </c>
      <c r="G103" s="10" t="n">
        <v>12742</v>
      </c>
      <c r="H103" s="10" t="n">
        <v>80647</v>
      </c>
      <c r="I103" s="10" t="n">
        <v>111793</v>
      </c>
    </row>
    <row r="104" customFormat="false" ht="12.75" hidden="false" customHeight="false" outlineLevel="0" collapsed="false">
      <c r="A104" s="3" t="s">
        <v>27</v>
      </c>
      <c r="B104" s="17" t="n">
        <f aca="false">(B102-B103)/B103</f>
        <v>-0.0485000898149811</v>
      </c>
      <c r="C104" s="17" t="n">
        <f aca="false">(C102-C103)/C103</f>
        <v>0.049236922429218</v>
      </c>
      <c r="D104" s="17" t="n">
        <f aca="false">(D102-D103)/D103</f>
        <v>0.0755432715940604</v>
      </c>
      <c r="F104" s="3" t="s">
        <v>27</v>
      </c>
      <c r="G104" s="17" t="n">
        <f aca="false">(G102-G103)/G103</f>
        <v>0.0745565845236227</v>
      </c>
      <c r="H104" s="17" t="n">
        <f aca="false">(H102-H103)/H103</f>
        <v>0.0791721948739569</v>
      </c>
      <c r="I104" s="17" t="n">
        <f aca="false">(I102-I103)/I103</f>
        <v>0.0872594885189592</v>
      </c>
    </row>
    <row r="105" customFormat="false" ht="12.75" hidden="false" customHeight="false" outlineLevel="0" collapsed="false">
      <c r="A105" s="9" t="s">
        <v>28</v>
      </c>
      <c r="B105" s="19" t="n">
        <v>0</v>
      </c>
      <c r="C105" s="20"/>
      <c r="D105" s="20"/>
      <c r="F105" s="9" t="s">
        <v>28</v>
      </c>
      <c r="G105" s="19" t="n">
        <v>14421</v>
      </c>
      <c r="H105" s="20" t="s">
        <v>58</v>
      </c>
      <c r="I105" s="20"/>
    </row>
    <row r="106" customFormat="false" ht="12.75" hidden="false" customHeight="false" outlineLevel="0" collapsed="false">
      <c r="A106" s="9" t="s">
        <v>29</v>
      </c>
      <c r="B106" s="21" t="n">
        <v>7227.82</v>
      </c>
      <c r="C106" s="20" t="s">
        <v>38</v>
      </c>
      <c r="D106" s="20"/>
      <c r="F106" s="9" t="s">
        <v>29</v>
      </c>
      <c r="G106" s="21" t="n">
        <v>57179.77</v>
      </c>
      <c r="H106" s="20" t="s">
        <v>59</v>
      </c>
      <c r="I106" s="20"/>
    </row>
    <row r="107" customFormat="false" ht="12.75" hidden="false" customHeight="false" outlineLevel="0" collapsed="false">
      <c r="A107" s="9" t="s">
        <v>32</v>
      </c>
      <c r="B107" s="21"/>
      <c r="C107" s="20"/>
      <c r="D107" s="20"/>
      <c r="F107" s="9" t="s">
        <v>32</v>
      </c>
      <c r="G107" s="21"/>
      <c r="H107" s="20"/>
      <c r="I107" s="20"/>
    </row>
    <row r="110" customFormat="false" ht="12.75" hidden="false" customHeight="false" outlineLevel="0" collapsed="false">
      <c r="A110" s="3" t="s">
        <v>2</v>
      </c>
      <c r="B110" s="5" t="n">
        <v>23588</v>
      </c>
      <c r="C110" s="3"/>
      <c r="D110" s="3"/>
      <c r="F110" s="3" t="s">
        <v>2</v>
      </c>
      <c r="G110" s="5" t="n">
        <v>23600</v>
      </c>
      <c r="H110" s="3"/>
      <c r="I110" s="3"/>
    </row>
    <row r="111" customFormat="false" ht="12.75" hidden="false" customHeight="false" outlineLevel="0" collapsed="false">
      <c r="A111" s="3" t="s">
        <v>3</v>
      </c>
      <c r="B111" s="6" t="s">
        <v>4</v>
      </c>
      <c r="C111" s="3"/>
      <c r="D111" s="3"/>
      <c r="F111" s="3" t="s">
        <v>3</v>
      </c>
      <c r="G111" s="6" t="s">
        <v>4</v>
      </c>
      <c r="H111" s="3"/>
      <c r="I111" s="3"/>
    </row>
    <row r="112" customFormat="false" ht="12.75" hidden="false" customHeight="false" outlineLevel="0" collapsed="false">
      <c r="A112" s="3" t="s">
        <v>5</v>
      </c>
      <c r="B112" s="7" t="s">
        <v>6</v>
      </c>
      <c r="C112" s="3"/>
      <c r="D112" s="3"/>
      <c r="F112" s="3" t="s">
        <v>5</v>
      </c>
      <c r="G112" s="25" t="s">
        <v>53</v>
      </c>
      <c r="H112" s="3"/>
      <c r="I112" s="3"/>
    </row>
    <row r="113" customFormat="false" ht="12.75" hidden="false" customHeight="false" outlineLevel="0" collapsed="false">
      <c r="A113" s="3" t="s">
        <v>9</v>
      </c>
      <c r="B113" s="3" t="s">
        <v>8</v>
      </c>
      <c r="C113" s="3"/>
      <c r="D113" s="3"/>
      <c r="F113" s="3" t="s">
        <v>9</v>
      </c>
      <c r="G113" s="3" t="s">
        <v>47</v>
      </c>
      <c r="H113" s="3"/>
      <c r="I113" s="3"/>
    </row>
    <row r="114" customFormat="false" ht="12.75" hidden="false" customHeight="false" outlineLevel="0" collapsed="false">
      <c r="A114" s="3" t="s">
        <v>10</v>
      </c>
      <c r="B114" s="3" t="s">
        <v>60</v>
      </c>
      <c r="C114" s="3"/>
      <c r="D114" s="3"/>
      <c r="F114" s="3" t="s">
        <v>10</v>
      </c>
      <c r="G114" s="3" t="s">
        <v>61</v>
      </c>
      <c r="H114" s="3"/>
      <c r="I114" s="3"/>
    </row>
    <row r="115" customFormat="false" ht="12.75" hidden="false" customHeight="false" outlineLevel="0" collapsed="false">
      <c r="A115" s="3" t="s">
        <v>13</v>
      </c>
      <c r="B115" s="3" t="s">
        <v>62</v>
      </c>
      <c r="C115" s="3"/>
      <c r="D115" s="3"/>
      <c r="F115" s="3" t="s">
        <v>13</v>
      </c>
      <c r="G115" s="3" t="s">
        <v>63</v>
      </c>
      <c r="H115" s="3"/>
      <c r="I115" s="3"/>
    </row>
    <row r="116" customFormat="false" ht="12.75" hidden="false" customHeight="false" outlineLevel="0" collapsed="false">
      <c r="A116" s="3" t="s">
        <v>16</v>
      </c>
      <c r="B116" s="10" t="n">
        <v>186494</v>
      </c>
      <c r="C116" s="3"/>
      <c r="D116" s="3"/>
      <c r="F116" s="3" t="s">
        <v>16</v>
      </c>
      <c r="G116" s="10" t="n">
        <v>185140</v>
      </c>
      <c r="H116" s="3"/>
      <c r="I116" s="3"/>
    </row>
    <row r="117" customFormat="false" ht="12.75" hidden="false" customHeight="false" outlineLevel="0" collapsed="false">
      <c r="A117" s="3" t="s">
        <v>17</v>
      </c>
      <c r="B117" s="10" t="n">
        <v>186494</v>
      </c>
      <c r="C117" s="3"/>
      <c r="D117" s="3"/>
      <c r="F117" s="3" t="s">
        <v>17</v>
      </c>
      <c r="G117" s="10" t="n">
        <v>185140</v>
      </c>
      <c r="H117" s="3"/>
      <c r="I117" s="3"/>
    </row>
    <row r="118" customFormat="false" ht="12.75" hidden="false" customHeight="false" outlineLevel="0" collapsed="false">
      <c r="A118" s="3" t="s">
        <v>18</v>
      </c>
      <c r="B118" s="10" t="n">
        <v>166508</v>
      </c>
      <c r="C118" s="3"/>
      <c r="D118" s="3"/>
      <c r="F118" s="3" t="s">
        <v>18</v>
      </c>
      <c r="G118" s="10" t="n">
        <v>223838</v>
      </c>
      <c r="H118" s="3"/>
      <c r="I118" s="3"/>
    </row>
    <row r="119" customFormat="false" ht="12.75" hidden="false" customHeight="false" outlineLevel="0" collapsed="false">
      <c r="A119" s="3" t="s">
        <v>19</v>
      </c>
      <c r="B119" s="10" t="n">
        <v>141522</v>
      </c>
      <c r="C119" s="3"/>
      <c r="D119" s="3"/>
      <c r="F119" s="3" t="s">
        <v>19</v>
      </c>
      <c r="G119" s="10" t="n">
        <v>190219</v>
      </c>
      <c r="H119" s="3"/>
      <c r="I119" s="3"/>
    </row>
    <row r="120" customFormat="false" ht="12.75" hidden="false" customHeight="false" outlineLevel="0" collapsed="false">
      <c r="A120" s="3" t="s">
        <v>20</v>
      </c>
      <c r="B120" s="11" t="n">
        <f aca="false">+B117-B118</f>
        <v>19986</v>
      </c>
      <c r="C120" s="3"/>
      <c r="D120" s="3"/>
      <c r="F120" s="3" t="s">
        <v>20</v>
      </c>
      <c r="G120" s="11" t="n">
        <f aca="false">+G117-G118</f>
        <v>-38698</v>
      </c>
      <c r="H120" s="3"/>
      <c r="I120" s="3"/>
    </row>
    <row r="121" customFormat="false" ht="12.75" hidden="false" customHeight="false" outlineLevel="0" collapsed="false">
      <c r="A121" s="3"/>
      <c r="B121" s="12"/>
      <c r="C121" s="3"/>
      <c r="D121" s="3"/>
      <c r="F121" s="3"/>
      <c r="G121" s="12"/>
      <c r="H121" s="3"/>
      <c r="I121" s="3"/>
    </row>
    <row r="122" customFormat="false" ht="12.75" hidden="false" customHeight="false" outlineLevel="0" collapsed="false">
      <c r="A122" s="13" t="s">
        <v>21</v>
      </c>
      <c r="B122" s="14" t="s">
        <v>22</v>
      </c>
      <c r="C122" s="14" t="s">
        <v>23</v>
      </c>
      <c r="D122" s="14" t="s">
        <v>24</v>
      </c>
      <c r="E122" s="15"/>
      <c r="F122" s="13" t="s">
        <v>21</v>
      </c>
      <c r="G122" s="14" t="s">
        <v>22</v>
      </c>
      <c r="H122" s="14" t="s">
        <v>23</v>
      </c>
      <c r="I122" s="14" t="s">
        <v>24</v>
      </c>
    </row>
    <row r="123" customFormat="false" ht="12.75" hidden="false" customHeight="false" outlineLevel="0" collapsed="false">
      <c r="A123" s="3" t="s">
        <v>25</v>
      </c>
      <c r="B123" s="10" t="n">
        <v>21392</v>
      </c>
      <c r="C123" s="10" t="n">
        <v>48983</v>
      </c>
      <c r="D123" s="10" t="n">
        <v>90982</v>
      </c>
      <c r="E123" s="16"/>
      <c r="F123" s="3" t="s">
        <v>25</v>
      </c>
      <c r="G123" s="10" t="n">
        <v>16374</v>
      </c>
      <c r="H123" s="10" t="n">
        <v>89320</v>
      </c>
      <c r="I123" s="10" t="n">
        <v>89320</v>
      </c>
    </row>
    <row r="124" customFormat="false" ht="12.75" hidden="false" customHeight="false" outlineLevel="0" collapsed="false">
      <c r="A124" s="3" t="s">
        <v>26</v>
      </c>
      <c r="B124" s="10" t="n">
        <v>18395</v>
      </c>
      <c r="C124" s="10" t="n">
        <v>41913</v>
      </c>
      <c r="D124" s="10" t="n">
        <v>78208</v>
      </c>
      <c r="E124" s="16"/>
      <c r="F124" s="3" t="s">
        <v>26</v>
      </c>
      <c r="G124" s="10" t="n">
        <v>14096</v>
      </c>
      <c r="H124" s="10" t="n">
        <v>77374</v>
      </c>
      <c r="I124" s="10" t="n">
        <v>77374</v>
      </c>
    </row>
    <row r="125" customFormat="false" ht="12.75" hidden="false" customHeight="false" outlineLevel="0" collapsed="false">
      <c r="A125" s="3" t="s">
        <v>27</v>
      </c>
      <c r="B125" s="17" t="n">
        <f aca="false">(B123-B124)/B124</f>
        <v>0.162924707801033</v>
      </c>
      <c r="C125" s="17" t="n">
        <f aca="false">(C123-C124)/C124</f>
        <v>0.168682747596211</v>
      </c>
      <c r="D125" s="17" t="n">
        <f aca="false">(D123-D124)/D124</f>
        <v>0.163333674304419</v>
      </c>
      <c r="E125" s="18"/>
      <c r="F125" s="3" t="s">
        <v>27</v>
      </c>
      <c r="G125" s="17" t="n">
        <f aca="false">(G123-G124)/G124</f>
        <v>0.161606129398411</v>
      </c>
      <c r="H125" s="17" t="n">
        <f aca="false">(H123-H124)/H124</f>
        <v>0.154392948535684</v>
      </c>
      <c r="I125" s="17" t="n">
        <f aca="false">(I123-I124)/I124</f>
        <v>0.154392948535684</v>
      </c>
    </row>
    <row r="126" customFormat="false" ht="12.75" hidden="false" customHeight="false" outlineLevel="0" collapsed="false">
      <c r="A126" s="9" t="s">
        <v>28</v>
      </c>
      <c r="B126" s="19" t="n">
        <v>0</v>
      </c>
      <c r="C126" s="20"/>
      <c r="D126" s="20"/>
      <c r="E126" s="18"/>
      <c r="F126" s="9" t="s">
        <v>28</v>
      </c>
      <c r="G126" s="19" t="n">
        <v>0</v>
      </c>
      <c r="H126" s="20"/>
      <c r="I126" s="20"/>
    </row>
    <row r="127" customFormat="false" ht="12.75" hidden="false" customHeight="false" outlineLevel="0" collapsed="false">
      <c r="A127" s="9" t="s">
        <v>29</v>
      </c>
      <c r="B127" s="21" t="n">
        <v>9042.5</v>
      </c>
      <c r="C127" s="20" t="s">
        <v>64</v>
      </c>
      <c r="D127" s="20"/>
      <c r="E127" s="18"/>
      <c r="F127" s="9" t="s">
        <v>29</v>
      </c>
      <c r="G127" s="21" t="n">
        <v>12175.58</v>
      </c>
      <c r="H127" s="20" t="s">
        <v>65</v>
      </c>
      <c r="I127" s="20"/>
    </row>
    <row r="128" customFormat="false" ht="12.75" hidden="false" customHeight="false" outlineLevel="0" collapsed="false">
      <c r="A128" s="9" t="s">
        <v>32</v>
      </c>
      <c r="B128" s="21"/>
      <c r="C128" s="20"/>
      <c r="D128" s="20"/>
      <c r="E128" s="18"/>
      <c r="F128" s="9" t="s">
        <v>32</v>
      </c>
      <c r="G128" s="21"/>
      <c r="H128" s="20"/>
      <c r="I128" s="20"/>
    </row>
    <row r="131" customFormat="false" ht="12.75" hidden="false" customHeight="false" outlineLevel="0" collapsed="false">
      <c r="A131" s="3" t="s">
        <v>2</v>
      </c>
      <c r="B131" s="5" t="n">
        <v>23623</v>
      </c>
      <c r="C131" s="3"/>
      <c r="D131" s="3"/>
      <c r="F131" s="3" t="s">
        <v>2</v>
      </c>
      <c r="G131" s="5" t="n">
        <v>23730</v>
      </c>
      <c r="H131" s="3"/>
      <c r="I131" s="3"/>
    </row>
    <row r="132" customFormat="false" ht="12.75" hidden="false" customHeight="false" outlineLevel="0" collapsed="false">
      <c r="A132" s="3" t="s">
        <v>3</v>
      </c>
      <c r="B132" s="6" t="s">
        <v>4</v>
      </c>
      <c r="C132" s="3"/>
      <c r="D132" s="3"/>
      <c r="F132" s="3" t="s">
        <v>3</v>
      </c>
      <c r="G132" s="6" t="s">
        <v>4</v>
      </c>
      <c r="H132" s="3"/>
      <c r="I132" s="3"/>
    </row>
    <row r="133" customFormat="false" ht="12.75" hidden="false" customHeight="false" outlineLevel="0" collapsed="false">
      <c r="A133" s="3" t="s">
        <v>5</v>
      </c>
      <c r="B133" s="25" t="s">
        <v>53</v>
      </c>
      <c r="C133" s="3"/>
      <c r="D133" s="3"/>
      <c r="F133" s="3" t="s">
        <v>5</v>
      </c>
      <c r="G133" s="25" t="s">
        <v>53</v>
      </c>
      <c r="H133" s="3"/>
      <c r="I133" s="3"/>
    </row>
    <row r="134" customFormat="false" ht="12.75" hidden="false" customHeight="false" outlineLevel="0" collapsed="false">
      <c r="A134" s="3" t="s">
        <v>9</v>
      </c>
      <c r="B134" s="3" t="s">
        <v>47</v>
      </c>
      <c r="C134" s="3"/>
      <c r="D134" s="3"/>
      <c r="F134" s="3" t="s">
        <v>9</v>
      </c>
      <c r="G134" s="3" t="s">
        <v>47</v>
      </c>
      <c r="H134" s="3"/>
      <c r="I134" s="3"/>
    </row>
    <row r="135" customFormat="false" ht="12.75" hidden="false" customHeight="false" outlineLevel="0" collapsed="false">
      <c r="A135" s="3" t="s">
        <v>10</v>
      </c>
      <c r="B135" s="3" t="s">
        <v>66</v>
      </c>
      <c r="C135" s="3"/>
      <c r="D135" s="3"/>
      <c r="F135" s="3" t="s">
        <v>10</v>
      </c>
      <c r="G135" s="3" t="s">
        <v>67</v>
      </c>
      <c r="H135" s="3"/>
      <c r="I135" s="3"/>
    </row>
    <row r="136" customFormat="false" ht="12.75" hidden="false" customHeight="false" outlineLevel="0" collapsed="false">
      <c r="A136" s="3" t="s">
        <v>13</v>
      </c>
      <c r="B136" s="3" t="s">
        <v>68</v>
      </c>
      <c r="C136" s="3"/>
      <c r="D136" s="3"/>
      <c r="F136" s="3" t="s">
        <v>13</v>
      </c>
      <c r="G136" s="9" t="s">
        <v>69</v>
      </c>
      <c r="H136" s="3"/>
      <c r="I136" s="3"/>
    </row>
    <row r="137" customFormat="false" ht="12.75" hidden="false" customHeight="false" outlineLevel="0" collapsed="false">
      <c r="A137" s="3" t="s">
        <v>16</v>
      </c>
      <c r="B137" s="10" t="n">
        <v>140730</v>
      </c>
      <c r="C137" s="3"/>
      <c r="D137" s="3"/>
      <c r="F137" s="3" t="s">
        <v>16</v>
      </c>
      <c r="G137" s="10" t="n">
        <v>249791</v>
      </c>
      <c r="H137" s="3"/>
      <c r="I137" s="3"/>
    </row>
    <row r="138" customFormat="false" ht="12.75" hidden="false" customHeight="false" outlineLevel="0" collapsed="false">
      <c r="A138" s="3" t="s">
        <v>17</v>
      </c>
      <c r="B138" s="10" t="n">
        <v>140730</v>
      </c>
      <c r="C138" s="3"/>
      <c r="D138" s="3"/>
      <c r="F138" s="3" t="s">
        <v>17</v>
      </c>
      <c r="G138" s="10" t="n">
        <v>249791</v>
      </c>
      <c r="H138" s="3"/>
      <c r="I138" s="3"/>
    </row>
    <row r="139" customFormat="false" ht="12.75" hidden="false" customHeight="false" outlineLevel="0" collapsed="false">
      <c r="A139" s="3" t="s">
        <v>18</v>
      </c>
      <c r="B139" s="10" t="n">
        <v>227826</v>
      </c>
      <c r="C139" s="3"/>
      <c r="D139" s="3"/>
      <c r="F139" s="3" t="s">
        <v>18</v>
      </c>
      <c r="G139" s="10" t="n">
        <v>249356</v>
      </c>
      <c r="H139" s="3"/>
      <c r="I139" s="3"/>
    </row>
    <row r="140" customFormat="false" ht="12.75" hidden="false" customHeight="false" outlineLevel="0" collapsed="false">
      <c r="A140" s="3" t="s">
        <v>19</v>
      </c>
      <c r="B140" s="10" t="n">
        <v>198763</v>
      </c>
      <c r="C140" s="3"/>
      <c r="D140" s="3"/>
      <c r="F140" s="3" t="s">
        <v>19</v>
      </c>
      <c r="G140" s="10" t="n">
        <v>211203</v>
      </c>
      <c r="H140" s="3"/>
      <c r="I140" s="3"/>
    </row>
    <row r="141" customFormat="false" ht="12.75" hidden="false" customHeight="false" outlineLevel="0" collapsed="false">
      <c r="A141" s="3" t="s">
        <v>20</v>
      </c>
      <c r="B141" s="11" t="n">
        <f aca="false">+B138-B139</f>
        <v>-87096</v>
      </c>
      <c r="C141" s="3"/>
      <c r="D141" s="3"/>
      <c r="F141" s="3" t="s">
        <v>20</v>
      </c>
      <c r="G141" s="11" t="n">
        <f aca="false">+G138-G139</f>
        <v>435</v>
      </c>
      <c r="H141" s="3"/>
      <c r="I141" s="3"/>
    </row>
    <row r="142" customFormat="false" ht="12.75" hidden="false" customHeight="false" outlineLevel="0" collapsed="false">
      <c r="A142" s="3"/>
      <c r="B142" s="12"/>
      <c r="C142" s="3"/>
      <c r="D142" s="3"/>
      <c r="F142" s="3"/>
      <c r="G142" s="12"/>
      <c r="H142" s="3"/>
      <c r="I142" s="3"/>
    </row>
    <row r="143" customFormat="false" ht="12.75" hidden="false" customHeight="false" outlineLevel="0" collapsed="false">
      <c r="A143" s="13" t="s">
        <v>21</v>
      </c>
      <c r="B143" s="14" t="s">
        <v>22</v>
      </c>
      <c r="C143" s="14" t="s">
        <v>23</v>
      </c>
      <c r="D143" s="14" t="s">
        <v>24</v>
      </c>
      <c r="F143" s="13" t="s">
        <v>21</v>
      </c>
      <c r="G143" s="14" t="s">
        <v>22</v>
      </c>
      <c r="H143" s="14" t="s">
        <v>23</v>
      </c>
      <c r="I143" s="14" t="s">
        <v>24</v>
      </c>
    </row>
    <row r="144" customFormat="false" ht="12.75" hidden="false" customHeight="false" outlineLevel="0" collapsed="false">
      <c r="A144" s="3" t="s">
        <v>25</v>
      </c>
      <c r="B144" s="10" t="n">
        <v>7728</v>
      </c>
      <c r="C144" s="10" t="n">
        <v>27853</v>
      </c>
      <c r="D144" s="10" t="n">
        <v>46866</v>
      </c>
      <c r="F144" s="3" t="s">
        <v>25</v>
      </c>
      <c r="G144" s="10" t="n">
        <v>22960</v>
      </c>
      <c r="H144" s="10" t="n">
        <v>80456</v>
      </c>
      <c r="I144" s="10" t="n">
        <v>80456</v>
      </c>
    </row>
    <row r="145" customFormat="false" ht="12.75" hidden="false" customHeight="false" outlineLevel="0" collapsed="false">
      <c r="A145" s="3" t="s">
        <v>26</v>
      </c>
      <c r="B145" s="10" t="n">
        <v>6631</v>
      </c>
      <c r="C145" s="10" t="n">
        <v>23733</v>
      </c>
      <c r="D145" s="10" t="n">
        <v>40059</v>
      </c>
      <c r="F145" s="3" t="s">
        <v>26</v>
      </c>
      <c r="G145" s="10" t="n">
        <v>19780</v>
      </c>
      <c r="H145" s="10" t="n">
        <v>69267</v>
      </c>
      <c r="I145" s="10" t="n">
        <v>69267</v>
      </c>
    </row>
    <row r="146" customFormat="false" ht="12.75" hidden="false" customHeight="false" outlineLevel="0" collapsed="false">
      <c r="A146" s="3" t="s">
        <v>27</v>
      </c>
      <c r="B146" s="17" t="n">
        <f aca="false">(B144-B145)/B145</f>
        <v>0.165435077665511</v>
      </c>
      <c r="C146" s="17" t="n">
        <f aca="false">(C144-C145)/C145</f>
        <v>0.173597943791345</v>
      </c>
      <c r="D146" s="17" t="n">
        <f aca="false">(D144-D145)/D145</f>
        <v>0.169924361566689</v>
      </c>
      <c r="F146" s="3" t="s">
        <v>27</v>
      </c>
      <c r="G146" s="17" t="n">
        <f aca="false">(G144-G145)/G145</f>
        <v>0.160768452982811</v>
      </c>
      <c r="H146" s="17" t="n">
        <f aca="false">(H144-H145)/H145</f>
        <v>0.161534352577707</v>
      </c>
      <c r="I146" s="17" t="n">
        <f aca="false">(I144-I145)/I145</f>
        <v>0.161534352577707</v>
      </c>
    </row>
    <row r="147" customFormat="false" ht="12.75" hidden="false" customHeight="false" outlineLevel="0" collapsed="false">
      <c r="A147" s="9" t="s">
        <v>28</v>
      </c>
      <c r="B147" s="19" t="n">
        <v>0</v>
      </c>
      <c r="C147" s="20"/>
      <c r="D147" s="20"/>
      <c r="F147" s="9" t="s">
        <v>28</v>
      </c>
      <c r="G147" s="26" t="n">
        <v>0</v>
      </c>
      <c r="H147" s="20"/>
      <c r="I147" s="20"/>
    </row>
    <row r="148" customFormat="false" ht="12.75" hidden="false" customHeight="false" outlineLevel="0" collapsed="false">
      <c r="A148" s="9" t="s">
        <v>29</v>
      </c>
      <c r="B148" s="21" t="n">
        <v>7024.76</v>
      </c>
      <c r="C148" s="20" t="s">
        <v>70</v>
      </c>
      <c r="D148" s="20"/>
      <c r="F148" s="9" t="s">
        <v>29</v>
      </c>
      <c r="G148" s="21" t="n">
        <v>27038.51</v>
      </c>
      <c r="H148" s="20" t="s">
        <v>38</v>
      </c>
      <c r="I148" s="20"/>
    </row>
    <row r="149" customFormat="false" ht="12.75" hidden="false" customHeight="false" outlineLevel="0" collapsed="false">
      <c r="A149" s="9" t="s">
        <v>32</v>
      </c>
      <c r="B149" s="21"/>
      <c r="C149" s="20"/>
      <c r="D149" s="20"/>
      <c r="F149" s="9" t="s">
        <v>32</v>
      </c>
      <c r="G149" s="21"/>
      <c r="H149" s="20"/>
      <c r="I149" s="20"/>
    </row>
    <row r="152" customFormat="false" ht="12.75" hidden="false" customHeight="false" outlineLevel="0" collapsed="false">
      <c r="A152" s="3" t="s">
        <v>2</v>
      </c>
      <c r="B152" s="5" t="n">
        <v>23753</v>
      </c>
      <c r="C152" s="3"/>
      <c r="D152" s="3"/>
      <c r="F152" s="3" t="s">
        <v>2</v>
      </c>
      <c r="G152" s="5" t="n">
        <v>23336</v>
      </c>
      <c r="H152" s="3"/>
      <c r="I152" s="3"/>
    </row>
    <row r="153" customFormat="false" ht="12.75" hidden="false" customHeight="false" outlineLevel="0" collapsed="false">
      <c r="A153" s="3" t="s">
        <v>3</v>
      </c>
      <c r="B153" s="6" t="s">
        <v>4</v>
      </c>
      <c r="C153" s="3"/>
      <c r="D153" s="3"/>
      <c r="F153" s="3" t="s">
        <v>3</v>
      </c>
      <c r="G153" s="6" t="s">
        <v>4</v>
      </c>
      <c r="H153" s="3"/>
      <c r="I153" s="3"/>
    </row>
    <row r="154" customFormat="false" ht="12.75" hidden="false" customHeight="false" outlineLevel="0" collapsed="false">
      <c r="A154" s="3" t="s">
        <v>5</v>
      </c>
      <c r="B154" s="25" t="s">
        <v>53</v>
      </c>
      <c r="C154" s="3"/>
      <c r="D154" s="3"/>
      <c r="F154" s="3" t="s">
        <v>5</v>
      </c>
      <c r="G154" s="25" t="s">
        <v>71</v>
      </c>
      <c r="H154" s="3"/>
      <c r="I154" s="3"/>
    </row>
    <row r="155" customFormat="false" ht="12.75" hidden="false" customHeight="false" outlineLevel="0" collapsed="false">
      <c r="A155" s="3" t="s">
        <v>9</v>
      </c>
      <c r="B155" s="3" t="s">
        <v>47</v>
      </c>
      <c r="C155" s="3"/>
      <c r="D155" s="3"/>
      <c r="F155" s="3" t="s">
        <v>9</v>
      </c>
      <c r="G155" s="3" t="s">
        <v>72</v>
      </c>
      <c r="H155" s="3"/>
      <c r="I155" s="3"/>
    </row>
    <row r="156" customFormat="false" ht="12.75" hidden="false" customHeight="false" outlineLevel="0" collapsed="false">
      <c r="A156" s="3" t="s">
        <v>10</v>
      </c>
      <c r="B156" s="3" t="s">
        <v>73</v>
      </c>
      <c r="C156" s="3"/>
      <c r="D156" s="3"/>
      <c r="F156" s="3" t="s">
        <v>10</v>
      </c>
      <c r="G156" s="3" t="s">
        <v>74</v>
      </c>
      <c r="H156" s="3"/>
      <c r="I156" s="3"/>
    </row>
    <row r="157" customFormat="false" ht="12.75" hidden="false" customHeight="false" outlineLevel="0" collapsed="false">
      <c r="A157" s="3" t="s">
        <v>13</v>
      </c>
      <c r="B157" s="9" t="s">
        <v>75</v>
      </c>
      <c r="C157" s="3"/>
      <c r="D157" s="3"/>
      <c r="F157" s="3" t="s">
        <v>13</v>
      </c>
      <c r="G157" s="3" t="s">
        <v>76</v>
      </c>
      <c r="H157" s="3"/>
      <c r="I157" s="3"/>
    </row>
    <row r="158" customFormat="false" ht="12.75" hidden="false" customHeight="false" outlineLevel="0" collapsed="false">
      <c r="A158" s="3" t="s">
        <v>16</v>
      </c>
      <c r="B158" s="10" t="n">
        <v>90095</v>
      </c>
      <c r="C158" s="3"/>
      <c r="D158" s="3"/>
      <c r="F158" s="3" t="s">
        <v>16</v>
      </c>
      <c r="G158" s="10" t="n">
        <v>548597</v>
      </c>
      <c r="H158" s="3"/>
      <c r="I158" s="3"/>
    </row>
    <row r="159" customFormat="false" ht="12.75" hidden="false" customHeight="false" outlineLevel="0" collapsed="false">
      <c r="A159" s="3" t="s">
        <v>17</v>
      </c>
      <c r="B159" s="10" t="n">
        <v>90095</v>
      </c>
      <c r="C159" s="3"/>
      <c r="D159" s="3"/>
      <c r="F159" s="3" t="s">
        <v>17</v>
      </c>
      <c r="G159" s="10" t="n">
        <v>548597</v>
      </c>
      <c r="H159" s="3"/>
      <c r="I159" s="3"/>
    </row>
    <row r="160" customFormat="false" ht="12.75" hidden="false" customHeight="false" outlineLevel="0" collapsed="false">
      <c r="A160" s="3" t="s">
        <v>18</v>
      </c>
      <c r="B160" s="10" t="n">
        <v>90521</v>
      </c>
      <c r="C160" s="3"/>
      <c r="D160" s="3"/>
      <c r="F160" s="3" t="s">
        <v>18</v>
      </c>
      <c r="G160" s="10" t="n">
        <v>543588</v>
      </c>
      <c r="H160" s="3"/>
      <c r="I160" s="3"/>
    </row>
    <row r="161" customFormat="false" ht="12.75" hidden="false" customHeight="false" outlineLevel="0" collapsed="false">
      <c r="A161" s="3" t="s">
        <v>19</v>
      </c>
      <c r="B161" s="10" t="n">
        <v>72910</v>
      </c>
      <c r="C161" s="3"/>
      <c r="D161" s="3"/>
      <c r="F161" s="3" t="s">
        <v>19</v>
      </c>
      <c r="G161" s="10" t="n">
        <v>503578</v>
      </c>
      <c r="H161" s="3"/>
      <c r="I161" s="3"/>
    </row>
    <row r="162" customFormat="false" ht="12.75" hidden="false" customHeight="false" outlineLevel="0" collapsed="false">
      <c r="A162" s="3" t="s">
        <v>20</v>
      </c>
      <c r="B162" s="11" t="n">
        <f aca="false">+B159-B160</f>
        <v>-426</v>
      </c>
      <c r="C162" s="3"/>
      <c r="D162" s="3"/>
      <c r="F162" s="3" t="s">
        <v>20</v>
      </c>
      <c r="G162" s="11" t="n">
        <f aca="false">+G159-G160</f>
        <v>5009</v>
      </c>
      <c r="H162" s="3"/>
      <c r="I162" s="3"/>
    </row>
    <row r="163" customFormat="false" ht="12.75" hidden="false" customHeight="false" outlineLevel="0" collapsed="false">
      <c r="A163" s="3"/>
      <c r="B163" s="12"/>
      <c r="C163" s="3"/>
      <c r="D163" s="3"/>
      <c r="F163" s="3"/>
      <c r="G163" s="12"/>
      <c r="H163" s="3"/>
      <c r="I163" s="3"/>
    </row>
    <row r="164" customFormat="false" ht="12.75" hidden="false" customHeight="false" outlineLevel="0" collapsed="false">
      <c r="A164" s="13" t="s">
        <v>21</v>
      </c>
      <c r="B164" s="14" t="s">
        <v>22</v>
      </c>
      <c r="C164" s="14" t="s">
        <v>23</v>
      </c>
      <c r="D164" s="14" t="s">
        <v>24</v>
      </c>
      <c r="F164" s="13" t="s">
        <v>21</v>
      </c>
      <c r="G164" s="14" t="s">
        <v>22</v>
      </c>
      <c r="H164" s="14" t="s">
        <v>23</v>
      </c>
      <c r="I164" s="14" t="s">
        <v>24</v>
      </c>
    </row>
    <row r="165" customFormat="false" ht="12.75" hidden="false" customHeight="false" outlineLevel="0" collapsed="false">
      <c r="A165" s="3" t="s">
        <v>25</v>
      </c>
      <c r="B165" s="10" t="n">
        <v>14498</v>
      </c>
      <c r="C165" s="10" t="n">
        <v>43513</v>
      </c>
      <c r="D165" s="10" t="n">
        <v>43513</v>
      </c>
      <c r="F165" s="3" t="s">
        <v>25</v>
      </c>
      <c r="G165" s="10" t="n">
        <v>30793</v>
      </c>
      <c r="H165" s="10" t="n">
        <v>159232</v>
      </c>
      <c r="I165" s="10" t="n">
        <v>339748</v>
      </c>
    </row>
    <row r="166" customFormat="false" ht="12.75" hidden="false" customHeight="false" outlineLevel="0" collapsed="false">
      <c r="A166" s="3" t="s">
        <v>26</v>
      </c>
      <c r="B166" s="10" t="n">
        <v>11821</v>
      </c>
      <c r="C166" s="10" t="n">
        <v>35470</v>
      </c>
      <c r="D166" s="10" t="n">
        <v>35470</v>
      </c>
      <c r="F166" s="3" t="s">
        <v>26</v>
      </c>
      <c r="G166" s="10" t="n">
        <v>28740</v>
      </c>
      <c r="H166" s="10" t="n">
        <v>154896</v>
      </c>
      <c r="I166" s="10" t="n">
        <v>321578</v>
      </c>
    </row>
    <row r="167" customFormat="false" ht="12.75" hidden="false" customHeight="false" outlineLevel="0" collapsed="false">
      <c r="A167" s="3" t="s">
        <v>27</v>
      </c>
      <c r="B167" s="17" t="n">
        <f aca="false">(B165-B166)/B166</f>
        <v>0.226461382285763</v>
      </c>
      <c r="C167" s="17" t="n">
        <f aca="false">(C165-C166)/C166</f>
        <v>0.226755004228926</v>
      </c>
      <c r="D167" s="17" t="n">
        <f aca="false">(D165-D166)/D166</f>
        <v>0.226755004228926</v>
      </c>
      <c r="F167" s="3" t="s">
        <v>27</v>
      </c>
      <c r="G167" s="17" t="n">
        <f aca="false">(G165-G166)/G166</f>
        <v>0.0714335421016006</v>
      </c>
      <c r="H167" s="17" t="n">
        <f aca="false">(H165-H166)/H166</f>
        <v>0.0279929759322384</v>
      </c>
      <c r="I167" s="17" t="n">
        <f aca="false">(I165-I166)/I166</f>
        <v>0.0565026214479846</v>
      </c>
    </row>
    <row r="168" customFormat="false" ht="12.75" hidden="false" customHeight="false" outlineLevel="0" collapsed="false">
      <c r="A168" s="9" t="s">
        <v>28</v>
      </c>
      <c r="B168" s="26" t="n">
        <v>2309.61</v>
      </c>
      <c r="C168" s="20" t="s">
        <v>37</v>
      </c>
      <c r="D168" s="20"/>
      <c r="F168" s="9" t="s">
        <v>28</v>
      </c>
      <c r="G168" s="19" t="n">
        <v>0</v>
      </c>
      <c r="H168" s="20"/>
      <c r="I168" s="20"/>
    </row>
    <row r="169" customFormat="false" ht="12.75" hidden="false" customHeight="false" outlineLevel="0" collapsed="false">
      <c r="A169" s="9" t="s">
        <v>29</v>
      </c>
      <c r="B169" s="21" t="n">
        <v>13739.12</v>
      </c>
      <c r="C169" s="20" t="s">
        <v>38</v>
      </c>
      <c r="D169" s="20"/>
      <c r="F169" s="9" t="s">
        <v>29</v>
      </c>
      <c r="G169" s="21" t="n">
        <v>27999.7</v>
      </c>
      <c r="H169" s="20" t="s">
        <v>77</v>
      </c>
      <c r="I169" s="20"/>
    </row>
    <row r="170" customFormat="false" ht="12.75" hidden="false" customHeight="false" outlineLevel="0" collapsed="false">
      <c r="A170" s="9" t="s">
        <v>32</v>
      </c>
      <c r="B170" s="21"/>
      <c r="C170" s="20"/>
      <c r="D170" s="20"/>
      <c r="F170" s="9" t="s">
        <v>32</v>
      </c>
      <c r="G170" s="21"/>
      <c r="H170" s="20"/>
      <c r="I170" s="20"/>
    </row>
    <row r="173" customFormat="false" ht="12.75" hidden="false" customHeight="false" outlineLevel="0" collapsed="false">
      <c r="A173" s="3" t="s">
        <v>2</v>
      </c>
      <c r="B173" s="5" t="n">
        <v>23337</v>
      </c>
      <c r="C173" s="3"/>
      <c r="D173" s="3"/>
      <c r="F173" s="3" t="s">
        <v>2</v>
      </c>
      <c r="G173" s="5" t="n">
        <v>23436</v>
      </c>
      <c r="H173" s="3"/>
      <c r="I173" s="3"/>
    </row>
    <row r="174" customFormat="false" ht="12.75" hidden="false" customHeight="false" outlineLevel="0" collapsed="false">
      <c r="A174" s="3" t="s">
        <v>3</v>
      </c>
      <c r="B174" s="6" t="s">
        <v>4</v>
      </c>
      <c r="C174" s="3"/>
      <c r="D174" s="3"/>
      <c r="F174" s="3" t="s">
        <v>3</v>
      </c>
      <c r="G174" s="6" t="s">
        <v>4</v>
      </c>
      <c r="H174" s="3"/>
      <c r="I174" s="3"/>
    </row>
    <row r="175" customFormat="false" ht="12.75" hidden="false" customHeight="false" outlineLevel="0" collapsed="false">
      <c r="A175" s="3" t="s">
        <v>5</v>
      </c>
      <c r="B175" s="25" t="s">
        <v>78</v>
      </c>
      <c r="C175" s="3"/>
      <c r="D175" s="3"/>
      <c r="F175" s="3" t="s">
        <v>5</v>
      </c>
      <c r="G175" s="25" t="s">
        <v>79</v>
      </c>
      <c r="H175" s="3"/>
      <c r="I175" s="3"/>
    </row>
    <row r="176" customFormat="false" ht="12.75" hidden="false" customHeight="false" outlineLevel="0" collapsed="false">
      <c r="A176" s="3" t="s">
        <v>9</v>
      </c>
      <c r="B176" s="3" t="s">
        <v>72</v>
      </c>
      <c r="C176" s="3"/>
      <c r="D176" s="3"/>
      <c r="F176" s="3" t="s">
        <v>9</v>
      </c>
      <c r="G176" s="3" t="s">
        <v>72</v>
      </c>
      <c r="H176" s="3"/>
      <c r="I176" s="3"/>
    </row>
    <row r="177" customFormat="false" ht="12.75" hidden="false" customHeight="false" outlineLevel="0" collapsed="false">
      <c r="A177" s="3" t="s">
        <v>10</v>
      </c>
      <c r="B177" s="3" t="s">
        <v>80</v>
      </c>
      <c r="C177" s="3"/>
      <c r="D177" s="3"/>
      <c r="F177" s="3" t="s">
        <v>10</v>
      </c>
      <c r="G177" s="3" t="s">
        <v>81</v>
      </c>
      <c r="H177" s="3"/>
      <c r="I177" s="3"/>
    </row>
    <row r="178" customFormat="false" ht="12.75" hidden="false" customHeight="false" outlineLevel="0" collapsed="false">
      <c r="A178" s="3" t="s">
        <v>13</v>
      </c>
      <c r="B178" s="3" t="s">
        <v>82</v>
      </c>
      <c r="C178" s="3"/>
      <c r="D178" s="3"/>
      <c r="F178" s="3" t="s">
        <v>13</v>
      </c>
      <c r="G178" s="3" t="s">
        <v>83</v>
      </c>
      <c r="H178" s="3"/>
      <c r="I178" s="3"/>
    </row>
    <row r="179" customFormat="false" ht="12.75" hidden="false" customHeight="false" outlineLevel="0" collapsed="false">
      <c r="A179" s="3" t="s">
        <v>16</v>
      </c>
      <c r="B179" s="10" t="n">
        <v>265583</v>
      </c>
      <c r="C179" s="3"/>
      <c r="D179" s="3"/>
      <c r="F179" s="3" t="s">
        <v>16</v>
      </c>
      <c r="G179" s="10" t="n">
        <v>468444</v>
      </c>
      <c r="H179" s="3"/>
      <c r="I179" s="3"/>
    </row>
    <row r="180" customFormat="false" ht="12.75" hidden="false" customHeight="false" outlineLevel="0" collapsed="false">
      <c r="A180" s="3" t="s">
        <v>17</v>
      </c>
      <c r="B180" s="10" t="n">
        <v>265583</v>
      </c>
      <c r="C180" s="3"/>
      <c r="D180" s="3"/>
      <c r="F180" s="3" t="s">
        <v>17</v>
      </c>
      <c r="G180" s="10" t="n">
        <v>468444</v>
      </c>
      <c r="H180" s="3"/>
      <c r="I180" s="3"/>
    </row>
    <row r="181" customFormat="false" ht="12.75" hidden="false" customHeight="false" outlineLevel="0" collapsed="false">
      <c r="A181" s="3" t="s">
        <v>18</v>
      </c>
      <c r="B181" s="10" t="n">
        <v>255665</v>
      </c>
      <c r="C181" s="3"/>
      <c r="D181" s="3"/>
      <c r="F181" s="3" t="s">
        <v>18</v>
      </c>
      <c r="G181" s="10" t="n">
        <v>459413</v>
      </c>
      <c r="H181" s="3"/>
      <c r="I181" s="3"/>
    </row>
    <row r="182" customFormat="false" ht="12.75" hidden="false" customHeight="false" outlineLevel="0" collapsed="false">
      <c r="A182" s="3" t="s">
        <v>19</v>
      </c>
      <c r="B182" s="10" t="n">
        <v>230960</v>
      </c>
      <c r="C182" s="3"/>
      <c r="D182" s="3"/>
      <c r="F182" s="3" t="s">
        <v>19</v>
      </c>
      <c r="G182" s="10" t="n">
        <v>411086</v>
      </c>
      <c r="H182" s="3"/>
      <c r="I182" s="3"/>
    </row>
    <row r="183" customFormat="false" ht="12.75" hidden="false" customHeight="false" outlineLevel="0" collapsed="false">
      <c r="A183" s="3" t="s">
        <v>20</v>
      </c>
      <c r="B183" s="11" t="n">
        <f aca="false">+B180-B181</f>
        <v>9918</v>
      </c>
      <c r="C183" s="3"/>
      <c r="D183" s="3"/>
      <c r="F183" s="3" t="s">
        <v>20</v>
      </c>
      <c r="G183" s="11" t="n">
        <f aca="false">+G180-G181</f>
        <v>9031</v>
      </c>
      <c r="H183" s="3"/>
      <c r="I183" s="3"/>
    </row>
    <row r="184" customFormat="false" ht="12.75" hidden="false" customHeight="false" outlineLevel="0" collapsed="false">
      <c r="A184" s="3"/>
      <c r="B184" s="12"/>
      <c r="C184" s="3"/>
      <c r="D184" s="3"/>
      <c r="F184" s="3"/>
      <c r="G184" s="12"/>
      <c r="H184" s="3"/>
      <c r="I184" s="3"/>
    </row>
    <row r="185" customFormat="false" ht="12.75" hidden="false" customHeight="false" outlineLevel="0" collapsed="false">
      <c r="A185" s="13" t="s">
        <v>21</v>
      </c>
      <c r="B185" s="14" t="s">
        <v>22</v>
      </c>
      <c r="C185" s="14" t="s">
        <v>23</v>
      </c>
      <c r="D185" s="14" t="s">
        <v>24</v>
      </c>
      <c r="F185" s="13" t="s">
        <v>21</v>
      </c>
      <c r="G185" s="14" t="s">
        <v>22</v>
      </c>
      <c r="H185" s="14" t="s">
        <v>23</v>
      </c>
      <c r="I185" s="14" t="s">
        <v>24</v>
      </c>
    </row>
    <row r="186" customFormat="false" ht="12.75" hidden="false" customHeight="false" outlineLevel="0" collapsed="false">
      <c r="A186" s="3" t="s">
        <v>25</v>
      </c>
      <c r="B186" s="10" t="n">
        <v>14064</v>
      </c>
      <c r="C186" s="10" t="n">
        <v>92739</v>
      </c>
      <c r="D186" s="10" t="n">
        <v>207240</v>
      </c>
      <c r="F186" s="3" t="s">
        <v>25</v>
      </c>
      <c r="G186" s="10" t="n">
        <v>35404</v>
      </c>
      <c r="H186" s="10" t="n">
        <v>194327</v>
      </c>
      <c r="I186" s="10" t="n">
        <v>280091</v>
      </c>
    </row>
    <row r="187" customFormat="false" ht="12.75" hidden="false" customHeight="false" outlineLevel="0" collapsed="false">
      <c r="A187" s="3" t="s">
        <v>26</v>
      </c>
      <c r="B187" s="10" t="n">
        <v>13151</v>
      </c>
      <c r="C187" s="10" t="n">
        <v>90977</v>
      </c>
      <c r="D187" s="10" t="n">
        <v>190335</v>
      </c>
      <c r="F187" s="3" t="s">
        <v>26</v>
      </c>
      <c r="G187" s="10" t="n">
        <v>31617</v>
      </c>
      <c r="H187" s="10" t="n">
        <v>176247</v>
      </c>
      <c r="I187" s="10" t="n">
        <v>252318</v>
      </c>
    </row>
    <row r="188" customFormat="false" ht="12.75" hidden="false" customHeight="false" outlineLevel="0" collapsed="false">
      <c r="A188" s="3" t="s">
        <v>27</v>
      </c>
      <c r="B188" s="17" t="n">
        <f aca="false">(B186-B187)/B187</f>
        <v>0.0694243783742681</v>
      </c>
      <c r="C188" s="17" t="n">
        <f aca="false">(C186-C187)/C187</f>
        <v>0.0193675324532574</v>
      </c>
      <c r="D188" s="17" t="n">
        <f aca="false">(D186-D187)/D187</f>
        <v>0.088817085664749</v>
      </c>
      <c r="F188" s="3" t="s">
        <v>27</v>
      </c>
      <c r="G188" s="17" t="n">
        <f aca="false">(G186-G187)/G187</f>
        <v>0.119777334978018</v>
      </c>
      <c r="H188" s="17" t="n">
        <f aca="false">(H186-H187)/H187</f>
        <v>0.10258330638252</v>
      </c>
      <c r="I188" s="17" t="n">
        <f aca="false">(I186-I187)/I187</f>
        <v>0.110071417814028</v>
      </c>
    </row>
    <row r="189" customFormat="false" ht="12.75" hidden="false" customHeight="false" outlineLevel="0" collapsed="false">
      <c r="A189" s="9" t="s">
        <v>28</v>
      </c>
      <c r="B189" s="26" t="n">
        <v>0</v>
      </c>
      <c r="C189" s="20"/>
      <c r="D189" s="20"/>
      <c r="F189" s="9" t="s">
        <v>28</v>
      </c>
      <c r="G189" s="26" t="n">
        <v>0</v>
      </c>
      <c r="H189" s="20"/>
      <c r="I189" s="20"/>
    </row>
    <row r="190" customFormat="false" ht="12.75" hidden="false" customHeight="false" outlineLevel="0" collapsed="false">
      <c r="A190" s="9" t="s">
        <v>29</v>
      </c>
      <c r="B190" s="21" t="n">
        <v>15626.11</v>
      </c>
      <c r="C190" s="20" t="s">
        <v>84</v>
      </c>
      <c r="D190" s="20"/>
      <c r="F190" s="9" t="s">
        <v>29</v>
      </c>
      <c r="G190" s="21" t="n">
        <v>28532.64</v>
      </c>
      <c r="H190" s="20" t="s">
        <v>38</v>
      </c>
      <c r="I190" s="20"/>
    </row>
    <row r="191" customFormat="false" ht="12.75" hidden="false" customHeight="false" outlineLevel="0" collapsed="false">
      <c r="A191" s="9" t="s">
        <v>32</v>
      </c>
      <c r="B191" s="21"/>
      <c r="C191" s="20"/>
      <c r="D191" s="20"/>
      <c r="F191" s="9" t="s">
        <v>32</v>
      </c>
      <c r="G191" s="21"/>
      <c r="H191" s="20"/>
      <c r="I191" s="20"/>
    </row>
    <row r="194" customFormat="false" ht="12.75" hidden="false" customHeight="false" outlineLevel="0" collapsed="false">
      <c r="A194" s="3" t="s">
        <v>2</v>
      </c>
      <c r="B194" s="5" t="n">
        <v>23495</v>
      </c>
      <c r="C194" s="3"/>
      <c r="D194" s="3"/>
      <c r="F194" s="3" t="s">
        <v>2</v>
      </c>
      <c r="G194" s="5" t="n">
        <v>23565</v>
      </c>
      <c r="H194" s="3"/>
      <c r="I194" s="3"/>
    </row>
    <row r="195" customFormat="false" ht="12.75" hidden="false" customHeight="false" outlineLevel="0" collapsed="false">
      <c r="A195" s="3" t="s">
        <v>3</v>
      </c>
      <c r="B195" s="6" t="s">
        <v>4</v>
      </c>
      <c r="C195" s="3"/>
      <c r="D195" s="3"/>
      <c r="F195" s="3" t="s">
        <v>3</v>
      </c>
      <c r="G195" s="6" t="s">
        <v>4</v>
      </c>
      <c r="H195" s="3"/>
      <c r="I195" s="3"/>
    </row>
    <row r="196" customFormat="false" ht="12.75" hidden="false" customHeight="false" outlineLevel="0" collapsed="false">
      <c r="A196" s="3" t="s">
        <v>5</v>
      </c>
      <c r="B196" s="25" t="s">
        <v>85</v>
      </c>
      <c r="C196" s="3"/>
      <c r="D196" s="3"/>
      <c r="F196" s="3" t="s">
        <v>5</v>
      </c>
      <c r="G196" s="24" t="s">
        <v>53</v>
      </c>
      <c r="H196" s="3"/>
      <c r="I196" s="3"/>
    </row>
    <row r="197" customFormat="false" ht="12.75" hidden="false" customHeight="false" outlineLevel="0" collapsed="false">
      <c r="A197" s="3" t="s">
        <v>9</v>
      </c>
      <c r="B197" s="3" t="s">
        <v>72</v>
      </c>
      <c r="C197" s="3"/>
      <c r="D197" s="3"/>
      <c r="F197" s="3" t="s">
        <v>9</v>
      </c>
      <c r="G197" s="3" t="s">
        <v>72</v>
      </c>
      <c r="H197" s="3"/>
      <c r="I197" s="3"/>
    </row>
    <row r="198" customFormat="false" ht="12.75" hidden="false" customHeight="false" outlineLevel="0" collapsed="false">
      <c r="A198" s="3" t="s">
        <v>10</v>
      </c>
      <c r="B198" s="3" t="s">
        <v>86</v>
      </c>
      <c r="C198" s="3"/>
      <c r="D198" s="3"/>
      <c r="F198" s="3" t="s">
        <v>10</v>
      </c>
      <c r="G198" s="3" t="s">
        <v>87</v>
      </c>
      <c r="H198" s="3"/>
      <c r="I198" s="3"/>
    </row>
    <row r="199" customFormat="false" ht="12.75" hidden="false" customHeight="false" outlineLevel="0" collapsed="false">
      <c r="A199" s="3" t="s">
        <v>13</v>
      </c>
      <c r="B199" s="3" t="s">
        <v>88</v>
      </c>
      <c r="C199" s="3"/>
      <c r="D199" s="3"/>
      <c r="F199" s="3" t="s">
        <v>13</v>
      </c>
      <c r="G199" s="3" t="s">
        <v>89</v>
      </c>
      <c r="H199" s="3"/>
      <c r="I199" s="3"/>
    </row>
    <row r="200" customFormat="false" ht="12.75" hidden="false" customHeight="false" outlineLevel="0" collapsed="false">
      <c r="A200" s="3" t="s">
        <v>16</v>
      </c>
      <c r="B200" s="10" t="n">
        <v>456941</v>
      </c>
      <c r="C200" s="3"/>
      <c r="D200" s="3"/>
      <c r="F200" s="3" t="s">
        <v>16</v>
      </c>
      <c r="G200" s="10" t="n">
        <v>190052</v>
      </c>
      <c r="H200" s="3"/>
      <c r="I200" s="3"/>
    </row>
    <row r="201" customFormat="false" ht="12.75" hidden="false" customHeight="false" outlineLevel="0" collapsed="false">
      <c r="A201" s="3" t="s">
        <v>17</v>
      </c>
      <c r="B201" s="10" t="n">
        <v>456941</v>
      </c>
      <c r="C201" s="3"/>
      <c r="D201" s="3"/>
      <c r="F201" s="3" t="s">
        <v>17</v>
      </c>
      <c r="G201" s="10" t="n">
        <v>190052</v>
      </c>
      <c r="H201" s="3"/>
      <c r="I201" s="3"/>
    </row>
    <row r="202" customFormat="false" ht="12.75" hidden="false" customHeight="false" outlineLevel="0" collapsed="false">
      <c r="A202" s="3" t="s">
        <v>18</v>
      </c>
      <c r="B202" s="10" t="n">
        <v>445890</v>
      </c>
      <c r="C202" s="3"/>
      <c r="D202" s="3"/>
      <c r="F202" s="3" t="s">
        <v>18</v>
      </c>
      <c r="G202" s="10" t="n">
        <v>174797</v>
      </c>
      <c r="H202" s="3"/>
      <c r="I202" s="3"/>
    </row>
    <row r="203" customFormat="false" ht="12.75" hidden="false" customHeight="false" outlineLevel="0" collapsed="false">
      <c r="A203" s="3" t="s">
        <v>19</v>
      </c>
      <c r="B203" s="10" t="n">
        <v>372047</v>
      </c>
      <c r="C203" s="3"/>
      <c r="D203" s="3"/>
      <c r="F203" s="3" t="s">
        <v>19</v>
      </c>
      <c r="G203" s="10" t="n">
        <v>152034</v>
      </c>
      <c r="H203" s="3"/>
      <c r="I203" s="3"/>
    </row>
    <row r="204" customFormat="false" ht="12.75" hidden="false" customHeight="false" outlineLevel="0" collapsed="false">
      <c r="A204" s="3" t="s">
        <v>20</v>
      </c>
      <c r="B204" s="11" t="n">
        <f aca="false">+B201-B202</f>
        <v>11051</v>
      </c>
      <c r="C204" s="3"/>
      <c r="D204" s="3"/>
      <c r="F204" s="3" t="s">
        <v>20</v>
      </c>
      <c r="G204" s="11" t="n">
        <f aca="false">+G201-G202</f>
        <v>15255</v>
      </c>
      <c r="H204" s="3"/>
      <c r="I204" s="3"/>
    </row>
    <row r="205" customFormat="false" ht="12.75" hidden="false" customHeight="false" outlineLevel="0" collapsed="false">
      <c r="A205" s="3"/>
      <c r="B205" s="12"/>
      <c r="C205" s="3"/>
      <c r="D205" s="3"/>
      <c r="F205" s="3"/>
      <c r="G205" s="12"/>
      <c r="H205" s="3"/>
      <c r="I205" s="3"/>
    </row>
    <row r="206" customFormat="false" ht="12.75" hidden="false" customHeight="false" outlineLevel="0" collapsed="false">
      <c r="A206" s="13" t="s">
        <v>21</v>
      </c>
      <c r="B206" s="14" t="s">
        <v>22</v>
      </c>
      <c r="C206" s="14" t="s">
        <v>23</v>
      </c>
      <c r="D206" s="14" t="s">
        <v>24</v>
      </c>
      <c r="F206" s="13" t="s">
        <v>21</v>
      </c>
      <c r="G206" s="14" t="s">
        <v>22</v>
      </c>
      <c r="H206" s="14" t="s">
        <v>23</v>
      </c>
      <c r="I206" s="14" t="s">
        <v>24</v>
      </c>
    </row>
    <row r="207" customFormat="false" ht="12.75" hidden="false" customHeight="false" outlineLevel="0" collapsed="false">
      <c r="A207" s="3" t="s">
        <v>25</v>
      </c>
      <c r="B207" s="10" t="n">
        <v>30786</v>
      </c>
      <c r="C207" s="10" t="n">
        <v>167084</v>
      </c>
      <c r="D207" s="10" t="n">
        <v>248784</v>
      </c>
      <c r="F207" s="3" t="s">
        <v>25</v>
      </c>
      <c r="G207" s="10" t="n">
        <v>-2567</v>
      </c>
      <c r="H207" s="10" t="n">
        <v>70921</v>
      </c>
      <c r="I207" s="10" t="n">
        <v>102023</v>
      </c>
    </row>
    <row r="208" customFormat="false" ht="12.75" hidden="false" customHeight="false" outlineLevel="0" collapsed="false">
      <c r="A208" s="3" t="s">
        <v>26</v>
      </c>
      <c r="B208" s="10" t="n">
        <v>25968</v>
      </c>
      <c r="C208" s="10" t="n">
        <v>147782</v>
      </c>
      <c r="D208" s="10" t="n">
        <v>216437</v>
      </c>
      <c r="F208" s="3" t="s">
        <v>26</v>
      </c>
      <c r="G208" s="10" t="n">
        <v>-1308</v>
      </c>
      <c r="H208" s="10" t="n">
        <v>68922</v>
      </c>
      <c r="I208" s="10" t="n">
        <v>94704</v>
      </c>
    </row>
    <row r="209" customFormat="false" ht="12.75" hidden="false" customHeight="false" outlineLevel="0" collapsed="false">
      <c r="A209" s="3" t="s">
        <v>27</v>
      </c>
      <c r="B209" s="17" t="n">
        <f aca="false">(B207-B208)/B208</f>
        <v>0.185536044362292</v>
      </c>
      <c r="C209" s="17" t="n">
        <f aca="false">(C207-C208)/C208</f>
        <v>0.130611305842389</v>
      </c>
      <c r="D209" s="17" t="n">
        <f aca="false">(D207-D208)/D208</f>
        <v>0.149452265555335</v>
      </c>
      <c r="F209" s="3" t="s">
        <v>27</v>
      </c>
      <c r="G209" s="17" t="n">
        <f aca="false">(G207-G208)/G208</f>
        <v>0.962538226299694</v>
      </c>
      <c r="H209" s="17" t="n">
        <f aca="false">(H207-H208)/H208</f>
        <v>0.0290038013986826</v>
      </c>
      <c r="I209" s="17" t="n">
        <f aca="false">(I207-I208)/I208</f>
        <v>0.0772829025173171</v>
      </c>
    </row>
    <row r="210" customFormat="false" ht="12.75" hidden="false" customHeight="false" outlineLevel="0" collapsed="false">
      <c r="A210" s="9" t="s">
        <v>28</v>
      </c>
      <c r="B210" s="19" t="n">
        <v>0</v>
      </c>
      <c r="C210" s="20"/>
      <c r="D210" s="20"/>
      <c r="F210" s="9" t="s">
        <v>28</v>
      </c>
      <c r="G210" s="27" t="n">
        <v>0</v>
      </c>
      <c r="H210" s="20"/>
      <c r="I210" s="20"/>
    </row>
    <row r="211" customFormat="false" ht="12.75" hidden="false" customHeight="false" outlineLevel="0" collapsed="false">
      <c r="A211" s="9" t="s">
        <v>29</v>
      </c>
      <c r="B211" s="21" t="n">
        <v>24020.07</v>
      </c>
      <c r="C211" s="20" t="s">
        <v>90</v>
      </c>
      <c r="D211" s="20"/>
      <c r="F211" s="9" t="s">
        <v>29</v>
      </c>
      <c r="G211" s="21" t="n">
        <v>-757.09</v>
      </c>
      <c r="H211" s="20"/>
      <c r="I211" s="20"/>
    </row>
    <row r="212" customFormat="false" ht="12.75" hidden="false" customHeight="false" outlineLevel="0" collapsed="false">
      <c r="A212" s="9" t="s">
        <v>32</v>
      </c>
      <c r="B212" s="21"/>
      <c r="C212" s="20"/>
      <c r="D212" s="20"/>
      <c r="F212" s="9" t="s">
        <v>32</v>
      </c>
      <c r="G212" s="21" t="s">
        <v>91</v>
      </c>
      <c r="H212" s="20"/>
      <c r="I212" s="20"/>
    </row>
    <row r="215" customFormat="false" ht="12.75" hidden="false" customHeight="false" outlineLevel="0" collapsed="false">
      <c r="A215" s="3" t="s">
        <v>2</v>
      </c>
      <c r="B215" s="5" t="n">
        <v>23566</v>
      </c>
      <c r="C215" s="3"/>
      <c r="D215" s="3"/>
      <c r="F215" s="3" t="s">
        <v>2</v>
      </c>
      <c r="G215" s="28" t="n">
        <v>23594</v>
      </c>
      <c r="H215" s="3"/>
      <c r="I215" s="3"/>
    </row>
    <row r="216" customFormat="false" ht="12.75" hidden="false" customHeight="false" outlineLevel="0" collapsed="false">
      <c r="A216" s="3" t="s">
        <v>3</v>
      </c>
      <c r="B216" s="6" t="s">
        <v>4</v>
      </c>
      <c r="C216" s="3"/>
      <c r="D216" s="3"/>
      <c r="F216" s="3" t="s">
        <v>3</v>
      </c>
      <c r="G216" s="6" t="s">
        <v>4</v>
      </c>
      <c r="H216" s="3"/>
      <c r="I216" s="3"/>
    </row>
    <row r="217" customFormat="false" ht="12.75" hidden="false" customHeight="false" outlineLevel="0" collapsed="false">
      <c r="A217" s="3" t="s">
        <v>5</v>
      </c>
      <c r="B217" s="25" t="s">
        <v>53</v>
      </c>
      <c r="C217" s="3"/>
      <c r="D217" s="3"/>
      <c r="F217" s="3" t="s">
        <v>5</v>
      </c>
      <c r="G217" s="24" t="s">
        <v>53</v>
      </c>
      <c r="H217" s="3"/>
      <c r="I217" s="3"/>
    </row>
    <row r="218" customFormat="false" ht="12.75" hidden="false" customHeight="false" outlineLevel="0" collapsed="false">
      <c r="A218" s="3" t="s">
        <v>9</v>
      </c>
      <c r="B218" s="3" t="s">
        <v>72</v>
      </c>
      <c r="C218" s="3"/>
      <c r="D218" s="3"/>
      <c r="F218" s="3" t="s">
        <v>9</v>
      </c>
      <c r="G218" s="3" t="s">
        <v>72</v>
      </c>
      <c r="H218" s="3"/>
      <c r="I218" s="3"/>
    </row>
    <row r="219" customFormat="false" ht="12.75" hidden="false" customHeight="false" outlineLevel="0" collapsed="false">
      <c r="A219" s="3" t="s">
        <v>10</v>
      </c>
      <c r="B219" s="3" t="s">
        <v>92</v>
      </c>
      <c r="C219" s="3"/>
      <c r="D219" s="3"/>
      <c r="F219" s="3" t="s">
        <v>10</v>
      </c>
      <c r="G219" s="3" t="s">
        <v>93</v>
      </c>
      <c r="H219" s="3"/>
      <c r="I219" s="3"/>
    </row>
    <row r="220" customFormat="false" ht="12.75" hidden="false" customHeight="false" outlineLevel="0" collapsed="false">
      <c r="A220" s="3" t="s">
        <v>13</v>
      </c>
      <c r="B220" s="3" t="s">
        <v>94</v>
      </c>
      <c r="C220" s="3"/>
      <c r="D220" s="3"/>
      <c r="F220" s="3" t="s">
        <v>13</v>
      </c>
      <c r="G220" s="3" t="s">
        <v>95</v>
      </c>
      <c r="H220" s="3"/>
      <c r="I220" s="3"/>
    </row>
    <row r="221" customFormat="false" ht="12.75" hidden="false" customHeight="false" outlineLevel="0" collapsed="false">
      <c r="A221" s="3" t="s">
        <v>16</v>
      </c>
      <c r="B221" s="10" t="n">
        <v>191775</v>
      </c>
      <c r="C221" s="3"/>
      <c r="D221" s="3"/>
      <c r="F221" s="3" t="s">
        <v>16</v>
      </c>
      <c r="G221" s="10" t="n">
        <v>195429</v>
      </c>
      <c r="H221" s="3"/>
      <c r="I221" s="3"/>
    </row>
    <row r="222" customFormat="false" ht="12.75" hidden="false" customHeight="false" outlineLevel="0" collapsed="false">
      <c r="A222" s="3" t="s">
        <v>17</v>
      </c>
      <c r="B222" s="10" t="n">
        <v>191775</v>
      </c>
      <c r="C222" s="3"/>
      <c r="D222" s="3"/>
      <c r="F222" s="3" t="s">
        <v>17</v>
      </c>
      <c r="G222" s="10" t="n">
        <v>195429</v>
      </c>
      <c r="H222" s="3"/>
      <c r="I222" s="3"/>
    </row>
    <row r="223" customFormat="false" ht="12.75" hidden="false" customHeight="false" outlineLevel="0" collapsed="false">
      <c r="A223" s="3" t="s">
        <v>18</v>
      </c>
      <c r="B223" s="10" t="n">
        <v>176954</v>
      </c>
      <c r="C223" s="3"/>
      <c r="D223" s="3"/>
      <c r="F223" s="3" t="s">
        <v>18</v>
      </c>
      <c r="G223" s="10" t="n">
        <v>190499</v>
      </c>
      <c r="H223" s="3"/>
      <c r="I223" s="3"/>
    </row>
    <row r="224" customFormat="false" ht="12.75" hidden="false" customHeight="false" outlineLevel="0" collapsed="false">
      <c r="A224" s="3" t="s">
        <v>19</v>
      </c>
      <c r="B224" s="10" t="n">
        <v>160556</v>
      </c>
      <c r="C224" s="3"/>
      <c r="D224" s="3"/>
      <c r="F224" s="3" t="s">
        <v>19</v>
      </c>
      <c r="G224" s="10" t="n">
        <v>166601</v>
      </c>
      <c r="H224" s="3"/>
      <c r="I224" s="3"/>
    </row>
    <row r="225" customFormat="false" ht="12.75" hidden="false" customHeight="false" outlineLevel="0" collapsed="false">
      <c r="A225" s="3" t="s">
        <v>20</v>
      </c>
      <c r="B225" s="11" t="n">
        <f aca="false">+B222-B223</f>
        <v>14821</v>
      </c>
      <c r="C225" s="3"/>
      <c r="D225" s="3"/>
      <c r="F225" s="3" t="s">
        <v>20</v>
      </c>
      <c r="G225" s="11" t="n">
        <f aca="false">+G222-G223</f>
        <v>4930</v>
      </c>
      <c r="H225" s="3"/>
      <c r="I225" s="3"/>
    </row>
    <row r="226" customFormat="false" ht="12.75" hidden="false" customHeight="false" outlineLevel="0" collapsed="false">
      <c r="A226" s="3"/>
      <c r="B226" s="12"/>
      <c r="C226" s="3"/>
      <c r="D226" s="3"/>
      <c r="F226" s="3"/>
      <c r="G226" s="12"/>
      <c r="H226" s="3"/>
      <c r="I226" s="3"/>
    </row>
    <row r="227" customFormat="false" ht="12.75" hidden="false" customHeight="false" outlineLevel="0" collapsed="false">
      <c r="A227" s="13" t="s">
        <v>21</v>
      </c>
      <c r="B227" s="14" t="s">
        <v>22</v>
      </c>
      <c r="C227" s="14" t="s">
        <v>23</v>
      </c>
      <c r="D227" s="14" t="s">
        <v>24</v>
      </c>
      <c r="F227" s="13" t="s">
        <v>21</v>
      </c>
      <c r="G227" s="14" t="s">
        <v>22</v>
      </c>
      <c r="H227" s="14" t="s">
        <v>23</v>
      </c>
      <c r="I227" s="14" t="s">
        <v>24</v>
      </c>
    </row>
    <row r="228" customFormat="false" ht="12.75" hidden="false" customHeight="false" outlineLevel="0" collapsed="false">
      <c r="A228" s="3" t="s">
        <v>25</v>
      </c>
      <c r="B228" s="10" t="n">
        <v>15541</v>
      </c>
      <c r="C228" s="10" t="n">
        <v>90396</v>
      </c>
      <c r="D228" s="10" t="n">
        <v>129452</v>
      </c>
      <c r="F228" s="3" t="s">
        <v>25</v>
      </c>
      <c r="G228" s="10" t="n">
        <v>10531</v>
      </c>
      <c r="H228" s="10" t="n">
        <v>83130</v>
      </c>
      <c r="I228" s="10" t="n">
        <v>127163</v>
      </c>
    </row>
    <row r="229" customFormat="false" ht="12.75" hidden="false" customHeight="false" outlineLevel="0" collapsed="false">
      <c r="A229" s="3" t="s">
        <v>26</v>
      </c>
      <c r="B229" s="10" t="n">
        <v>13592</v>
      </c>
      <c r="C229" s="10" t="n">
        <v>82008</v>
      </c>
      <c r="D229" s="10" t="n">
        <v>114336</v>
      </c>
      <c r="F229" s="3" t="s">
        <v>26</v>
      </c>
      <c r="G229" s="10" t="n">
        <v>9525</v>
      </c>
      <c r="H229" s="10" t="n">
        <v>79094</v>
      </c>
      <c r="I229" s="10" t="n">
        <v>115641</v>
      </c>
    </row>
    <row r="230" customFormat="false" ht="12.75" hidden="false" customHeight="false" outlineLevel="0" collapsed="false">
      <c r="A230" s="3" t="s">
        <v>27</v>
      </c>
      <c r="B230" s="17" t="n">
        <f aca="false">(B228-B229)/B229</f>
        <v>0.143393172454385</v>
      </c>
      <c r="C230" s="17" t="n">
        <f aca="false">(C228-C229)/C229</f>
        <v>0.102282704126427</v>
      </c>
      <c r="D230" s="17" t="n">
        <f aca="false">(D228-D229)/D229</f>
        <v>0.132206828995242</v>
      </c>
      <c r="F230" s="3" t="s">
        <v>27</v>
      </c>
      <c r="G230" s="17" t="n">
        <f aca="false">(G228-G229)/G229</f>
        <v>0.105616797900262</v>
      </c>
      <c r="H230" s="17" t="n">
        <f aca="false">(H228-H229)/H229</f>
        <v>0.0510278908640352</v>
      </c>
      <c r="I230" s="17" t="n">
        <f aca="false">(I228-I229)/I229</f>
        <v>0.0996359422696103</v>
      </c>
    </row>
    <row r="231" customFormat="false" ht="12.75" hidden="false" customHeight="false" outlineLevel="0" collapsed="false">
      <c r="A231" s="9" t="s">
        <v>28</v>
      </c>
      <c r="B231" s="27" t="n">
        <v>17798.28</v>
      </c>
      <c r="C231" s="20" t="s">
        <v>37</v>
      </c>
      <c r="D231" s="20"/>
      <c r="F231" s="9" t="s">
        <v>28</v>
      </c>
      <c r="G231" s="27" t="n">
        <v>0</v>
      </c>
      <c r="H231" s="20"/>
      <c r="I231" s="20"/>
    </row>
    <row r="232" customFormat="false" ht="12.75" hidden="false" customHeight="false" outlineLevel="0" collapsed="false">
      <c r="A232" s="9" t="s">
        <v>29</v>
      </c>
      <c r="B232" s="21" t="n">
        <v>14728.99</v>
      </c>
      <c r="C232" s="20"/>
      <c r="D232" s="20"/>
      <c r="F232" s="9" t="s">
        <v>29</v>
      </c>
      <c r="G232" s="21" t="n">
        <v>13129.84</v>
      </c>
      <c r="H232" s="20" t="s">
        <v>96</v>
      </c>
      <c r="I232" s="20"/>
    </row>
    <row r="233" customFormat="false" ht="12.75" hidden="false" customHeight="false" outlineLevel="0" collapsed="false">
      <c r="A233" s="9" t="s">
        <v>32</v>
      </c>
      <c r="B233" s="21"/>
      <c r="C233" s="20"/>
      <c r="D233" s="20"/>
      <c r="F233" s="9" t="s">
        <v>32</v>
      </c>
      <c r="G233" s="21"/>
      <c r="H233" s="20"/>
      <c r="I233" s="20"/>
    </row>
    <row r="236" customFormat="false" ht="12.75" hidden="false" customHeight="false" outlineLevel="0" collapsed="false">
      <c r="A236" s="3" t="s">
        <v>2</v>
      </c>
      <c r="B236" s="28" t="n">
        <v>23622</v>
      </c>
      <c r="C236" s="3"/>
      <c r="D236" s="3"/>
    </row>
    <row r="237" customFormat="false" ht="12.75" hidden="false" customHeight="false" outlineLevel="0" collapsed="false">
      <c r="A237" s="3" t="s">
        <v>3</v>
      </c>
      <c r="B237" s="6" t="s">
        <v>4</v>
      </c>
      <c r="C237" s="3"/>
      <c r="D237" s="3"/>
    </row>
    <row r="238" customFormat="false" ht="12.75" hidden="false" customHeight="false" outlineLevel="0" collapsed="false">
      <c r="A238" s="3" t="s">
        <v>5</v>
      </c>
      <c r="B238" s="24" t="s">
        <v>53</v>
      </c>
      <c r="C238" s="3"/>
      <c r="D238" s="3"/>
    </row>
    <row r="239" customFormat="false" ht="12.75" hidden="false" customHeight="false" outlineLevel="0" collapsed="false">
      <c r="A239" s="3" t="s">
        <v>9</v>
      </c>
      <c r="B239" s="3" t="s">
        <v>72</v>
      </c>
      <c r="C239" s="3"/>
      <c r="D239" s="3"/>
    </row>
    <row r="240" customFormat="false" ht="12.75" hidden="false" customHeight="false" outlineLevel="0" collapsed="false">
      <c r="A240" s="3" t="s">
        <v>10</v>
      </c>
      <c r="B240" s="3" t="s">
        <v>97</v>
      </c>
      <c r="C240" s="3"/>
      <c r="D240" s="3"/>
    </row>
    <row r="241" customFormat="false" ht="12.75" hidden="false" customHeight="false" outlineLevel="0" collapsed="false">
      <c r="A241" s="3" t="s">
        <v>13</v>
      </c>
      <c r="B241" s="3" t="s">
        <v>98</v>
      </c>
      <c r="C241" s="3"/>
      <c r="D241" s="3"/>
    </row>
    <row r="242" customFormat="false" ht="12.75" hidden="false" customHeight="false" outlineLevel="0" collapsed="false">
      <c r="A242" s="3" t="s">
        <v>16</v>
      </c>
      <c r="B242" s="10" t="n">
        <v>101318</v>
      </c>
      <c r="C242" s="3"/>
      <c r="D242" s="3"/>
    </row>
    <row r="243" customFormat="false" ht="12.75" hidden="false" customHeight="false" outlineLevel="0" collapsed="false">
      <c r="A243" s="3" t="s">
        <v>17</v>
      </c>
      <c r="B243" s="10" t="n">
        <v>101318</v>
      </c>
      <c r="C243" s="3"/>
      <c r="D243" s="3"/>
    </row>
    <row r="244" customFormat="false" ht="12.75" hidden="false" customHeight="false" outlineLevel="0" collapsed="false">
      <c r="A244" s="3" t="s">
        <v>18</v>
      </c>
      <c r="B244" s="10" t="n">
        <v>101242</v>
      </c>
      <c r="C244" s="3"/>
      <c r="D244" s="3"/>
    </row>
    <row r="245" customFormat="false" ht="12.75" hidden="false" customHeight="false" outlineLevel="0" collapsed="false">
      <c r="A245" s="3" t="s">
        <v>19</v>
      </c>
      <c r="B245" s="10" t="n">
        <v>100625</v>
      </c>
      <c r="C245" s="3"/>
      <c r="D245" s="3"/>
    </row>
    <row r="246" customFormat="false" ht="12.75" hidden="false" customHeight="false" outlineLevel="0" collapsed="false">
      <c r="A246" s="3" t="s">
        <v>20</v>
      </c>
      <c r="B246" s="11" t="n">
        <f aca="false">+B243-B244</f>
        <v>76</v>
      </c>
      <c r="C246" s="3"/>
      <c r="D246" s="3"/>
    </row>
    <row r="247" customFormat="false" ht="12.75" hidden="false" customHeight="false" outlineLevel="0" collapsed="false">
      <c r="A247" s="3"/>
      <c r="B247" s="12"/>
      <c r="C247" s="3"/>
      <c r="D247" s="3"/>
    </row>
    <row r="248" customFormat="false" ht="12.75" hidden="false" customHeight="false" outlineLevel="0" collapsed="false">
      <c r="A248" s="13" t="s">
        <v>21</v>
      </c>
      <c r="B248" s="14" t="s">
        <v>22</v>
      </c>
      <c r="C248" s="14" t="s">
        <v>23</v>
      </c>
      <c r="D248" s="14" t="s">
        <v>24</v>
      </c>
    </row>
    <row r="249" customFormat="false" ht="12.75" hidden="false" customHeight="false" outlineLevel="0" collapsed="false">
      <c r="A249" s="3" t="s">
        <v>25</v>
      </c>
      <c r="B249" s="10" t="n">
        <v>13876</v>
      </c>
      <c r="C249" s="10" t="n">
        <v>78715</v>
      </c>
      <c r="D249" s="10" t="n">
        <v>86079</v>
      </c>
    </row>
    <row r="250" customFormat="false" ht="12.75" hidden="false" customHeight="false" outlineLevel="0" collapsed="false">
      <c r="A250" s="3" t="s">
        <v>26</v>
      </c>
      <c r="B250" s="10" t="n">
        <v>13799</v>
      </c>
      <c r="C250" s="10" t="n">
        <v>83528</v>
      </c>
      <c r="D250" s="10" t="n">
        <v>90329</v>
      </c>
    </row>
    <row r="251" customFormat="false" ht="12.75" hidden="false" customHeight="false" outlineLevel="0" collapsed="false">
      <c r="A251" s="3" t="s">
        <v>27</v>
      </c>
      <c r="B251" s="17" t="n">
        <f aca="false">(B249-B250)/B250</f>
        <v>0.0055801145010508</v>
      </c>
      <c r="C251" s="17" t="n">
        <f aca="false">(C249-C250)/C250</f>
        <v>-0.0576213964179676</v>
      </c>
      <c r="D251" s="17" t="n">
        <f aca="false">(D249-D250)/D250</f>
        <v>-0.0470502275016883</v>
      </c>
    </row>
    <row r="252" customFormat="false" ht="12.75" hidden="false" customHeight="false" outlineLevel="0" collapsed="false">
      <c r="A252" s="9" t="s">
        <v>28</v>
      </c>
      <c r="B252" s="27" t="n">
        <v>0</v>
      </c>
      <c r="C252" s="20"/>
      <c r="D252" s="20"/>
    </row>
    <row r="253" customFormat="false" ht="12.75" hidden="false" customHeight="false" outlineLevel="0" collapsed="false">
      <c r="A253" s="9" t="s">
        <v>29</v>
      </c>
      <c r="B253" s="21" t="n">
        <v>11473.59</v>
      </c>
      <c r="C253" s="20" t="s">
        <v>38</v>
      </c>
      <c r="D253" s="20"/>
    </row>
    <row r="254" customFormat="false" ht="12.75" hidden="false" customHeight="false" outlineLevel="0" collapsed="false">
      <c r="A254" s="9" t="s">
        <v>32</v>
      </c>
      <c r="B254" s="21"/>
      <c r="C254" s="20"/>
      <c r="D254" s="20"/>
    </row>
    <row r="257" customFormat="false" ht="12.75" hidden="false" customHeight="false" outlineLevel="0" collapsed="false">
      <c r="A257" s="3" t="s">
        <v>2</v>
      </c>
      <c r="B257" s="5" t="n">
        <v>23658</v>
      </c>
      <c r="C257" s="3"/>
      <c r="D257" s="3"/>
      <c r="F257" s="3" t="s">
        <v>2</v>
      </c>
      <c r="G257" s="5" t="n">
        <v>23659</v>
      </c>
      <c r="H257" s="3"/>
      <c r="I257" s="3"/>
    </row>
    <row r="258" customFormat="false" ht="12.75" hidden="false" customHeight="false" outlineLevel="0" collapsed="false">
      <c r="A258" s="3" t="s">
        <v>3</v>
      </c>
      <c r="B258" s="6" t="s">
        <v>4</v>
      </c>
      <c r="C258" s="3"/>
      <c r="D258" s="3"/>
      <c r="F258" s="3" t="s">
        <v>3</v>
      </c>
      <c r="G258" s="6" t="s">
        <v>4</v>
      </c>
      <c r="H258" s="3"/>
      <c r="I258" s="3"/>
    </row>
    <row r="259" customFormat="false" ht="12.75" hidden="false" customHeight="false" outlineLevel="0" collapsed="false">
      <c r="A259" s="3" t="s">
        <v>5</v>
      </c>
      <c r="B259" s="7" t="s">
        <v>53</v>
      </c>
      <c r="C259" s="3"/>
      <c r="D259" s="3"/>
      <c r="F259" s="3" t="s">
        <v>5</v>
      </c>
      <c r="G259" s="24" t="s">
        <v>53</v>
      </c>
      <c r="H259" s="3"/>
      <c r="I259" s="3"/>
    </row>
    <row r="260" customFormat="false" ht="12.75" hidden="false" customHeight="false" outlineLevel="0" collapsed="false">
      <c r="A260" s="3" t="s">
        <v>9</v>
      </c>
      <c r="B260" s="3" t="s">
        <v>72</v>
      </c>
      <c r="C260" s="3"/>
      <c r="D260" s="3"/>
      <c r="F260" s="3" t="s">
        <v>9</v>
      </c>
      <c r="G260" s="3" t="s">
        <v>72</v>
      </c>
      <c r="H260" s="3"/>
      <c r="I260" s="3"/>
    </row>
    <row r="261" customFormat="false" ht="12.75" hidden="false" customHeight="false" outlineLevel="0" collapsed="false">
      <c r="A261" s="3" t="s">
        <v>40</v>
      </c>
      <c r="B261" s="3" t="s">
        <v>99</v>
      </c>
      <c r="C261" s="3"/>
      <c r="D261" s="3"/>
      <c r="F261" s="3" t="s">
        <v>10</v>
      </c>
      <c r="G261" s="3" t="s">
        <v>100</v>
      </c>
      <c r="H261" s="3"/>
      <c r="I261" s="3"/>
    </row>
    <row r="262" customFormat="false" ht="12.75" hidden="false" customHeight="false" outlineLevel="0" collapsed="false">
      <c r="A262" s="3" t="s">
        <v>13</v>
      </c>
      <c r="B262" s="3" t="s">
        <v>101</v>
      </c>
      <c r="C262" s="3"/>
      <c r="D262" s="3"/>
      <c r="F262" s="3" t="s">
        <v>13</v>
      </c>
      <c r="G262" s="3" t="s">
        <v>102</v>
      </c>
      <c r="H262" s="3"/>
      <c r="I262" s="3"/>
    </row>
    <row r="263" customFormat="false" ht="12.75" hidden="false" customHeight="false" outlineLevel="0" collapsed="false">
      <c r="A263" s="3" t="s">
        <v>16</v>
      </c>
      <c r="B263" s="10" t="n">
        <v>370703</v>
      </c>
      <c r="C263" s="3"/>
      <c r="D263" s="3"/>
      <c r="F263" s="3" t="s">
        <v>16</v>
      </c>
      <c r="G263" s="10" t="n">
        <v>182652</v>
      </c>
      <c r="H263" s="3"/>
      <c r="I263" s="3"/>
    </row>
    <row r="264" customFormat="false" ht="12.75" hidden="false" customHeight="false" outlineLevel="0" collapsed="false">
      <c r="A264" s="3" t="s">
        <v>17</v>
      </c>
      <c r="B264" s="10" t="n">
        <v>370703</v>
      </c>
      <c r="C264" s="3"/>
      <c r="D264" s="3"/>
      <c r="F264" s="3" t="s">
        <v>17</v>
      </c>
      <c r="G264" s="10" t="n">
        <v>182652</v>
      </c>
      <c r="H264" s="3"/>
      <c r="I264" s="3"/>
    </row>
    <row r="265" customFormat="false" ht="12.75" hidden="false" customHeight="false" outlineLevel="0" collapsed="false">
      <c r="A265" s="3" t="s">
        <v>18</v>
      </c>
      <c r="B265" s="10" t="n">
        <v>347873</v>
      </c>
      <c r="C265" s="3"/>
      <c r="D265" s="3"/>
      <c r="F265" s="3" t="s">
        <v>18</v>
      </c>
      <c r="G265" s="10" t="n">
        <v>130621</v>
      </c>
      <c r="H265" s="3"/>
      <c r="I265" s="3"/>
    </row>
    <row r="266" customFormat="false" ht="12.75" hidden="false" customHeight="false" outlineLevel="0" collapsed="false">
      <c r="A266" s="3" t="s">
        <v>19</v>
      </c>
      <c r="B266" s="10" t="n">
        <v>196444</v>
      </c>
      <c r="C266" s="3"/>
      <c r="D266" s="3"/>
      <c r="F266" s="3" t="s">
        <v>19</v>
      </c>
      <c r="G266" s="10" t="n">
        <v>108174</v>
      </c>
      <c r="H266" s="3"/>
      <c r="I266" s="3"/>
    </row>
    <row r="267" customFormat="false" ht="12.75" hidden="false" customHeight="false" outlineLevel="0" collapsed="false">
      <c r="A267" s="3" t="s">
        <v>20</v>
      </c>
      <c r="B267" s="11" t="n">
        <f aca="false">+B264-B265</f>
        <v>22830</v>
      </c>
      <c r="C267" s="3"/>
      <c r="D267" s="3"/>
      <c r="F267" s="3" t="s">
        <v>20</v>
      </c>
      <c r="G267" s="11" t="n">
        <f aca="false">+G264-G265</f>
        <v>52031</v>
      </c>
      <c r="H267" s="3"/>
      <c r="I267" s="3"/>
    </row>
    <row r="268" customFormat="false" ht="12.75" hidden="false" customHeight="false" outlineLevel="0" collapsed="false">
      <c r="A268" s="3"/>
      <c r="B268" s="12"/>
      <c r="C268" s="3"/>
      <c r="D268" s="3"/>
      <c r="F268" s="3"/>
      <c r="G268" s="12"/>
      <c r="H268" s="3"/>
      <c r="I268" s="3"/>
    </row>
    <row r="269" customFormat="false" ht="12.75" hidden="false" customHeight="false" outlineLevel="0" collapsed="false">
      <c r="A269" s="13" t="s">
        <v>21</v>
      </c>
      <c r="B269" s="14" t="s">
        <v>22</v>
      </c>
      <c r="C269" s="14" t="s">
        <v>23</v>
      </c>
      <c r="D269" s="14" t="s">
        <v>24</v>
      </c>
      <c r="F269" s="13" t="s">
        <v>21</v>
      </c>
      <c r="G269" s="14" t="s">
        <v>22</v>
      </c>
      <c r="H269" s="14" t="s">
        <v>23</v>
      </c>
      <c r="I269" s="14" t="s">
        <v>24</v>
      </c>
    </row>
    <row r="270" customFormat="false" ht="12.75" hidden="false" customHeight="false" outlineLevel="0" collapsed="false">
      <c r="A270" s="3" t="s">
        <v>25</v>
      </c>
      <c r="B270" s="10" t="n">
        <v>32256</v>
      </c>
      <c r="C270" s="10" t="n">
        <v>170241</v>
      </c>
      <c r="D270" s="10" t="n">
        <v>170241</v>
      </c>
      <c r="F270" s="3" t="s">
        <v>25</v>
      </c>
      <c r="G270" s="10" t="n">
        <v>-4318</v>
      </c>
      <c r="H270" s="10" t="n">
        <v>130620</v>
      </c>
      <c r="I270" s="10" t="n">
        <v>130621</v>
      </c>
    </row>
    <row r="271" customFormat="false" ht="12.75" hidden="false" customHeight="false" outlineLevel="0" collapsed="false">
      <c r="A271" s="3" t="s">
        <v>26</v>
      </c>
      <c r="B271" s="10" t="n">
        <v>18941</v>
      </c>
      <c r="C271" s="10" t="n">
        <v>101905</v>
      </c>
      <c r="D271" s="10" t="n">
        <v>101905</v>
      </c>
      <c r="F271" s="3" t="s">
        <v>26</v>
      </c>
      <c r="G271" s="10" t="n">
        <v>-2453</v>
      </c>
      <c r="H271" s="10" t="n">
        <v>108173</v>
      </c>
      <c r="I271" s="10" t="n">
        <v>108174</v>
      </c>
    </row>
    <row r="272" customFormat="false" ht="12.75" hidden="false" customHeight="false" outlineLevel="0" collapsed="false">
      <c r="A272" s="3" t="s">
        <v>27</v>
      </c>
      <c r="B272" s="17" t="n">
        <f aca="false">(B270-B271)/B271</f>
        <v>0.702972387941503</v>
      </c>
      <c r="C272" s="17" t="n">
        <f aca="false">(C270-C271)/C271</f>
        <v>0.670585349099652</v>
      </c>
      <c r="D272" s="17" t="n">
        <f aca="false">(D270-D271)/D271</f>
        <v>0.670585349099652</v>
      </c>
      <c r="F272" s="3" t="s">
        <v>27</v>
      </c>
      <c r="G272" s="17" t="n">
        <f aca="false">(G270-G271)/G271</f>
        <v>0.760293518141052</v>
      </c>
      <c r="H272" s="17" t="n">
        <f aca="false">(H270-H271)/H271</f>
        <v>0.207510192007248</v>
      </c>
      <c r="I272" s="17" t="n">
        <f aca="false">(I270-I271)/I271</f>
        <v>0.207508273707175</v>
      </c>
    </row>
    <row r="273" customFormat="false" ht="12.75" hidden="false" customHeight="false" outlineLevel="0" collapsed="false">
      <c r="A273" s="9" t="s">
        <v>28</v>
      </c>
      <c r="B273" s="19" t="n">
        <v>34174.01</v>
      </c>
      <c r="C273" s="20" t="s">
        <v>37</v>
      </c>
      <c r="D273" s="20"/>
      <c r="F273" s="9" t="s">
        <v>28</v>
      </c>
      <c r="G273" s="19" t="n">
        <v>32620.64</v>
      </c>
      <c r="H273" s="20" t="s">
        <v>37</v>
      </c>
      <c r="I273" s="20"/>
    </row>
    <row r="274" customFormat="false" ht="12.75" hidden="false" customHeight="false" outlineLevel="0" collapsed="false">
      <c r="A274" s="9" t="s">
        <v>29</v>
      </c>
      <c r="B274" s="21" t="n">
        <v>29477.96</v>
      </c>
      <c r="C274" s="20" t="s">
        <v>59</v>
      </c>
      <c r="D274" s="20"/>
      <c r="F274" s="9" t="s">
        <v>29</v>
      </c>
      <c r="G274" s="21" t="n">
        <v>20391.12</v>
      </c>
      <c r="H274" s="20" t="s">
        <v>103</v>
      </c>
      <c r="I274" s="20"/>
    </row>
    <row r="275" customFormat="false" ht="12.75" hidden="false" customHeight="false" outlineLevel="0" collapsed="false">
      <c r="A275" s="9" t="s">
        <v>32</v>
      </c>
      <c r="B275" s="21"/>
      <c r="C275" s="20"/>
      <c r="D275" s="20"/>
      <c r="F275" s="9" t="s">
        <v>32</v>
      </c>
      <c r="G275" s="21"/>
      <c r="H275" s="20"/>
      <c r="I275" s="20"/>
    </row>
    <row r="278" customFormat="false" ht="12.75" hidden="false" customHeight="false" outlineLevel="0" collapsed="false">
      <c r="A278" s="3" t="s">
        <v>2</v>
      </c>
      <c r="B278" s="5" t="n">
        <v>23735</v>
      </c>
      <c r="C278" s="3"/>
      <c r="D278" s="3"/>
      <c r="F278" s="3" t="s">
        <v>2</v>
      </c>
      <c r="G278" s="5" t="n">
        <v>23790</v>
      </c>
      <c r="H278" s="3"/>
      <c r="I278" s="3"/>
    </row>
    <row r="279" customFormat="false" ht="12.75" hidden="false" customHeight="false" outlineLevel="0" collapsed="false">
      <c r="A279" s="3" t="s">
        <v>3</v>
      </c>
      <c r="B279" s="6" t="s">
        <v>4</v>
      </c>
      <c r="C279" s="3"/>
      <c r="D279" s="3"/>
      <c r="F279" s="3" t="s">
        <v>3</v>
      </c>
      <c r="G279" s="6" t="s">
        <v>4</v>
      </c>
      <c r="H279" s="3"/>
      <c r="I279" s="3"/>
    </row>
    <row r="280" customFormat="false" ht="12.75" hidden="false" customHeight="false" outlineLevel="0" collapsed="false">
      <c r="A280" s="3" t="s">
        <v>5</v>
      </c>
      <c r="B280" s="24" t="s">
        <v>53</v>
      </c>
      <c r="C280" s="3"/>
      <c r="D280" s="3"/>
      <c r="F280" s="3" t="s">
        <v>5</v>
      </c>
      <c r="G280" s="25" t="s">
        <v>53</v>
      </c>
      <c r="H280" s="3"/>
      <c r="I280" s="3"/>
    </row>
    <row r="281" customFormat="false" ht="12.75" hidden="false" customHeight="false" outlineLevel="0" collapsed="false">
      <c r="A281" s="3" t="s">
        <v>9</v>
      </c>
      <c r="B281" s="3" t="s">
        <v>72</v>
      </c>
      <c r="C281" s="3"/>
      <c r="D281" s="3"/>
      <c r="F281" s="3" t="s">
        <v>9</v>
      </c>
      <c r="G281" s="3" t="s">
        <v>72</v>
      </c>
      <c r="H281" s="3"/>
      <c r="I281" s="3"/>
    </row>
    <row r="282" customFormat="false" ht="12.75" hidden="false" customHeight="false" outlineLevel="0" collapsed="false">
      <c r="A282" s="3" t="s">
        <v>10</v>
      </c>
      <c r="B282" s="3" t="s">
        <v>104</v>
      </c>
      <c r="C282" s="3"/>
      <c r="D282" s="3"/>
      <c r="F282" s="3" t="s">
        <v>10</v>
      </c>
      <c r="G282" s="3" t="s">
        <v>105</v>
      </c>
      <c r="H282" s="3"/>
      <c r="I282" s="3"/>
    </row>
    <row r="283" customFormat="false" ht="12.75" hidden="false" customHeight="false" outlineLevel="0" collapsed="false">
      <c r="A283" s="3" t="s">
        <v>13</v>
      </c>
      <c r="B283" s="3" t="s">
        <v>106</v>
      </c>
      <c r="C283" s="3"/>
      <c r="D283" s="3"/>
      <c r="F283" s="3" t="s">
        <v>13</v>
      </c>
      <c r="G283" s="9" t="s">
        <v>107</v>
      </c>
      <c r="H283" s="3"/>
      <c r="I283" s="3"/>
    </row>
    <row r="284" customFormat="false" ht="12.75" hidden="false" customHeight="false" outlineLevel="0" collapsed="false">
      <c r="A284" s="3" t="s">
        <v>16</v>
      </c>
      <c r="B284" s="10" t="n">
        <v>186509</v>
      </c>
      <c r="C284" s="3"/>
      <c r="D284" s="3"/>
      <c r="F284" s="3" t="s">
        <v>16</v>
      </c>
      <c r="G284" s="10" t="n">
        <v>150406</v>
      </c>
      <c r="H284" s="3"/>
      <c r="I284" s="3"/>
    </row>
    <row r="285" customFormat="false" ht="12.75" hidden="false" customHeight="false" outlineLevel="0" collapsed="false">
      <c r="A285" s="3" t="s">
        <v>17</v>
      </c>
      <c r="B285" s="10" t="n">
        <v>186509</v>
      </c>
      <c r="C285" s="3"/>
      <c r="D285" s="3"/>
      <c r="F285" s="3" t="s">
        <v>17</v>
      </c>
      <c r="G285" s="10" t="n">
        <v>150406</v>
      </c>
      <c r="H285" s="3"/>
      <c r="I285" s="3"/>
    </row>
    <row r="286" customFormat="false" ht="12.75" hidden="false" customHeight="false" outlineLevel="0" collapsed="false">
      <c r="A286" s="3" t="s">
        <v>18</v>
      </c>
      <c r="B286" s="10" t="n">
        <v>183468</v>
      </c>
      <c r="C286" s="3"/>
      <c r="D286" s="3"/>
      <c r="F286" s="3" t="s">
        <v>18</v>
      </c>
      <c r="G286" s="10" t="n">
        <v>161923</v>
      </c>
      <c r="H286" s="3"/>
      <c r="I286" s="3"/>
    </row>
    <row r="287" customFormat="false" ht="12.75" hidden="false" customHeight="false" outlineLevel="0" collapsed="false">
      <c r="A287" s="3" t="s">
        <v>19</v>
      </c>
      <c r="B287" s="10" t="n">
        <v>159496</v>
      </c>
      <c r="C287" s="3"/>
      <c r="D287" s="3"/>
      <c r="F287" s="3" t="s">
        <v>19</v>
      </c>
      <c r="G287" s="10" t="n">
        <v>128107</v>
      </c>
      <c r="H287" s="3"/>
      <c r="I287" s="3"/>
    </row>
    <row r="288" customFormat="false" ht="12.75" hidden="false" customHeight="false" outlineLevel="0" collapsed="false">
      <c r="A288" s="3" t="s">
        <v>20</v>
      </c>
      <c r="B288" s="11" t="n">
        <f aca="false">+B285-B286</f>
        <v>3041</v>
      </c>
      <c r="C288" s="3"/>
      <c r="D288" s="3"/>
      <c r="F288" s="3" t="s">
        <v>20</v>
      </c>
      <c r="G288" s="11" t="n">
        <f aca="false">+G285-G286</f>
        <v>-11517</v>
      </c>
      <c r="H288" s="3"/>
      <c r="I288" s="3"/>
    </row>
    <row r="289" customFormat="false" ht="12.75" hidden="false" customHeight="false" outlineLevel="0" collapsed="false">
      <c r="A289" s="3"/>
      <c r="B289" s="12"/>
      <c r="C289" s="3"/>
      <c r="D289" s="3"/>
      <c r="F289" s="3"/>
      <c r="G289" s="12"/>
      <c r="H289" s="3"/>
      <c r="I289" s="3"/>
    </row>
    <row r="290" customFormat="false" ht="12.75" hidden="false" customHeight="false" outlineLevel="0" collapsed="false">
      <c r="A290" s="13" t="s">
        <v>21</v>
      </c>
      <c r="B290" s="14" t="s">
        <v>22</v>
      </c>
      <c r="C290" s="14" t="s">
        <v>23</v>
      </c>
      <c r="D290" s="14" t="s">
        <v>24</v>
      </c>
      <c r="F290" s="13" t="s">
        <v>21</v>
      </c>
      <c r="G290" s="14" t="s">
        <v>22</v>
      </c>
      <c r="H290" s="14" t="s">
        <v>23</v>
      </c>
      <c r="I290" s="14" t="s">
        <v>24</v>
      </c>
    </row>
    <row r="291" customFormat="false" ht="12.75" hidden="false" customHeight="false" outlineLevel="0" collapsed="false">
      <c r="A291" s="3" t="s">
        <v>25</v>
      </c>
      <c r="B291" s="10" t="n">
        <v>29307</v>
      </c>
      <c r="C291" s="10" t="n">
        <v>105057</v>
      </c>
      <c r="D291" s="10" t="n">
        <v>105057</v>
      </c>
      <c r="F291" s="3" t="s">
        <v>25</v>
      </c>
      <c r="G291" s="10" t="n">
        <v>24816</v>
      </c>
      <c r="H291" s="10" t="n">
        <v>67369</v>
      </c>
      <c r="I291" s="10" t="n">
        <v>67369</v>
      </c>
    </row>
    <row r="292" customFormat="false" ht="12.75" hidden="false" customHeight="false" outlineLevel="0" collapsed="false">
      <c r="A292" s="3" t="s">
        <v>26</v>
      </c>
      <c r="B292" s="10" t="n">
        <v>26634</v>
      </c>
      <c r="C292" s="10" t="n">
        <v>94613</v>
      </c>
      <c r="D292" s="10" t="n">
        <v>94612</v>
      </c>
      <c r="F292" s="3" t="s">
        <v>26</v>
      </c>
      <c r="G292" s="10" t="n">
        <v>20812</v>
      </c>
      <c r="H292" s="10" t="n">
        <v>55619</v>
      </c>
      <c r="I292" s="10" t="n">
        <v>55619</v>
      </c>
    </row>
    <row r="293" customFormat="false" ht="12.75" hidden="false" customHeight="false" outlineLevel="0" collapsed="false">
      <c r="A293" s="3" t="s">
        <v>27</v>
      </c>
      <c r="B293" s="17" t="n">
        <f aca="false">(B291-B292)/B292</f>
        <v>0.100360441540888</v>
      </c>
      <c r="C293" s="17" t="n">
        <f aca="false">(C291-C292)/C292</f>
        <v>0.110386521936732</v>
      </c>
      <c r="D293" s="17" t="n">
        <f aca="false">(D291-D292)/D292</f>
        <v>0.110398258149072</v>
      </c>
      <c r="F293" s="3" t="s">
        <v>27</v>
      </c>
      <c r="G293" s="17" t="n">
        <f aca="false">(G291-G292)/G292</f>
        <v>0.192389006342495</v>
      </c>
      <c r="H293" s="17" t="n">
        <f aca="false">(H291-H292)/H292</f>
        <v>0.211258742516047</v>
      </c>
      <c r="I293" s="17" t="n">
        <f aca="false">(I291-I292)/I292</f>
        <v>0.211258742516047</v>
      </c>
    </row>
    <row r="294" customFormat="false" ht="12.75" hidden="false" customHeight="false" outlineLevel="0" collapsed="false">
      <c r="A294" s="9" t="s">
        <v>28</v>
      </c>
      <c r="B294" s="19" t="n">
        <v>0</v>
      </c>
      <c r="C294" s="20"/>
      <c r="D294" s="20"/>
      <c r="F294" s="9" t="s">
        <v>28</v>
      </c>
      <c r="G294" s="26" t="n">
        <v>0</v>
      </c>
      <c r="H294" s="20"/>
      <c r="I294" s="20"/>
    </row>
    <row r="295" customFormat="false" ht="12.75" hidden="false" customHeight="false" outlineLevel="0" collapsed="false">
      <c r="A295" s="9" t="s">
        <v>29</v>
      </c>
      <c r="B295" s="21" t="n">
        <v>22327.94</v>
      </c>
      <c r="C295" s="20" t="s">
        <v>108</v>
      </c>
      <c r="D295" s="20"/>
      <c r="F295" s="9" t="s">
        <v>29</v>
      </c>
      <c r="G295" s="21" t="n">
        <v>21424.82</v>
      </c>
      <c r="H295" s="20" t="s">
        <v>38</v>
      </c>
      <c r="I295" s="20"/>
    </row>
    <row r="296" customFormat="false" ht="12.75" hidden="false" customHeight="false" outlineLevel="0" collapsed="false">
      <c r="A296" s="9" t="s">
        <v>32</v>
      </c>
      <c r="B296" s="21"/>
      <c r="C296" s="20"/>
      <c r="D296" s="20"/>
      <c r="F296" s="9" t="s">
        <v>32</v>
      </c>
      <c r="G296" s="21"/>
      <c r="H296" s="20"/>
      <c r="I296" s="20"/>
    </row>
    <row r="299" customFormat="false" ht="12.75" hidden="false" customHeight="false" outlineLevel="0" collapsed="false">
      <c r="A299" s="3" t="s">
        <v>2</v>
      </c>
      <c r="B299" s="5" t="n">
        <v>23793</v>
      </c>
      <c r="C299" s="3"/>
      <c r="D299" s="3"/>
      <c r="F299" s="3" t="s">
        <v>2</v>
      </c>
      <c r="G299" s="5" t="n">
        <v>23794</v>
      </c>
      <c r="H299" s="3"/>
      <c r="I299" s="3"/>
    </row>
    <row r="300" customFormat="false" ht="12.75" hidden="false" customHeight="false" outlineLevel="0" collapsed="false">
      <c r="A300" s="3" t="s">
        <v>3</v>
      </c>
      <c r="B300" s="6" t="s">
        <v>4</v>
      </c>
      <c r="C300" s="3"/>
      <c r="D300" s="3"/>
      <c r="F300" s="3" t="s">
        <v>3</v>
      </c>
      <c r="G300" s="6" t="s">
        <v>4</v>
      </c>
      <c r="H300" s="3"/>
      <c r="I300" s="3"/>
    </row>
    <row r="301" customFormat="false" ht="12.75" hidden="false" customHeight="false" outlineLevel="0" collapsed="false">
      <c r="A301" s="3" t="s">
        <v>5</v>
      </c>
      <c r="B301" s="25" t="s">
        <v>53</v>
      </c>
      <c r="C301" s="3"/>
      <c r="D301" s="3"/>
      <c r="F301" s="3" t="s">
        <v>5</v>
      </c>
      <c r="G301" s="25" t="s">
        <v>53</v>
      </c>
      <c r="H301" s="3"/>
      <c r="I301" s="3"/>
    </row>
    <row r="302" customFormat="false" ht="12.75" hidden="false" customHeight="false" outlineLevel="0" collapsed="false">
      <c r="A302" s="3" t="s">
        <v>9</v>
      </c>
      <c r="B302" s="3" t="s">
        <v>72</v>
      </c>
      <c r="C302" s="3"/>
      <c r="D302" s="3"/>
      <c r="F302" s="3" t="s">
        <v>9</v>
      </c>
      <c r="G302" s="3" t="s">
        <v>72</v>
      </c>
      <c r="H302" s="3"/>
      <c r="I302" s="3"/>
    </row>
    <row r="303" customFormat="false" ht="12.75" hidden="false" customHeight="false" outlineLevel="0" collapsed="false">
      <c r="A303" s="3" t="s">
        <v>10</v>
      </c>
      <c r="B303" s="3" t="s">
        <v>109</v>
      </c>
      <c r="C303" s="3"/>
      <c r="D303" s="3"/>
      <c r="F303" s="3" t="s">
        <v>10</v>
      </c>
      <c r="G303" s="3" t="s">
        <v>110</v>
      </c>
      <c r="H303" s="3"/>
      <c r="I303" s="3"/>
    </row>
    <row r="304" customFormat="false" ht="12.75" hidden="false" customHeight="false" outlineLevel="0" collapsed="false">
      <c r="A304" s="3" t="s">
        <v>13</v>
      </c>
      <c r="B304" s="9" t="s">
        <v>111</v>
      </c>
      <c r="C304" s="3"/>
      <c r="D304" s="3"/>
      <c r="F304" s="3" t="s">
        <v>13</v>
      </c>
      <c r="G304" s="9" t="s">
        <v>112</v>
      </c>
      <c r="H304" s="3"/>
      <c r="I304" s="3"/>
    </row>
    <row r="305" customFormat="false" ht="12.75" hidden="false" customHeight="false" outlineLevel="0" collapsed="false">
      <c r="A305" s="3" t="s">
        <v>16</v>
      </c>
      <c r="B305" s="10" t="n">
        <v>194856</v>
      </c>
      <c r="C305" s="3"/>
      <c r="D305" s="3"/>
      <c r="F305" s="3" t="s">
        <v>16</v>
      </c>
      <c r="G305" s="10" t="n">
        <v>234271</v>
      </c>
      <c r="H305" s="3"/>
      <c r="I305" s="3"/>
    </row>
    <row r="306" customFormat="false" ht="12.75" hidden="false" customHeight="false" outlineLevel="0" collapsed="false">
      <c r="A306" s="3" t="s">
        <v>17</v>
      </c>
      <c r="B306" s="10" t="n">
        <v>194856</v>
      </c>
      <c r="C306" s="3"/>
      <c r="D306" s="3"/>
      <c r="F306" s="3" t="s">
        <v>17</v>
      </c>
      <c r="G306" s="10" t="n">
        <v>234271</v>
      </c>
      <c r="H306" s="3"/>
      <c r="I306" s="3"/>
    </row>
    <row r="307" customFormat="false" ht="12.75" hidden="false" customHeight="false" outlineLevel="0" collapsed="false">
      <c r="A307" s="3" t="s">
        <v>18</v>
      </c>
      <c r="B307" s="10" t="n">
        <v>183997</v>
      </c>
      <c r="C307" s="3"/>
      <c r="D307" s="3"/>
      <c r="F307" s="3" t="s">
        <v>18</v>
      </c>
      <c r="G307" s="10" t="n">
        <v>347136</v>
      </c>
      <c r="H307" s="3"/>
      <c r="I307" s="3"/>
    </row>
    <row r="308" customFormat="false" ht="12.75" hidden="false" customHeight="false" outlineLevel="0" collapsed="false">
      <c r="A308" s="3" t="s">
        <v>19</v>
      </c>
      <c r="B308" s="10" t="n">
        <v>157328</v>
      </c>
      <c r="C308" s="3"/>
      <c r="D308" s="3"/>
      <c r="F308" s="3" t="s">
        <v>19</v>
      </c>
      <c r="G308" s="10" t="n">
        <v>302757</v>
      </c>
      <c r="H308" s="3"/>
      <c r="I308" s="3"/>
    </row>
    <row r="309" customFormat="false" ht="12.75" hidden="false" customHeight="false" outlineLevel="0" collapsed="false">
      <c r="A309" s="3" t="s">
        <v>20</v>
      </c>
      <c r="B309" s="11" t="n">
        <f aca="false">+B306-B307</f>
        <v>10859</v>
      </c>
      <c r="C309" s="3"/>
      <c r="D309" s="3"/>
      <c r="F309" s="3" t="s">
        <v>20</v>
      </c>
      <c r="G309" s="11" t="n">
        <f aca="false">+G306-G307</f>
        <v>-112865</v>
      </c>
      <c r="H309" s="3"/>
      <c r="I309" s="3"/>
    </row>
    <row r="310" customFormat="false" ht="12.75" hidden="false" customHeight="false" outlineLevel="0" collapsed="false">
      <c r="A310" s="3"/>
      <c r="B310" s="12"/>
      <c r="C310" s="3"/>
      <c r="D310" s="3"/>
      <c r="F310" s="3"/>
      <c r="G310" s="12"/>
      <c r="H310" s="3"/>
      <c r="I310" s="3"/>
    </row>
    <row r="311" customFormat="false" ht="12.75" hidden="false" customHeight="false" outlineLevel="0" collapsed="false">
      <c r="A311" s="13" t="s">
        <v>21</v>
      </c>
      <c r="B311" s="14" t="s">
        <v>22</v>
      </c>
      <c r="C311" s="14" t="s">
        <v>23</v>
      </c>
      <c r="D311" s="14" t="s">
        <v>24</v>
      </c>
      <c r="F311" s="13" t="s">
        <v>21</v>
      </c>
      <c r="G311" s="14" t="s">
        <v>22</v>
      </c>
      <c r="H311" s="14" t="s">
        <v>23</v>
      </c>
      <c r="I311" s="14" t="s">
        <v>24</v>
      </c>
    </row>
    <row r="312" customFormat="false" ht="12.75" hidden="false" customHeight="false" outlineLevel="0" collapsed="false">
      <c r="A312" s="3" t="s">
        <v>25</v>
      </c>
      <c r="B312" s="10" t="n">
        <v>7789</v>
      </c>
      <c r="C312" s="10" t="n">
        <v>59509</v>
      </c>
      <c r="D312" s="10" t="n">
        <v>59509</v>
      </c>
      <c r="F312" s="3" t="s">
        <v>25</v>
      </c>
      <c r="G312" s="10" t="n">
        <v>73316</v>
      </c>
      <c r="H312" s="10" t="n">
        <v>197636</v>
      </c>
      <c r="I312" s="10" t="n">
        <v>197636</v>
      </c>
    </row>
    <row r="313" customFormat="false" ht="12.75" hidden="false" customHeight="false" outlineLevel="0" collapsed="false">
      <c r="A313" s="3" t="s">
        <v>26</v>
      </c>
      <c r="B313" s="10" t="n">
        <v>7647</v>
      </c>
      <c r="C313" s="10" t="n">
        <v>53588</v>
      </c>
      <c r="D313" s="10" t="n">
        <v>53588</v>
      </c>
      <c r="F313" s="3" t="s">
        <v>26</v>
      </c>
      <c r="G313" s="10" t="n">
        <v>67539</v>
      </c>
      <c r="H313" s="10" t="n">
        <v>179517</v>
      </c>
      <c r="I313" s="10" t="n">
        <v>179517</v>
      </c>
    </row>
    <row r="314" customFormat="false" ht="12.75" hidden="false" customHeight="false" outlineLevel="0" collapsed="false">
      <c r="A314" s="3" t="s">
        <v>27</v>
      </c>
      <c r="B314" s="17" t="n">
        <f aca="false">(B312-B313)/B313</f>
        <v>0.0185693736105662</v>
      </c>
      <c r="C314" s="17" t="n">
        <f aca="false">(C312-C313)/C313</f>
        <v>0.110491154736135</v>
      </c>
      <c r="D314" s="17" t="n">
        <f aca="false">(D312-D313)/D313</f>
        <v>0.110491154736135</v>
      </c>
      <c r="F314" s="3" t="s">
        <v>27</v>
      </c>
      <c r="G314" s="17" t="n">
        <f aca="false">(G312-G313)/G313</f>
        <v>0.0855357645212396</v>
      </c>
      <c r="H314" s="17" t="n">
        <f aca="false">(H312-H313)/H313</f>
        <v>0.100931945163968</v>
      </c>
      <c r="I314" s="17" t="n">
        <f aca="false">(I312-I313)/I313</f>
        <v>0.100931945163968</v>
      </c>
    </row>
    <row r="315" customFormat="false" ht="12.75" hidden="false" customHeight="false" outlineLevel="0" collapsed="false">
      <c r="A315" s="9" t="s">
        <v>28</v>
      </c>
      <c r="B315" s="26" t="n">
        <v>0</v>
      </c>
      <c r="C315" s="20"/>
      <c r="D315" s="20"/>
      <c r="F315" s="9" t="s">
        <v>28</v>
      </c>
      <c r="G315" s="26" t="n">
        <v>0</v>
      </c>
      <c r="H315" s="20"/>
      <c r="I315" s="20"/>
    </row>
    <row r="316" customFormat="false" ht="12.75" hidden="false" customHeight="false" outlineLevel="0" collapsed="false">
      <c r="A316" s="9" t="s">
        <v>29</v>
      </c>
      <c r="B316" s="21" t="n">
        <v>48767.57</v>
      </c>
      <c r="C316" s="20" t="s">
        <v>38</v>
      </c>
      <c r="D316" s="20"/>
      <c r="F316" s="9" t="s">
        <v>29</v>
      </c>
      <c r="G316" s="21" t="n">
        <v>66808.57</v>
      </c>
      <c r="H316" s="20" t="s">
        <v>38</v>
      </c>
      <c r="I316" s="20"/>
    </row>
    <row r="317" customFormat="false" ht="12.75" hidden="false" customHeight="false" outlineLevel="0" collapsed="false">
      <c r="A317" s="9" t="s">
        <v>32</v>
      </c>
      <c r="B317" s="21"/>
      <c r="C317" s="20"/>
      <c r="D317" s="20"/>
      <c r="F317" s="9" t="s">
        <v>32</v>
      </c>
      <c r="G317" s="21"/>
      <c r="H317" s="20"/>
      <c r="I317" s="20"/>
    </row>
    <row r="320" customFormat="false" ht="12.75" hidden="false" customHeight="false" outlineLevel="0" collapsed="false">
      <c r="A320" s="3" t="s">
        <v>2</v>
      </c>
      <c r="B320" s="5" t="n">
        <v>21670</v>
      </c>
      <c r="C320" s="3"/>
      <c r="D320" s="3"/>
      <c r="F320" s="3" t="s">
        <v>2</v>
      </c>
      <c r="G320" s="5" t="n">
        <v>21672</v>
      </c>
      <c r="H320" s="3"/>
      <c r="I320" s="3"/>
    </row>
    <row r="321" customFormat="false" ht="12.75" hidden="false" customHeight="false" outlineLevel="0" collapsed="false">
      <c r="A321" s="3" t="s">
        <v>3</v>
      </c>
      <c r="B321" s="6" t="s">
        <v>4</v>
      </c>
      <c r="C321" s="3"/>
      <c r="D321" s="3"/>
      <c r="F321" s="3" t="s">
        <v>3</v>
      </c>
      <c r="G321" s="6" t="s">
        <v>4</v>
      </c>
      <c r="H321" s="3"/>
      <c r="I321" s="3"/>
    </row>
    <row r="322" customFormat="false" ht="12.75" hidden="false" customHeight="false" outlineLevel="0" collapsed="false">
      <c r="A322" s="3" t="s">
        <v>5</v>
      </c>
      <c r="B322" s="29" t="s">
        <v>113</v>
      </c>
      <c r="C322" s="3"/>
      <c r="D322" s="3"/>
      <c r="F322" s="3" t="s">
        <v>5</v>
      </c>
      <c r="G322" s="30" t="s">
        <v>114</v>
      </c>
      <c r="H322" s="3"/>
      <c r="I322" s="3"/>
    </row>
    <row r="323" customFormat="false" ht="12.75" hidden="false" customHeight="false" outlineLevel="0" collapsed="false">
      <c r="A323" s="3" t="s">
        <v>9</v>
      </c>
      <c r="B323" s="3" t="s">
        <v>115</v>
      </c>
      <c r="C323" s="3"/>
      <c r="D323" s="3"/>
      <c r="F323" s="3" t="s">
        <v>9</v>
      </c>
      <c r="G323" s="3" t="s">
        <v>115</v>
      </c>
      <c r="H323" s="3"/>
      <c r="I323" s="3"/>
    </row>
    <row r="324" customFormat="false" ht="12.75" hidden="false" customHeight="false" outlineLevel="0" collapsed="false">
      <c r="A324" s="3" t="s">
        <v>10</v>
      </c>
      <c r="B324" s="3" t="s">
        <v>116</v>
      </c>
      <c r="C324" s="3"/>
      <c r="D324" s="3"/>
      <c r="F324" s="3" t="s">
        <v>10</v>
      </c>
      <c r="G324" s="3" t="s">
        <v>117</v>
      </c>
      <c r="H324" s="3"/>
      <c r="I324" s="3"/>
    </row>
    <row r="325" customFormat="false" ht="12.75" hidden="false" customHeight="false" outlineLevel="0" collapsed="false">
      <c r="A325" s="3" t="s">
        <v>13</v>
      </c>
      <c r="B325" s="3" t="s">
        <v>118</v>
      </c>
      <c r="C325" s="3"/>
      <c r="D325" s="3"/>
      <c r="F325" s="3" t="s">
        <v>13</v>
      </c>
      <c r="G325" s="3" t="s">
        <v>119</v>
      </c>
      <c r="H325" s="3"/>
      <c r="I325" s="3"/>
    </row>
    <row r="326" customFormat="false" ht="12.75" hidden="false" customHeight="false" outlineLevel="0" collapsed="false">
      <c r="A326" s="3" t="s">
        <v>16</v>
      </c>
      <c r="B326" s="10" t="n">
        <v>208933</v>
      </c>
      <c r="C326" s="3"/>
      <c r="D326" s="3"/>
      <c r="F326" s="3" t="s">
        <v>16</v>
      </c>
      <c r="G326" s="10" t="n">
        <v>233930</v>
      </c>
      <c r="H326" s="3"/>
      <c r="I326" s="3"/>
    </row>
    <row r="327" customFormat="false" ht="12.75" hidden="false" customHeight="false" outlineLevel="0" collapsed="false">
      <c r="A327" s="3" t="s">
        <v>17</v>
      </c>
      <c r="B327" s="10" t="n">
        <v>208933</v>
      </c>
      <c r="C327" s="3"/>
      <c r="D327" s="3"/>
      <c r="F327" s="3" t="s">
        <v>17</v>
      </c>
      <c r="G327" s="10" t="n">
        <v>233930</v>
      </c>
      <c r="H327" s="3"/>
      <c r="I327" s="3"/>
    </row>
    <row r="328" customFormat="false" ht="12.75" hidden="false" customHeight="false" outlineLevel="0" collapsed="false">
      <c r="A328" s="3" t="s">
        <v>18</v>
      </c>
      <c r="B328" s="10" t="n">
        <v>202195</v>
      </c>
      <c r="C328" s="3"/>
      <c r="D328" s="3"/>
      <c r="F328" s="3" t="s">
        <v>18</v>
      </c>
      <c r="G328" s="10" t="n">
        <v>233759</v>
      </c>
      <c r="H328" s="3"/>
      <c r="I328" s="3"/>
    </row>
    <row r="329" customFormat="false" ht="12.75" hidden="false" customHeight="false" outlineLevel="0" collapsed="false">
      <c r="A329" s="3" t="s">
        <v>19</v>
      </c>
      <c r="B329" s="10" t="n">
        <v>185178</v>
      </c>
      <c r="C329" s="3"/>
      <c r="D329" s="3"/>
      <c r="F329" s="3" t="s">
        <v>19</v>
      </c>
      <c r="G329" s="10" t="n">
        <v>194198</v>
      </c>
      <c r="H329" s="3"/>
      <c r="I329" s="3"/>
    </row>
    <row r="330" customFormat="false" ht="12.75" hidden="false" customHeight="false" outlineLevel="0" collapsed="false">
      <c r="A330" s="3" t="s">
        <v>20</v>
      </c>
      <c r="B330" s="11" t="n">
        <f aca="false">+B327-B328</f>
        <v>6738</v>
      </c>
      <c r="C330" s="3"/>
      <c r="D330" s="3"/>
      <c r="F330" s="3" t="s">
        <v>20</v>
      </c>
      <c r="G330" s="11" t="n">
        <f aca="false">+G327-G328</f>
        <v>171</v>
      </c>
      <c r="H330" s="3"/>
      <c r="I330" s="3"/>
    </row>
    <row r="331" customFormat="false" ht="12.75" hidden="false" customHeight="false" outlineLevel="0" collapsed="false">
      <c r="A331" s="3"/>
      <c r="B331" s="12"/>
      <c r="C331" s="3"/>
      <c r="D331" s="3"/>
      <c r="F331" s="3"/>
      <c r="G331" s="12"/>
      <c r="H331" s="3"/>
      <c r="I331" s="3"/>
    </row>
    <row r="332" customFormat="false" ht="12.75" hidden="false" customHeight="false" outlineLevel="0" collapsed="false">
      <c r="A332" s="13" t="s">
        <v>21</v>
      </c>
      <c r="B332" s="14" t="s">
        <v>22</v>
      </c>
      <c r="C332" s="14" t="s">
        <v>23</v>
      </c>
      <c r="D332" s="14" t="s">
        <v>24</v>
      </c>
      <c r="F332" s="13" t="s">
        <v>21</v>
      </c>
      <c r="G332" s="14" t="s">
        <v>22</v>
      </c>
      <c r="H332" s="14" t="s">
        <v>23</v>
      </c>
      <c r="I332" s="14" t="s">
        <v>24</v>
      </c>
    </row>
    <row r="333" customFormat="false" ht="12.75" hidden="false" customHeight="false" outlineLevel="0" collapsed="false">
      <c r="A333" s="3" t="s">
        <v>25</v>
      </c>
      <c r="B333" s="10" t="n">
        <v>7090</v>
      </c>
      <c r="C333" s="10" t="n">
        <v>37532</v>
      </c>
      <c r="D333" s="10" t="n">
        <v>171067</v>
      </c>
      <c r="F333" s="3" t="s">
        <v>25</v>
      </c>
      <c r="G333" s="10" t="n">
        <v>0</v>
      </c>
      <c r="H333" s="10" t="n">
        <v>23706</v>
      </c>
      <c r="I333" s="10" t="n">
        <v>233759</v>
      </c>
    </row>
    <row r="334" customFormat="false" ht="12.75" hidden="false" customHeight="false" outlineLevel="0" collapsed="false">
      <c r="A334" s="3" t="s">
        <v>26</v>
      </c>
      <c r="B334" s="10" t="n">
        <v>6650</v>
      </c>
      <c r="C334" s="10" t="n">
        <v>39788</v>
      </c>
      <c r="D334" s="10" t="n">
        <v>156708</v>
      </c>
      <c r="F334" s="3" t="s">
        <v>26</v>
      </c>
      <c r="G334" s="10" t="n">
        <v>0</v>
      </c>
      <c r="H334" s="10" t="n">
        <v>21544</v>
      </c>
      <c r="I334" s="10" t="n">
        <v>194198</v>
      </c>
    </row>
    <row r="335" customFormat="false" ht="12.75" hidden="false" customHeight="false" outlineLevel="0" collapsed="false">
      <c r="A335" s="3" t="s">
        <v>27</v>
      </c>
      <c r="B335" s="17" t="n">
        <f aca="false">(B333-B334)/B334</f>
        <v>0.0661654135338346</v>
      </c>
      <c r="C335" s="17" t="n">
        <f aca="false">(C333-C334)/C334</f>
        <v>-0.0567005127174022</v>
      </c>
      <c r="D335" s="17" t="n">
        <f aca="false">(D333-D334)/D334</f>
        <v>0.0916290170252955</v>
      </c>
      <c r="F335" s="3" t="s">
        <v>27</v>
      </c>
      <c r="G335" s="17" t="e">
        <f aca="false">(G333-G334)/G334</f>
        <v>#DIV/0!</v>
      </c>
      <c r="H335" s="17" t="n">
        <f aca="false">(H333-H334)/H334</f>
        <v>0.100352766431489</v>
      </c>
      <c r="I335" s="17" t="n">
        <f aca="false">(I333-I334)/I334</f>
        <v>0.203714765342589</v>
      </c>
    </row>
    <row r="336" customFormat="false" ht="12.75" hidden="false" customHeight="false" outlineLevel="0" collapsed="false">
      <c r="A336" s="9" t="s">
        <v>28</v>
      </c>
      <c r="B336" s="31" t="n">
        <v>0</v>
      </c>
      <c r="C336" s="20"/>
      <c r="D336" s="20"/>
      <c r="F336" s="9" t="s">
        <v>28</v>
      </c>
      <c r="G336" s="19" t="n">
        <v>10828.19</v>
      </c>
      <c r="H336" s="20" t="s">
        <v>120</v>
      </c>
      <c r="I336" s="20"/>
    </row>
    <row r="337" customFormat="false" ht="12.75" hidden="false" customHeight="false" outlineLevel="0" collapsed="false">
      <c r="A337" s="9" t="s">
        <v>29</v>
      </c>
      <c r="B337" s="21" t="n">
        <v>7671.95</v>
      </c>
      <c r="C337" s="20" t="s">
        <v>121</v>
      </c>
      <c r="D337" s="20"/>
      <c r="F337" s="9" t="s">
        <v>29</v>
      </c>
      <c r="G337" s="21" t="n">
        <v>-922.7</v>
      </c>
      <c r="H337" s="20"/>
      <c r="I337" s="20"/>
    </row>
    <row r="338" customFormat="false" ht="12.75" hidden="false" customHeight="false" outlineLevel="0" collapsed="false">
      <c r="A338" s="9" t="s">
        <v>32</v>
      </c>
      <c r="B338" s="21"/>
      <c r="C338" s="20"/>
      <c r="D338" s="20"/>
      <c r="F338" s="9" t="s">
        <v>32</v>
      </c>
      <c r="G338" s="21" t="s">
        <v>122</v>
      </c>
      <c r="H338" s="20"/>
      <c r="I338" s="20"/>
    </row>
    <row r="341" customFormat="false" ht="12.75" hidden="false" customHeight="false" outlineLevel="0" collapsed="false">
      <c r="A341" s="3" t="s">
        <v>2</v>
      </c>
      <c r="B341" s="5" t="n">
        <v>23289</v>
      </c>
      <c r="C341" s="3"/>
      <c r="D341" s="3"/>
      <c r="F341" s="3" t="s">
        <v>2</v>
      </c>
      <c r="G341" s="5" t="n">
        <v>23380</v>
      </c>
      <c r="H341" s="3"/>
      <c r="I341" s="3"/>
    </row>
    <row r="342" customFormat="false" ht="12.75" hidden="false" customHeight="false" outlineLevel="0" collapsed="false">
      <c r="A342" s="3" t="s">
        <v>3</v>
      </c>
      <c r="B342" s="6" t="s">
        <v>4</v>
      </c>
      <c r="C342" s="3"/>
      <c r="D342" s="3"/>
      <c r="F342" s="3" t="s">
        <v>3</v>
      </c>
      <c r="G342" s="6" t="s">
        <v>4</v>
      </c>
      <c r="H342" s="3"/>
      <c r="I342" s="3"/>
    </row>
    <row r="343" customFormat="false" ht="12.75" hidden="false" customHeight="false" outlineLevel="0" collapsed="false">
      <c r="A343" s="3" t="s">
        <v>5</v>
      </c>
      <c r="B343" s="25" t="s">
        <v>123</v>
      </c>
      <c r="C343" s="3"/>
      <c r="D343" s="3"/>
      <c r="F343" s="3" t="s">
        <v>5</v>
      </c>
      <c r="G343" s="29" t="s">
        <v>124</v>
      </c>
      <c r="H343" s="3"/>
      <c r="I343" s="3"/>
    </row>
    <row r="344" customFormat="false" ht="12.75" hidden="false" customHeight="false" outlineLevel="0" collapsed="false">
      <c r="A344" s="3" t="s">
        <v>9</v>
      </c>
      <c r="B344" s="3" t="s">
        <v>115</v>
      </c>
      <c r="C344" s="3"/>
      <c r="D344" s="3"/>
      <c r="F344" s="3" t="s">
        <v>9</v>
      </c>
      <c r="G344" s="3" t="s">
        <v>115</v>
      </c>
      <c r="H344" s="3"/>
      <c r="I344" s="3"/>
    </row>
    <row r="345" customFormat="false" ht="12.75" hidden="false" customHeight="false" outlineLevel="0" collapsed="false">
      <c r="A345" s="3" t="s">
        <v>10</v>
      </c>
      <c r="B345" s="3" t="s">
        <v>125</v>
      </c>
      <c r="C345" s="3"/>
      <c r="D345" s="3"/>
      <c r="F345" s="3" t="s">
        <v>10</v>
      </c>
      <c r="G345" s="3" t="s">
        <v>126</v>
      </c>
      <c r="H345" s="3"/>
      <c r="I345" s="3"/>
    </row>
    <row r="346" customFormat="false" ht="12.75" hidden="false" customHeight="false" outlineLevel="0" collapsed="false">
      <c r="A346" s="3" t="s">
        <v>13</v>
      </c>
      <c r="B346" s="3" t="s">
        <v>127</v>
      </c>
      <c r="C346" s="3"/>
      <c r="D346" s="3"/>
      <c r="F346" s="3" t="s">
        <v>13</v>
      </c>
      <c r="G346" s="3" t="s">
        <v>128</v>
      </c>
      <c r="H346" s="3"/>
      <c r="I346" s="3"/>
    </row>
    <row r="347" customFormat="false" ht="12.75" hidden="false" customHeight="false" outlineLevel="0" collapsed="false">
      <c r="A347" s="3" t="s">
        <v>16</v>
      </c>
      <c r="B347" s="10" t="n">
        <v>114732</v>
      </c>
      <c r="C347" s="3"/>
      <c r="D347" s="3"/>
      <c r="F347" s="3" t="s">
        <v>16</v>
      </c>
      <c r="G347" s="10" t="n">
        <v>147630</v>
      </c>
      <c r="H347" s="3"/>
      <c r="I347" s="3"/>
    </row>
    <row r="348" customFormat="false" ht="12.75" hidden="false" customHeight="false" outlineLevel="0" collapsed="false">
      <c r="A348" s="3" t="s">
        <v>17</v>
      </c>
      <c r="B348" s="10" t="n">
        <v>114732</v>
      </c>
      <c r="C348" s="3"/>
      <c r="D348" s="3"/>
      <c r="F348" s="3" t="s">
        <v>17</v>
      </c>
      <c r="G348" s="10" t="n">
        <v>147630</v>
      </c>
      <c r="H348" s="3"/>
      <c r="I348" s="3"/>
    </row>
    <row r="349" customFormat="false" ht="12.75" hidden="false" customHeight="false" outlineLevel="0" collapsed="false">
      <c r="A349" s="3" t="s">
        <v>18</v>
      </c>
      <c r="B349" s="10" t="n">
        <v>115811</v>
      </c>
      <c r="C349" s="3"/>
      <c r="D349" s="3"/>
      <c r="F349" s="3" t="s">
        <v>18</v>
      </c>
      <c r="G349" s="10" t="n">
        <v>147630</v>
      </c>
      <c r="H349" s="3"/>
      <c r="I349" s="3"/>
    </row>
    <row r="350" customFormat="false" ht="12.75" hidden="false" customHeight="false" outlineLevel="0" collapsed="false">
      <c r="A350" s="3" t="s">
        <v>19</v>
      </c>
      <c r="B350" s="10" t="n">
        <v>98598</v>
      </c>
      <c r="C350" s="3"/>
      <c r="D350" s="3"/>
      <c r="F350" s="3" t="s">
        <v>19</v>
      </c>
      <c r="G350" s="10" t="n">
        <v>123163</v>
      </c>
      <c r="H350" s="3"/>
      <c r="I350" s="3"/>
    </row>
    <row r="351" customFormat="false" ht="12.75" hidden="false" customHeight="false" outlineLevel="0" collapsed="false">
      <c r="A351" s="3" t="s">
        <v>20</v>
      </c>
      <c r="B351" s="11" t="n">
        <f aca="false">+B348-B349</f>
        <v>-1079</v>
      </c>
      <c r="C351" s="3"/>
      <c r="D351" s="3"/>
      <c r="F351" s="3" t="s">
        <v>20</v>
      </c>
      <c r="G351" s="11" t="n">
        <f aca="false">+G348-G349</f>
        <v>0</v>
      </c>
      <c r="H351" s="3"/>
      <c r="I351" s="3"/>
    </row>
    <row r="352" customFormat="false" ht="12.75" hidden="false" customHeight="false" outlineLevel="0" collapsed="false">
      <c r="A352" s="3"/>
      <c r="B352" s="12"/>
      <c r="C352" s="3"/>
      <c r="D352" s="3"/>
      <c r="F352" s="3"/>
      <c r="G352" s="12"/>
      <c r="H352" s="3"/>
      <c r="I352" s="3"/>
    </row>
    <row r="353" customFormat="false" ht="12.75" hidden="false" customHeight="false" outlineLevel="0" collapsed="false">
      <c r="A353" s="13" t="s">
        <v>21</v>
      </c>
      <c r="B353" s="14" t="s">
        <v>22</v>
      </c>
      <c r="C353" s="14" t="s">
        <v>23</v>
      </c>
      <c r="D353" s="14" t="s">
        <v>24</v>
      </c>
      <c r="F353" s="13" t="s">
        <v>21</v>
      </c>
      <c r="G353" s="14" t="s">
        <v>22</v>
      </c>
      <c r="H353" s="14" t="s">
        <v>23</v>
      </c>
      <c r="I353" s="14" t="s">
        <v>24</v>
      </c>
    </row>
    <row r="354" customFormat="false" ht="12.75" hidden="false" customHeight="false" outlineLevel="0" collapsed="false">
      <c r="A354" s="3" t="s">
        <v>25</v>
      </c>
      <c r="B354" s="10" t="n">
        <v>9012</v>
      </c>
      <c r="C354" s="10" t="n">
        <v>46189</v>
      </c>
      <c r="D354" s="10" t="n">
        <v>107660</v>
      </c>
      <c r="F354" s="3" t="s">
        <v>25</v>
      </c>
      <c r="G354" s="10" t="n">
        <v>0</v>
      </c>
      <c r="H354" s="10" t="n">
        <v>76153</v>
      </c>
      <c r="I354" s="10" t="n">
        <v>147630</v>
      </c>
    </row>
    <row r="355" customFormat="false" ht="12.75" hidden="false" customHeight="false" outlineLevel="0" collapsed="false">
      <c r="A355" s="3" t="s">
        <v>26</v>
      </c>
      <c r="B355" s="10" t="n">
        <v>7024</v>
      </c>
      <c r="C355" s="10" t="n">
        <v>39448</v>
      </c>
      <c r="D355" s="10" t="n">
        <v>92423</v>
      </c>
      <c r="F355" s="3" t="s">
        <v>26</v>
      </c>
      <c r="G355" s="10" t="n">
        <v>10</v>
      </c>
      <c r="H355" s="10" t="n">
        <v>64155</v>
      </c>
      <c r="I355" s="10" t="n">
        <v>123163</v>
      </c>
    </row>
    <row r="356" customFormat="false" ht="12.75" hidden="false" customHeight="false" outlineLevel="0" collapsed="false">
      <c r="A356" s="3" t="s">
        <v>27</v>
      </c>
      <c r="B356" s="17" t="n">
        <f aca="false">(B354-B355)/B355</f>
        <v>0.283029612756264</v>
      </c>
      <c r="C356" s="17" t="n">
        <f aca="false">(C354-C355)/C355</f>
        <v>0.170883187994322</v>
      </c>
      <c r="D356" s="17" t="n">
        <f aca="false">(D354-D355)/D355</f>
        <v>0.164861560434091</v>
      </c>
      <c r="F356" s="3" t="s">
        <v>27</v>
      </c>
      <c r="G356" s="17" t="n">
        <f aca="false">(G354-G355)/G355</f>
        <v>-1</v>
      </c>
      <c r="H356" s="17" t="n">
        <f aca="false">(H354-H355)/H355</f>
        <v>0.187015821058374</v>
      </c>
      <c r="I356" s="17" t="n">
        <f aca="false">(I354-I355)/I355</f>
        <v>0.198655440351404</v>
      </c>
    </row>
    <row r="357" customFormat="false" ht="12.75" hidden="false" customHeight="false" outlineLevel="0" collapsed="false">
      <c r="A357" s="9" t="s">
        <v>28</v>
      </c>
      <c r="B357" s="27" t="n">
        <v>0</v>
      </c>
      <c r="C357" s="20"/>
      <c r="D357" s="20"/>
      <c r="F357" s="9" t="s">
        <v>28</v>
      </c>
      <c r="G357" s="19" t="n">
        <v>0</v>
      </c>
      <c r="H357" s="20"/>
      <c r="I357" s="20"/>
    </row>
    <row r="358" customFormat="false" ht="12.75" hidden="false" customHeight="false" outlineLevel="0" collapsed="false">
      <c r="A358" s="9" t="s">
        <v>29</v>
      </c>
      <c r="B358" s="21" t="n">
        <v>10185.18</v>
      </c>
      <c r="C358" s="20" t="s">
        <v>129</v>
      </c>
      <c r="D358" s="20"/>
      <c r="F358" s="9" t="s">
        <v>29</v>
      </c>
      <c r="G358" s="21" t="n">
        <v>10533.23</v>
      </c>
      <c r="H358" s="20" t="s">
        <v>130</v>
      </c>
      <c r="I358" s="20"/>
    </row>
    <row r="359" customFormat="false" ht="12.75" hidden="false" customHeight="false" outlineLevel="0" collapsed="false">
      <c r="A359" s="9" t="s">
        <v>32</v>
      </c>
      <c r="B359" s="21"/>
      <c r="C359" s="20"/>
      <c r="D359" s="20"/>
      <c r="F359" s="9" t="s">
        <v>32</v>
      </c>
      <c r="G359" s="21" t="s">
        <v>131</v>
      </c>
      <c r="H359" s="20"/>
      <c r="I359" s="20"/>
    </row>
    <row r="362" customFormat="false" ht="12.75" hidden="false" customHeight="false" outlineLevel="0" collapsed="false">
      <c r="A362" s="3" t="s">
        <v>2</v>
      </c>
      <c r="B362" s="5" t="n">
        <v>23645</v>
      </c>
      <c r="C362" s="3"/>
      <c r="D362" s="3"/>
      <c r="F362" s="3" t="s">
        <v>2</v>
      </c>
      <c r="G362" s="5" t="n">
        <v>23505</v>
      </c>
      <c r="H362" s="3"/>
      <c r="I362" s="3"/>
    </row>
    <row r="363" customFormat="false" ht="12.75" hidden="false" customHeight="false" outlineLevel="0" collapsed="false">
      <c r="A363" s="3" t="s">
        <v>3</v>
      </c>
      <c r="B363" s="6" t="s">
        <v>4</v>
      </c>
      <c r="C363" s="3"/>
      <c r="D363" s="3"/>
      <c r="F363" s="3" t="s">
        <v>3</v>
      </c>
      <c r="G363" s="6" t="s">
        <v>4</v>
      </c>
      <c r="H363" s="3"/>
      <c r="I363" s="3"/>
    </row>
    <row r="364" customFormat="false" ht="12.75" hidden="false" customHeight="false" outlineLevel="0" collapsed="false">
      <c r="A364" s="3" t="s">
        <v>5</v>
      </c>
      <c r="B364" s="29" t="s">
        <v>132</v>
      </c>
      <c r="C364" s="3"/>
      <c r="D364" s="3"/>
      <c r="F364" s="3" t="s">
        <v>5</v>
      </c>
      <c r="G364" s="24" t="s">
        <v>133</v>
      </c>
      <c r="H364" s="3"/>
      <c r="I364" s="3"/>
    </row>
    <row r="365" customFormat="false" ht="12.75" hidden="false" customHeight="false" outlineLevel="0" collapsed="false">
      <c r="A365" s="3" t="s">
        <v>9</v>
      </c>
      <c r="B365" s="3" t="s">
        <v>115</v>
      </c>
      <c r="C365" s="3"/>
      <c r="D365" s="3"/>
      <c r="F365" s="3" t="s">
        <v>9</v>
      </c>
      <c r="G365" s="3" t="s">
        <v>134</v>
      </c>
      <c r="H365" s="3"/>
      <c r="I365" s="3"/>
    </row>
    <row r="366" customFormat="false" ht="12.75" hidden="false" customHeight="false" outlineLevel="0" collapsed="false">
      <c r="A366" s="3" t="s">
        <v>10</v>
      </c>
      <c r="B366" s="3" t="s">
        <v>135</v>
      </c>
      <c r="C366" s="3"/>
      <c r="D366" s="3"/>
      <c r="F366" s="3" t="s">
        <v>10</v>
      </c>
      <c r="G366" s="3" t="s">
        <v>136</v>
      </c>
      <c r="H366" s="3"/>
      <c r="I366" s="3"/>
    </row>
    <row r="367" customFormat="false" ht="12.75" hidden="false" customHeight="false" outlineLevel="0" collapsed="false">
      <c r="A367" s="3" t="s">
        <v>13</v>
      </c>
      <c r="B367" s="3" t="s">
        <v>137</v>
      </c>
      <c r="C367" s="3"/>
      <c r="D367" s="3"/>
      <c r="F367" s="3" t="s">
        <v>13</v>
      </c>
      <c r="G367" s="3" t="s">
        <v>138</v>
      </c>
      <c r="H367" s="3"/>
      <c r="I367" s="3"/>
    </row>
    <row r="368" customFormat="false" ht="12.75" hidden="false" customHeight="false" outlineLevel="0" collapsed="false">
      <c r="A368" s="3" t="s">
        <v>16</v>
      </c>
      <c r="B368" s="10" t="n">
        <v>57608</v>
      </c>
      <c r="C368" s="3"/>
      <c r="D368" s="3"/>
      <c r="F368" s="3" t="s">
        <v>16</v>
      </c>
      <c r="G368" s="10" t="n">
        <v>105735</v>
      </c>
      <c r="H368" s="3"/>
      <c r="I368" s="3"/>
    </row>
    <row r="369" customFormat="false" ht="12.75" hidden="false" customHeight="false" outlineLevel="0" collapsed="false">
      <c r="A369" s="3" t="s">
        <v>17</v>
      </c>
      <c r="B369" s="10" t="n">
        <v>57608</v>
      </c>
      <c r="C369" s="3"/>
      <c r="D369" s="3"/>
      <c r="F369" s="3" t="s">
        <v>17</v>
      </c>
      <c r="G369" s="10" t="n">
        <v>105735</v>
      </c>
      <c r="H369" s="3"/>
      <c r="I369" s="3"/>
    </row>
    <row r="370" customFormat="false" ht="12.75" hidden="false" customHeight="false" outlineLevel="0" collapsed="false">
      <c r="A370" s="3" t="s">
        <v>18</v>
      </c>
      <c r="B370" s="10" t="n">
        <v>64886</v>
      </c>
      <c r="C370" s="3"/>
      <c r="D370" s="3"/>
      <c r="F370" s="3" t="s">
        <v>18</v>
      </c>
      <c r="G370" s="10" t="n">
        <v>129232</v>
      </c>
      <c r="H370" s="3"/>
      <c r="I370" s="3"/>
    </row>
    <row r="371" customFormat="false" ht="12.75" hidden="false" customHeight="false" outlineLevel="0" collapsed="false">
      <c r="A371" s="3" t="s">
        <v>19</v>
      </c>
      <c r="B371" s="10" t="n">
        <v>58502</v>
      </c>
      <c r="C371" s="3"/>
      <c r="D371" s="3"/>
      <c r="F371" s="3" t="s">
        <v>19</v>
      </c>
      <c r="G371" s="10" t="n">
        <v>110303</v>
      </c>
      <c r="H371" s="3"/>
      <c r="I371" s="3"/>
    </row>
    <row r="372" customFormat="false" ht="12.75" hidden="false" customHeight="false" outlineLevel="0" collapsed="false">
      <c r="A372" s="3" t="s">
        <v>20</v>
      </c>
      <c r="B372" s="11" t="n">
        <f aca="false">+B369-B370</f>
        <v>-7278</v>
      </c>
      <c r="C372" s="3"/>
      <c r="D372" s="3"/>
      <c r="F372" s="3" t="s">
        <v>20</v>
      </c>
      <c r="G372" s="11" t="n">
        <f aca="false">+G369-G370</f>
        <v>-23497</v>
      </c>
      <c r="H372" s="3"/>
      <c r="I372" s="3"/>
    </row>
    <row r="373" customFormat="false" ht="12.75" hidden="false" customHeight="false" outlineLevel="0" collapsed="false">
      <c r="A373" s="3"/>
      <c r="B373" s="12"/>
      <c r="C373" s="3"/>
      <c r="D373" s="3"/>
      <c r="F373" s="3"/>
      <c r="G373" s="12"/>
      <c r="H373" s="3"/>
      <c r="I373" s="3"/>
    </row>
    <row r="374" customFormat="false" ht="12.75" hidden="false" customHeight="false" outlineLevel="0" collapsed="false">
      <c r="A374" s="13" t="s">
        <v>21</v>
      </c>
      <c r="B374" s="14" t="s">
        <v>22</v>
      </c>
      <c r="C374" s="14" t="s">
        <v>23</v>
      </c>
      <c r="D374" s="14" t="s">
        <v>24</v>
      </c>
      <c r="F374" s="13" t="s">
        <v>21</v>
      </c>
      <c r="G374" s="14" t="s">
        <v>22</v>
      </c>
      <c r="H374" s="14" t="s">
        <v>23</v>
      </c>
      <c r="I374" s="14" t="s">
        <v>24</v>
      </c>
    </row>
    <row r="375" customFormat="false" ht="12.75" hidden="false" customHeight="false" outlineLevel="0" collapsed="false">
      <c r="A375" s="3" t="s">
        <v>25</v>
      </c>
      <c r="B375" s="10" t="n">
        <v>7851</v>
      </c>
      <c r="C375" s="10" t="n">
        <v>51782</v>
      </c>
      <c r="D375" s="10" t="n">
        <v>51782</v>
      </c>
      <c r="F375" s="3" t="s">
        <v>25</v>
      </c>
      <c r="G375" s="10" t="n">
        <v>8725</v>
      </c>
      <c r="H375" s="10" t="n">
        <v>49637</v>
      </c>
      <c r="I375" s="10" t="n">
        <v>105735</v>
      </c>
    </row>
    <row r="376" customFormat="false" ht="12.75" hidden="false" customHeight="false" outlineLevel="0" collapsed="false">
      <c r="A376" s="3" t="s">
        <v>26</v>
      </c>
      <c r="B376" s="10" t="n">
        <v>7004</v>
      </c>
      <c r="C376" s="10" t="n">
        <v>47582</v>
      </c>
      <c r="D376" s="10" t="n">
        <v>47582</v>
      </c>
      <c r="F376" s="3" t="s">
        <v>26</v>
      </c>
      <c r="G376" s="10" t="n">
        <v>7784</v>
      </c>
      <c r="H376" s="10" t="n">
        <v>43340</v>
      </c>
      <c r="I376" s="10" t="n">
        <v>90803</v>
      </c>
    </row>
    <row r="377" customFormat="false" ht="12.75" hidden="false" customHeight="false" outlineLevel="0" collapsed="false">
      <c r="A377" s="3" t="s">
        <v>27</v>
      </c>
      <c r="B377" s="17" t="n">
        <f aca="false">(B375-B376)/B376</f>
        <v>0.120930896630497</v>
      </c>
      <c r="C377" s="17" t="n">
        <f aca="false">(C375-C376)/C376</f>
        <v>0.0882686730276155</v>
      </c>
      <c r="D377" s="17" t="n">
        <f aca="false">(D375-D376)/D376</f>
        <v>0.0882686730276155</v>
      </c>
      <c r="F377" s="3" t="s">
        <v>27</v>
      </c>
      <c r="G377" s="17" t="n">
        <f aca="false">(G375-G376)/G376</f>
        <v>0.120889003083248</v>
      </c>
      <c r="H377" s="17" t="n">
        <f aca="false">(H375-H376)/H376</f>
        <v>0.145293031841255</v>
      </c>
      <c r="I377" s="17" t="n">
        <f aca="false">(I375-I376)/I376</f>
        <v>0.164443906038347</v>
      </c>
    </row>
    <row r="378" customFormat="false" ht="12.75" hidden="false" customHeight="false" outlineLevel="0" collapsed="false">
      <c r="A378" s="9" t="s">
        <v>28</v>
      </c>
      <c r="B378" s="19" t="n">
        <v>0</v>
      </c>
      <c r="C378" s="20"/>
      <c r="D378" s="20"/>
      <c r="F378" s="9" t="s">
        <v>28</v>
      </c>
      <c r="G378" s="27" t="n">
        <v>0</v>
      </c>
      <c r="H378" s="20"/>
      <c r="I378" s="20"/>
    </row>
    <row r="379" customFormat="false" ht="12.75" hidden="false" customHeight="false" outlineLevel="0" collapsed="false">
      <c r="A379" s="9" t="s">
        <v>29</v>
      </c>
      <c r="B379" s="21" t="n">
        <v>7117.95</v>
      </c>
      <c r="C379" s="20" t="s">
        <v>139</v>
      </c>
      <c r="D379" s="20"/>
      <c r="F379" s="9" t="s">
        <v>29</v>
      </c>
      <c r="G379" s="21" t="n">
        <v>7048.89</v>
      </c>
      <c r="H379" s="20" t="s">
        <v>38</v>
      </c>
      <c r="I379" s="20"/>
    </row>
    <row r="380" customFormat="false" ht="12.75" hidden="false" customHeight="false" outlineLevel="0" collapsed="false">
      <c r="A380" s="9" t="s">
        <v>32</v>
      </c>
      <c r="B380" s="21" t="s">
        <v>140</v>
      </c>
      <c r="C380" s="20"/>
      <c r="D380" s="20"/>
      <c r="F380" s="9" t="s">
        <v>32</v>
      </c>
      <c r="G380" s="21"/>
      <c r="H380" s="20"/>
      <c r="I380" s="20"/>
    </row>
    <row r="383" customFormat="false" ht="12.75" hidden="false" customHeight="false" outlineLevel="0" collapsed="false">
      <c r="A383" s="3" t="s">
        <v>2</v>
      </c>
      <c r="B383" s="28" t="n">
        <v>23640</v>
      </c>
      <c r="C383" s="3"/>
      <c r="D383" s="3"/>
      <c r="F383" s="3" t="s">
        <v>2</v>
      </c>
      <c r="G383" s="5" t="n">
        <v>23641</v>
      </c>
      <c r="H383" s="3"/>
      <c r="I383" s="3"/>
    </row>
    <row r="384" customFormat="false" ht="12.75" hidden="false" customHeight="false" outlineLevel="0" collapsed="false">
      <c r="A384" s="3" t="s">
        <v>3</v>
      </c>
      <c r="B384" s="6" t="s">
        <v>4</v>
      </c>
      <c r="C384" s="3"/>
      <c r="D384" s="3"/>
      <c r="F384" s="3" t="s">
        <v>3</v>
      </c>
      <c r="G384" s="6" t="s">
        <v>4</v>
      </c>
      <c r="H384" s="3"/>
      <c r="I384" s="3"/>
    </row>
    <row r="385" customFormat="false" ht="12.75" hidden="false" customHeight="false" outlineLevel="0" collapsed="false">
      <c r="A385" s="3" t="s">
        <v>5</v>
      </c>
      <c r="B385" s="24" t="s">
        <v>141</v>
      </c>
      <c r="C385" s="3"/>
      <c r="D385" s="3"/>
      <c r="F385" s="3" t="s">
        <v>5</v>
      </c>
      <c r="G385" s="24" t="s">
        <v>141</v>
      </c>
      <c r="H385" s="3"/>
      <c r="I385" s="3"/>
    </row>
    <row r="386" customFormat="false" ht="12.75" hidden="false" customHeight="false" outlineLevel="0" collapsed="false">
      <c r="A386" s="3" t="s">
        <v>9</v>
      </c>
      <c r="B386" s="3" t="s">
        <v>134</v>
      </c>
      <c r="C386" s="3"/>
      <c r="D386" s="3"/>
      <c r="F386" s="3" t="s">
        <v>9</v>
      </c>
      <c r="G386" s="3" t="s">
        <v>134</v>
      </c>
      <c r="H386" s="3"/>
      <c r="I386" s="3"/>
    </row>
    <row r="387" customFormat="false" ht="12.75" hidden="false" customHeight="false" outlineLevel="0" collapsed="false">
      <c r="A387" s="3" t="s">
        <v>10</v>
      </c>
      <c r="B387" s="3" t="s">
        <v>142</v>
      </c>
      <c r="C387" s="3"/>
      <c r="D387" s="3"/>
      <c r="F387" s="3" t="s">
        <v>10</v>
      </c>
      <c r="G387" s="3" t="s">
        <v>136</v>
      </c>
      <c r="H387" s="3"/>
      <c r="I387" s="3"/>
    </row>
    <row r="388" customFormat="false" ht="12.75" hidden="false" customHeight="false" outlineLevel="0" collapsed="false">
      <c r="A388" s="3" t="s">
        <v>13</v>
      </c>
      <c r="B388" s="3" t="s">
        <v>143</v>
      </c>
      <c r="C388" s="3"/>
      <c r="D388" s="3"/>
      <c r="F388" s="3" t="s">
        <v>13</v>
      </c>
      <c r="G388" s="3" t="s">
        <v>143</v>
      </c>
      <c r="H388" s="3"/>
      <c r="I388" s="3"/>
    </row>
    <row r="389" customFormat="false" ht="12.75" hidden="false" customHeight="false" outlineLevel="0" collapsed="false">
      <c r="A389" s="3" t="s">
        <v>16</v>
      </c>
      <c r="B389" s="10" t="n">
        <v>153071</v>
      </c>
      <c r="C389" s="3"/>
      <c r="D389" s="3"/>
      <c r="F389" s="3" t="s">
        <v>16</v>
      </c>
      <c r="G389" s="10" t="n">
        <v>58742</v>
      </c>
      <c r="H389" s="3"/>
      <c r="I389" s="3"/>
    </row>
    <row r="390" customFormat="false" ht="12.75" hidden="false" customHeight="false" outlineLevel="0" collapsed="false">
      <c r="A390" s="3" t="s">
        <v>17</v>
      </c>
      <c r="B390" s="10" t="n">
        <v>153071</v>
      </c>
      <c r="C390" s="3"/>
      <c r="D390" s="3"/>
      <c r="F390" s="3" t="s">
        <v>17</v>
      </c>
      <c r="G390" s="10" t="n">
        <v>58742</v>
      </c>
      <c r="H390" s="3"/>
      <c r="I390" s="3"/>
    </row>
    <row r="391" customFormat="false" ht="12.75" hidden="false" customHeight="false" outlineLevel="0" collapsed="false">
      <c r="A391" s="3" t="s">
        <v>18</v>
      </c>
      <c r="B391" s="10" t="n">
        <v>158188</v>
      </c>
      <c r="C391" s="3"/>
      <c r="D391" s="3"/>
      <c r="F391" s="3" t="s">
        <v>18</v>
      </c>
      <c r="G391" s="10" t="n">
        <v>63898</v>
      </c>
      <c r="H391" s="3"/>
      <c r="I391" s="3"/>
    </row>
    <row r="392" customFormat="false" ht="12.75" hidden="false" customHeight="false" outlineLevel="0" collapsed="false">
      <c r="A392" s="3" t="s">
        <v>19</v>
      </c>
      <c r="B392" s="10" t="n">
        <v>143176</v>
      </c>
      <c r="C392" s="3"/>
      <c r="D392" s="3"/>
      <c r="F392" s="3" t="s">
        <v>19</v>
      </c>
      <c r="G392" s="10" t="n">
        <v>55216</v>
      </c>
      <c r="H392" s="3"/>
      <c r="I392" s="3"/>
    </row>
    <row r="393" customFormat="false" ht="12.75" hidden="false" customHeight="false" outlineLevel="0" collapsed="false">
      <c r="A393" s="3" t="s">
        <v>20</v>
      </c>
      <c r="B393" s="11" t="n">
        <f aca="false">+B390-B391</f>
        <v>-5117</v>
      </c>
      <c r="C393" s="3"/>
      <c r="D393" s="3"/>
      <c r="F393" s="3" t="s">
        <v>20</v>
      </c>
      <c r="G393" s="11" t="n">
        <f aca="false">+G390-G391</f>
        <v>-5156</v>
      </c>
      <c r="H393" s="3"/>
      <c r="I393" s="3"/>
    </row>
    <row r="394" customFormat="false" ht="12.75" hidden="false" customHeight="false" outlineLevel="0" collapsed="false">
      <c r="A394" s="3"/>
      <c r="B394" s="12"/>
      <c r="C394" s="3"/>
      <c r="D394" s="3"/>
      <c r="F394" s="3"/>
      <c r="G394" s="12"/>
      <c r="H394" s="3"/>
      <c r="I394" s="3"/>
    </row>
    <row r="395" customFormat="false" ht="12.75" hidden="false" customHeight="false" outlineLevel="0" collapsed="false">
      <c r="A395" s="13" t="s">
        <v>21</v>
      </c>
      <c r="B395" s="14" t="s">
        <v>22</v>
      </c>
      <c r="C395" s="14" t="s">
        <v>23</v>
      </c>
      <c r="D395" s="14" t="s">
        <v>24</v>
      </c>
      <c r="F395" s="13" t="s">
        <v>21</v>
      </c>
      <c r="G395" s="14" t="s">
        <v>22</v>
      </c>
      <c r="H395" s="14" t="s">
        <v>23</v>
      </c>
      <c r="I395" s="14" t="s">
        <v>24</v>
      </c>
    </row>
    <row r="396" customFormat="false" ht="12.75" hidden="false" customHeight="false" outlineLevel="0" collapsed="false">
      <c r="A396" s="3" t="s">
        <v>25</v>
      </c>
      <c r="B396" s="10" t="n">
        <v>23105</v>
      </c>
      <c r="C396" s="10" t="n">
        <v>132195</v>
      </c>
      <c r="D396" s="10" t="n">
        <v>132195</v>
      </c>
      <c r="F396" s="3" t="s">
        <v>25</v>
      </c>
      <c r="G396" s="10" t="n">
        <v>9964</v>
      </c>
      <c r="H396" s="10" t="n">
        <v>29152</v>
      </c>
      <c r="I396" s="10" t="n">
        <v>38052</v>
      </c>
    </row>
    <row r="397" customFormat="false" ht="12.75" hidden="false" customHeight="false" outlineLevel="0" collapsed="false">
      <c r="A397" s="3" t="s">
        <v>26</v>
      </c>
      <c r="B397" s="10" t="n">
        <v>21710</v>
      </c>
      <c r="C397" s="10" t="n">
        <v>120946</v>
      </c>
      <c r="D397" s="10" t="n">
        <v>120946</v>
      </c>
      <c r="F397" s="3" t="s">
        <v>26</v>
      </c>
      <c r="G397" s="10" t="n">
        <v>9137</v>
      </c>
      <c r="H397" s="10" t="n">
        <v>26038</v>
      </c>
      <c r="I397" s="10" t="n">
        <v>33766</v>
      </c>
    </row>
    <row r="398" customFormat="false" ht="12.75" hidden="false" customHeight="false" outlineLevel="0" collapsed="false">
      <c r="A398" s="3" t="s">
        <v>27</v>
      </c>
      <c r="B398" s="17" t="n">
        <f aca="false">(B396-B397)/B397</f>
        <v>0.0642561031782589</v>
      </c>
      <c r="C398" s="17" t="n">
        <f aca="false">(C396-C397)/C397</f>
        <v>0.0930084500520894</v>
      </c>
      <c r="D398" s="17" t="n">
        <f aca="false">(D396-D397)/D397</f>
        <v>0.0930084500520894</v>
      </c>
      <c r="F398" s="3" t="s">
        <v>27</v>
      </c>
      <c r="G398" s="17" t="n">
        <f aca="false">(G396-G397)/G397</f>
        <v>0.0905111086789975</v>
      </c>
      <c r="H398" s="17" t="n">
        <f aca="false">(H396-H397)/H397</f>
        <v>0.119594438896997</v>
      </c>
      <c r="I398" s="17" t="n">
        <f aca="false">(I396-I397)/I397</f>
        <v>0.126932417224427</v>
      </c>
    </row>
    <row r="399" customFormat="false" ht="12.75" hidden="false" customHeight="false" outlineLevel="0" collapsed="false">
      <c r="A399" s="9" t="s">
        <v>28</v>
      </c>
      <c r="B399" s="19" t="n">
        <v>50542.52</v>
      </c>
      <c r="C399" s="20" t="s">
        <v>144</v>
      </c>
      <c r="D399" s="20"/>
      <c r="E399" s="15"/>
      <c r="F399" s="9" t="s">
        <v>28</v>
      </c>
      <c r="G399" s="19" t="n">
        <v>0</v>
      </c>
      <c r="H399" s="20"/>
      <c r="I399" s="20"/>
    </row>
    <row r="400" customFormat="false" ht="12.75" hidden="false" customHeight="false" outlineLevel="0" collapsed="false">
      <c r="A400" s="9" t="s">
        <v>29</v>
      </c>
      <c r="B400" s="21" t="n">
        <v>20279.79</v>
      </c>
      <c r="C400" s="20" t="s">
        <v>38</v>
      </c>
      <c r="D400" s="20"/>
      <c r="E400" s="15"/>
      <c r="F400" s="9" t="s">
        <v>29</v>
      </c>
      <c r="G400" s="21" t="n">
        <v>6918.88</v>
      </c>
      <c r="H400" s="20" t="s">
        <v>38</v>
      </c>
      <c r="I400" s="20"/>
    </row>
    <row r="401" customFormat="false" ht="12.75" hidden="false" customHeight="false" outlineLevel="0" collapsed="false">
      <c r="A401" s="9" t="s">
        <v>32</v>
      </c>
      <c r="B401" s="21"/>
      <c r="C401" s="20"/>
      <c r="D401" s="20"/>
      <c r="E401" s="15"/>
      <c r="F401" s="9" t="s">
        <v>32</v>
      </c>
      <c r="G401" s="21"/>
      <c r="H401" s="20"/>
      <c r="I401" s="20"/>
    </row>
    <row r="402" customFormat="false" ht="12.75" hidden="false" customHeight="false" outlineLevel="0" collapsed="false">
      <c r="E402" s="15"/>
    </row>
    <row r="403" customFormat="false" ht="12.75" hidden="false" customHeight="false" outlineLevel="0" collapsed="false">
      <c r="E403" s="15"/>
    </row>
    <row r="404" customFormat="false" ht="12.75" hidden="false" customHeight="false" outlineLevel="0" collapsed="false">
      <c r="A404" s="3" t="s">
        <v>2</v>
      </c>
      <c r="B404" s="5" t="n">
        <v>23683</v>
      </c>
      <c r="C404" s="3"/>
      <c r="D404" s="3"/>
      <c r="E404" s="15"/>
      <c r="F404" s="3" t="s">
        <v>2</v>
      </c>
      <c r="G404" s="5" t="n">
        <v>23684</v>
      </c>
      <c r="H404" s="3"/>
      <c r="I404" s="3"/>
    </row>
    <row r="405" customFormat="false" ht="12.75" hidden="false" customHeight="false" outlineLevel="0" collapsed="false">
      <c r="A405" s="3" t="s">
        <v>3</v>
      </c>
      <c r="B405" s="6" t="s">
        <v>4</v>
      </c>
      <c r="C405" s="3"/>
      <c r="D405" s="3"/>
      <c r="E405" s="15"/>
      <c r="F405" s="3" t="s">
        <v>3</v>
      </c>
      <c r="G405" s="6" t="s">
        <v>4</v>
      </c>
      <c r="H405" s="3"/>
      <c r="I405" s="3"/>
    </row>
    <row r="406" customFormat="false" ht="12.75" hidden="false" customHeight="false" outlineLevel="0" collapsed="false">
      <c r="A406" s="3" t="s">
        <v>5</v>
      </c>
      <c r="B406" s="24" t="s">
        <v>141</v>
      </c>
      <c r="C406" s="3"/>
      <c r="D406" s="3"/>
      <c r="E406" s="15"/>
      <c r="F406" s="3" t="s">
        <v>5</v>
      </c>
      <c r="G406" s="24" t="s">
        <v>141</v>
      </c>
      <c r="H406" s="3"/>
      <c r="I406" s="3"/>
    </row>
    <row r="407" customFormat="false" ht="12.75" hidden="false" customHeight="false" outlineLevel="0" collapsed="false">
      <c r="A407" s="3" t="s">
        <v>9</v>
      </c>
      <c r="B407" s="3" t="s">
        <v>134</v>
      </c>
      <c r="C407" s="3"/>
      <c r="D407" s="3"/>
      <c r="E407" s="15"/>
      <c r="F407" s="3" t="s">
        <v>9</v>
      </c>
      <c r="G407" s="3" t="s">
        <v>134</v>
      </c>
      <c r="H407" s="3"/>
      <c r="I407" s="3"/>
    </row>
    <row r="408" customFormat="false" ht="12.75" hidden="false" customHeight="false" outlineLevel="0" collapsed="false">
      <c r="A408" s="3" t="s">
        <v>10</v>
      </c>
      <c r="B408" s="3" t="s">
        <v>145</v>
      </c>
      <c r="C408" s="3"/>
      <c r="D408" s="3"/>
      <c r="E408" s="15"/>
      <c r="F408" s="3" t="s">
        <v>10</v>
      </c>
      <c r="G408" s="3" t="s">
        <v>146</v>
      </c>
      <c r="H408" s="3"/>
      <c r="I408" s="3"/>
    </row>
    <row r="409" customFormat="false" ht="12.75" hidden="false" customHeight="false" outlineLevel="0" collapsed="false">
      <c r="A409" s="3" t="s">
        <v>13</v>
      </c>
      <c r="B409" s="3" t="s">
        <v>147</v>
      </c>
      <c r="C409" s="3"/>
      <c r="D409" s="3"/>
      <c r="E409" s="15"/>
      <c r="F409" s="3" t="s">
        <v>13</v>
      </c>
      <c r="G409" s="32" t="s">
        <v>148</v>
      </c>
      <c r="H409" s="3"/>
      <c r="I409" s="3"/>
    </row>
    <row r="410" customFormat="false" ht="12.75" hidden="false" customHeight="false" outlineLevel="0" collapsed="false">
      <c r="A410" s="3" t="s">
        <v>16</v>
      </c>
      <c r="B410" s="10" t="n">
        <v>148658</v>
      </c>
      <c r="C410" s="3"/>
      <c r="D410" s="3"/>
      <c r="E410" s="15"/>
      <c r="F410" s="3" t="s">
        <v>16</v>
      </c>
      <c r="G410" s="10" t="n">
        <v>205305</v>
      </c>
      <c r="H410" s="3"/>
      <c r="I410" s="3"/>
    </row>
    <row r="411" customFormat="false" ht="12.75" hidden="false" customHeight="false" outlineLevel="0" collapsed="false">
      <c r="A411" s="3" t="s">
        <v>17</v>
      </c>
      <c r="B411" s="10" t="n">
        <v>148658</v>
      </c>
      <c r="C411" s="3"/>
      <c r="D411" s="3"/>
      <c r="E411" s="15"/>
      <c r="F411" s="3" t="s">
        <v>17</v>
      </c>
      <c r="G411" s="10" t="n">
        <v>205305</v>
      </c>
      <c r="H411" s="3"/>
      <c r="I411" s="3"/>
    </row>
    <row r="412" customFormat="false" ht="12.75" hidden="false" customHeight="false" outlineLevel="0" collapsed="false">
      <c r="A412" s="3" t="s">
        <v>18</v>
      </c>
      <c r="B412" s="10" t="n">
        <v>179359</v>
      </c>
      <c r="C412" s="3"/>
      <c r="D412" s="3"/>
      <c r="E412" s="15"/>
      <c r="F412" s="3" t="s">
        <v>18</v>
      </c>
      <c r="G412" s="10" t="n">
        <v>218052</v>
      </c>
      <c r="H412" s="3"/>
      <c r="I412" s="3"/>
    </row>
    <row r="413" customFormat="false" ht="12.75" hidden="false" customHeight="false" outlineLevel="0" collapsed="false">
      <c r="A413" s="3" t="s">
        <v>19</v>
      </c>
      <c r="B413" s="10" t="n">
        <v>153000</v>
      </c>
      <c r="C413" s="3"/>
      <c r="D413" s="3"/>
      <c r="E413" s="15"/>
      <c r="F413" s="3" t="s">
        <v>19</v>
      </c>
      <c r="G413" s="10" t="n">
        <v>180566</v>
      </c>
      <c r="H413" s="3"/>
      <c r="I413" s="3"/>
    </row>
    <row r="414" customFormat="false" ht="12.75" hidden="false" customHeight="false" outlineLevel="0" collapsed="false">
      <c r="A414" s="3" t="s">
        <v>20</v>
      </c>
      <c r="B414" s="11" t="n">
        <f aca="false">+B411-B412</f>
        <v>-30701</v>
      </c>
      <c r="C414" s="3"/>
      <c r="D414" s="3"/>
      <c r="E414" s="15"/>
      <c r="F414" s="3" t="s">
        <v>20</v>
      </c>
      <c r="G414" s="11" t="n">
        <f aca="false">+G411-G412</f>
        <v>-12747</v>
      </c>
      <c r="H414" s="3"/>
      <c r="I414" s="3"/>
    </row>
    <row r="415" customFormat="false" ht="12.75" hidden="false" customHeight="false" outlineLevel="0" collapsed="false">
      <c r="A415" s="3"/>
      <c r="B415" s="12"/>
      <c r="C415" s="3"/>
      <c r="D415" s="3"/>
      <c r="E415" s="15"/>
      <c r="F415" s="3"/>
      <c r="G415" s="12"/>
      <c r="H415" s="3"/>
      <c r="I415" s="3"/>
    </row>
    <row r="416" customFormat="false" ht="12.75" hidden="false" customHeight="false" outlineLevel="0" collapsed="false">
      <c r="A416" s="13" t="s">
        <v>21</v>
      </c>
      <c r="B416" s="14" t="s">
        <v>22</v>
      </c>
      <c r="C416" s="14" t="s">
        <v>23</v>
      </c>
      <c r="D416" s="14" t="s">
        <v>24</v>
      </c>
      <c r="E416" s="15"/>
      <c r="F416" s="13" t="s">
        <v>21</v>
      </c>
      <c r="G416" s="14" t="s">
        <v>22</v>
      </c>
      <c r="H416" s="14" t="s">
        <v>23</v>
      </c>
      <c r="I416" s="14" t="s">
        <v>24</v>
      </c>
    </row>
    <row r="417" customFormat="false" ht="12.75" hidden="false" customHeight="false" outlineLevel="0" collapsed="false">
      <c r="A417" s="3" t="s">
        <v>25</v>
      </c>
      <c r="B417" s="10" t="n">
        <v>24797</v>
      </c>
      <c r="C417" s="10" t="n">
        <v>108869</v>
      </c>
      <c r="D417" s="10" t="n">
        <v>108869</v>
      </c>
      <c r="E417" s="15"/>
      <c r="F417" s="3" t="s">
        <v>25</v>
      </c>
      <c r="G417" s="10" t="n">
        <v>27437</v>
      </c>
      <c r="H417" s="10" t="n">
        <v>132852</v>
      </c>
      <c r="I417" s="10" t="n">
        <v>132852</v>
      </c>
    </row>
    <row r="418" customFormat="false" ht="12.75" hidden="false" customHeight="false" outlineLevel="0" collapsed="false">
      <c r="A418" s="3" t="s">
        <v>26</v>
      </c>
      <c r="B418" s="10" t="n">
        <v>21798</v>
      </c>
      <c r="C418" s="10" t="n">
        <v>94968</v>
      </c>
      <c r="D418" s="10" t="n">
        <v>94968</v>
      </c>
      <c r="E418" s="15"/>
      <c r="F418" s="3" t="s">
        <v>26</v>
      </c>
      <c r="G418" s="10" t="n">
        <v>25506</v>
      </c>
      <c r="H418" s="10" t="n">
        <v>123502</v>
      </c>
      <c r="I418" s="10" t="n">
        <v>123501</v>
      </c>
    </row>
    <row r="419" customFormat="false" ht="12.75" hidden="false" customHeight="false" outlineLevel="0" collapsed="false">
      <c r="A419" s="3" t="s">
        <v>27</v>
      </c>
      <c r="B419" s="17" t="n">
        <f aca="false">(B417-B418)/B418</f>
        <v>0.137581429488944</v>
      </c>
      <c r="C419" s="17" t="n">
        <f aca="false">(C417-C418)/C418</f>
        <v>0.146375621261899</v>
      </c>
      <c r="D419" s="17" t="n">
        <f aca="false">(D417-D418)/D418</f>
        <v>0.146375621261899</v>
      </c>
      <c r="E419" s="15"/>
      <c r="F419" s="3" t="s">
        <v>27</v>
      </c>
      <c r="G419" s="17" t="n">
        <f aca="false">(G417-G418)/G418</f>
        <v>0.0757076766251078</v>
      </c>
      <c r="H419" s="17" t="n">
        <f aca="false">(H417-H418)/H418</f>
        <v>0.0757072759955304</v>
      </c>
      <c r="I419" s="17" t="n">
        <f aca="false">(I417-I418)/I418</f>
        <v>0.0757159861053757</v>
      </c>
    </row>
    <row r="420" customFormat="false" ht="12.75" hidden="false" customHeight="false" outlineLevel="0" collapsed="false">
      <c r="A420" s="9" t="s">
        <v>28</v>
      </c>
      <c r="B420" s="19" t="n">
        <v>24671.44</v>
      </c>
      <c r="C420" s="20" t="s">
        <v>149</v>
      </c>
      <c r="D420" s="20"/>
      <c r="E420" s="15"/>
      <c r="F420" s="9" t="s">
        <v>28</v>
      </c>
      <c r="G420" s="19" t="n">
        <v>31769.55</v>
      </c>
      <c r="H420" s="20" t="s">
        <v>58</v>
      </c>
      <c r="I420" s="20"/>
    </row>
    <row r="421" customFormat="false" ht="12.75" hidden="false" customHeight="false" outlineLevel="0" collapsed="false">
      <c r="A421" s="9" t="s">
        <v>29</v>
      </c>
      <c r="B421" s="21" t="n">
        <v>21140.6</v>
      </c>
      <c r="C421" s="20" t="s">
        <v>38</v>
      </c>
      <c r="D421" s="20"/>
      <c r="E421" s="15"/>
      <c r="F421" s="9" t="s">
        <v>29</v>
      </c>
      <c r="G421" s="21" t="n">
        <v>76533.46</v>
      </c>
      <c r="H421" s="20" t="s">
        <v>38</v>
      </c>
      <c r="I421" s="20"/>
    </row>
    <row r="422" customFormat="false" ht="12.75" hidden="false" customHeight="false" outlineLevel="0" collapsed="false">
      <c r="A422" s="9" t="s">
        <v>32</v>
      </c>
      <c r="B422" s="21"/>
      <c r="C422" s="20"/>
      <c r="D422" s="20"/>
      <c r="E422" s="15"/>
      <c r="F422" s="9" t="s">
        <v>32</v>
      </c>
      <c r="G422" s="21"/>
      <c r="H422" s="20"/>
      <c r="I422" s="20"/>
    </row>
    <row r="423" customFormat="false" ht="12.75" hidden="false" customHeight="false" outlineLevel="0" collapsed="false">
      <c r="E423" s="15"/>
    </row>
    <row r="424" customFormat="false" ht="12.75" hidden="false" customHeight="false" outlineLevel="0" collapsed="false">
      <c r="E424" s="15"/>
    </row>
    <row r="425" customFormat="false" ht="12.75" hidden="false" customHeight="false" outlineLevel="0" collapsed="false">
      <c r="A425" s="3" t="s">
        <v>2</v>
      </c>
      <c r="B425" s="33" t="n">
        <v>23685</v>
      </c>
      <c r="C425" s="3"/>
      <c r="D425" s="3"/>
      <c r="E425" s="15"/>
      <c r="F425" s="3" t="s">
        <v>2</v>
      </c>
      <c r="G425" s="5" t="n">
        <v>22170</v>
      </c>
      <c r="H425" s="3"/>
      <c r="I425" s="3"/>
    </row>
    <row r="426" customFormat="false" ht="12.75" hidden="false" customHeight="false" outlineLevel="0" collapsed="false">
      <c r="A426" s="3" t="s">
        <v>3</v>
      </c>
      <c r="B426" s="34" t="s">
        <v>4</v>
      </c>
      <c r="C426" s="3"/>
      <c r="D426" s="3"/>
      <c r="E426" s="15"/>
      <c r="F426" s="3" t="s">
        <v>3</v>
      </c>
      <c r="G426" s="6" t="s">
        <v>4</v>
      </c>
      <c r="H426" s="3"/>
      <c r="I426" s="3"/>
    </row>
    <row r="427" customFormat="false" ht="12.75" hidden="false" customHeight="false" outlineLevel="0" collapsed="false">
      <c r="A427" s="3" t="s">
        <v>5</v>
      </c>
      <c r="B427" s="35" t="s">
        <v>150</v>
      </c>
      <c r="C427" s="3"/>
      <c r="D427" s="3"/>
      <c r="E427" s="15"/>
      <c r="F427" s="3" t="s">
        <v>5</v>
      </c>
      <c r="G427" s="36" t="s">
        <v>151</v>
      </c>
      <c r="H427" s="3"/>
      <c r="I427" s="3"/>
    </row>
    <row r="428" customFormat="false" ht="12.75" hidden="false" customHeight="false" outlineLevel="0" collapsed="false">
      <c r="A428" s="3" t="s">
        <v>9</v>
      </c>
      <c r="B428" s="3" t="s">
        <v>134</v>
      </c>
      <c r="C428" s="3"/>
      <c r="D428" s="3"/>
      <c r="E428" s="15"/>
      <c r="F428" s="3" t="s">
        <v>9</v>
      </c>
      <c r="G428" s="3" t="s">
        <v>152</v>
      </c>
      <c r="H428" s="3"/>
      <c r="I428" s="3"/>
    </row>
    <row r="429" customFormat="false" ht="12.75" hidden="false" customHeight="false" outlineLevel="0" collapsed="false">
      <c r="A429" s="3" t="s">
        <v>10</v>
      </c>
      <c r="B429" s="3" t="s">
        <v>49</v>
      </c>
      <c r="C429" s="3"/>
      <c r="D429" s="3"/>
      <c r="E429" s="15"/>
      <c r="F429" s="3" t="s">
        <v>10</v>
      </c>
      <c r="G429" s="3" t="s">
        <v>153</v>
      </c>
      <c r="H429" s="3"/>
      <c r="I429" s="3"/>
    </row>
    <row r="430" customFormat="false" ht="12.75" hidden="false" customHeight="false" outlineLevel="0" collapsed="false">
      <c r="A430" s="3" t="s">
        <v>13</v>
      </c>
      <c r="B430" s="3" t="s">
        <v>154</v>
      </c>
      <c r="C430" s="3"/>
      <c r="D430" s="3"/>
      <c r="E430" s="15"/>
      <c r="F430" s="3" t="s">
        <v>13</v>
      </c>
      <c r="G430" s="3" t="s">
        <v>155</v>
      </c>
      <c r="H430" s="3"/>
      <c r="I430" s="3"/>
    </row>
    <row r="431" customFormat="false" ht="12.75" hidden="false" customHeight="false" outlineLevel="0" collapsed="false">
      <c r="A431" s="3" t="s">
        <v>16</v>
      </c>
      <c r="B431" s="10" t="n">
        <v>171810</v>
      </c>
      <c r="C431" s="3"/>
      <c r="D431" s="3"/>
      <c r="E431" s="15"/>
      <c r="F431" s="3" t="s">
        <v>16</v>
      </c>
      <c r="G431" s="10" t="n">
        <v>402577</v>
      </c>
      <c r="H431" s="3"/>
      <c r="I431" s="3"/>
    </row>
    <row r="432" customFormat="false" ht="12.75" hidden="false" customHeight="false" outlineLevel="0" collapsed="false">
      <c r="A432" s="3" t="s">
        <v>17</v>
      </c>
      <c r="B432" s="10" t="n">
        <v>171810</v>
      </c>
      <c r="C432" s="3"/>
      <c r="D432" s="3"/>
      <c r="E432" s="15"/>
      <c r="F432" s="3" t="s">
        <v>17</v>
      </c>
      <c r="G432" s="10" t="n">
        <v>402577</v>
      </c>
      <c r="H432" s="3"/>
      <c r="I432" s="3"/>
    </row>
    <row r="433" customFormat="false" ht="12.75" hidden="false" customHeight="false" outlineLevel="0" collapsed="false">
      <c r="A433" s="3" t="s">
        <v>18</v>
      </c>
      <c r="B433" s="10" t="n">
        <v>122425</v>
      </c>
      <c r="C433" s="3"/>
      <c r="D433" s="3"/>
      <c r="E433" s="15"/>
      <c r="F433" s="3" t="s">
        <v>18</v>
      </c>
      <c r="G433" s="10" t="n">
        <v>414761</v>
      </c>
      <c r="H433" s="3"/>
      <c r="I433" s="3"/>
    </row>
    <row r="434" customFormat="false" ht="12.75" hidden="false" customHeight="false" outlineLevel="0" collapsed="false">
      <c r="A434" s="3" t="s">
        <v>19</v>
      </c>
      <c r="B434" s="10" t="n">
        <v>125136</v>
      </c>
      <c r="C434" s="3"/>
      <c r="D434" s="3"/>
      <c r="E434" s="15"/>
      <c r="F434" s="3" t="s">
        <v>19</v>
      </c>
      <c r="G434" s="10" t="n">
        <v>359612</v>
      </c>
      <c r="H434" s="3"/>
      <c r="I434" s="3"/>
    </row>
    <row r="435" customFormat="false" ht="12.75" hidden="false" customHeight="false" outlineLevel="0" collapsed="false">
      <c r="A435" s="3" t="s">
        <v>20</v>
      </c>
      <c r="B435" s="37" t="n">
        <f aca="false">+B432-B433</f>
        <v>49385</v>
      </c>
      <c r="C435" s="3"/>
      <c r="D435" s="3"/>
      <c r="E435" s="15"/>
      <c r="F435" s="3" t="s">
        <v>20</v>
      </c>
      <c r="G435" s="11" t="n">
        <f aca="false">+G432-G433</f>
        <v>-12184</v>
      </c>
      <c r="H435" s="3"/>
      <c r="I435" s="3"/>
    </row>
    <row r="436" customFormat="false" ht="12.75" hidden="false" customHeight="false" outlineLevel="0" collapsed="false">
      <c r="A436" s="3"/>
      <c r="B436" s="38"/>
      <c r="C436" s="3"/>
      <c r="D436" s="3"/>
      <c r="E436" s="15"/>
      <c r="F436" s="3"/>
      <c r="G436" s="12"/>
      <c r="H436" s="3"/>
      <c r="I436" s="3"/>
    </row>
    <row r="437" customFormat="false" ht="12.75" hidden="false" customHeight="false" outlineLevel="0" collapsed="false">
      <c r="A437" s="13" t="s">
        <v>21</v>
      </c>
      <c r="B437" s="14" t="s">
        <v>22</v>
      </c>
      <c r="C437" s="14" t="s">
        <v>23</v>
      </c>
      <c r="D437" s="14" t="s">
        <v>24</v>
      </c>
      <c r="E437" s="15"/>
      <c r="F437" s="13" t="s">
        <v>21</v>
      </c>
      <c r="G437" s="14" t="s">
        <v>22</v>
      </c>
      <c r="H437" s="14" t="s">
        <v>23</v>
      </c>
      <c r="I437" s="14" t="s">
        <v>24</v>
      </c>
    </row>
    <row r="438" customFormat="false" ht="12.75" hidden="false" customHeight="false" outlineLevel="0" collapsed="false">
      <c r="A438" s="3" t="s">
        <v>25</v>
      </c>
      <c r="B438" s="10" t="n">
        <v>18801</v>
      </c>
      <c r="C438" s="10" t="n">
        <v>46061</v>
      </c>
      <c r="D438" s="10" t="n">
        <v>46061</v>
      </c>
      <c r="E438" s="15"/>
      <c r="F438" s="3" t="s">
        <v>25</v>
      </c>
      <c r="G438" s="10" t="n">
        <v>13169</v>
      </c>
      <c r="H438" s="10" t="n">
        <v>67168</v>
      </c>
      <c r="I438" s="10" t="n">
        <v>315621</v>
      </c>
    </row>
    <row r="439" customFormat="false" ht="12.75" hidden="false" customHeight="false" outlineLevel="0" collapsed="false">
      <c r="A439" s="3" t="s">
        <v>26</v>
      </c>
      <c r="B439" s="10" t="n">
        <v>16509</v>
      </c>
      <c r="C439" s="10" t="n">
        <v>40116</v>
      </c>
      <c r="D439" s="10" t="n">
        <v>40116</v>
      </c>
      <c r="E439" s="15"/>
      <c r="F439" s="3" t="s">
        <v>26</v>
      </c>
      <c r="G439" s="10" t="n">
        <v>14502</v>
      </c>
      <c r="H439" s="10" t="n">
        <v>61838</v>
      </c>
      <c r="I439" s="10" t="n">
        <v>274332</v>
      </c>
    </row>
    <row r="440" customFormat="false" ht="12.75" hidden="false" customHeight="false" outlineLevel="0" collapsed="false">
      <c r="A440" s="3" t="s">
        <v>27</v>
      </c>
      <c r="B440" s="17" t="n">
        <f aca="false">(B438-B439)/B439</f>
        <v>0.138833363619844</v>
      </c>
      <c r="C440" s="17" t="n">
        <f aca="false">(C438-C439)/C439</f>
        <v>0.148195233821916</v>
      </c>
      <c r="D440" s="17" t="n">
        <f aca="false">(D438-D439)/D439</f>
        <v>0.148195233821916</v>
      </c>
      <c r="E440" s="15"/>
      <c r="F440" s="3" t="s">
        <v>27</v>
      </c>
      <c r="G440" s="17" t="n">
        <f aca="false">(G438-G439)/G439</f>
        <v>-0.0919183560888153</v>
      </c>
      <c r="H440" s="17" t="n">
        <f aca="false">(H438-H439)/H439</f>
        <v>0.0861929557877034</v>
      </c>
      <c r="I440" s="17" t="n">
        <f aca="false">(I438-I439)/I439</f>
        <v>0.150507414373824</v>
      </c>
    </row>
    <row r="441" customFormat="false" ht="12.75" hidden="false" customHeight="false" outlineLevel="0" collapsed="false">
      <c r="A441" s="9" t="s">
        <v>28</v>
      </c>
      <c r="B441" s="27" t="n">
        <v>0</v>
      </c>
      <c r="C441" s="20"/>
      <c r="D441" s="20"/>
      <c r="E441" s="15"/>
      <c r="F441" s="9" t="s">
        <v>28</v>
      </c>
      <c r="G441" s="19" t="n">
        <v>0</v>
      </c>
      <c r="H441" s="20"/>
      <c r="I441" s="20"/>
    </row>
    <row r="442" customFormat="false" ht="12.75" hidden="false" customHeight="false" outlineLevel="0" collapsed="false">
      <c r="A442" s="9" t="s">
        <v>29</v>
      </c>
      <c r="B442" s="21" t="n">
        <v>13168.18</v>
      </c>
      <c r="C442" s="20" t="s">
        <v>38</v>
      </c>
      <c r="D442" s="20"/>
      <c r="E442" s="15"/>
      <c r="F442" s="9" t="s">
        <v>29</v>
      </c>
      <c r="G442" s="21" t="n">
        <v>20113.47</v>
      </c>
      <c r="H442" s="20" t="s">
        <v>156</v>
      </c>
      <c r="I442" s="20"/>
    </row>
    <row r="443" customFormat="false" ht="12.75" hidden="false" customHeight="false" outlineLevel="0" collapsed="false">
      <c r="A443" s="9" t="s">
        <v>32</v>
      </c>
      <c r="B443" s="21"/>
      <c r="C443" s="20"/>
      <c r="D443" s="20"/>
      <c r="E443" s="15"/>
      <c r="F443" s="9" t="s">
        <v>32</v>
      </c>
      <c r="G443" s="21"/>
      <c r="H443" s="20"/>
      <c r="I443" s="20"/>
    </row>
    <row r="444" customFormat="false" ht="12.75" hidden="false" customHeight="false" outlineLevel="0" collapsed="false">
      <c r="E444" s="15"/>
    </row>
    <row r="445" customFormat="false" ht="12.75" hidden="false" customHeight="false" outlineLevel="0" collapsed="false">
      <c r="E445" s="15"/>
    </row>
    <row r="446" customFormat="false" ht="12.75" hidden="false" customHeight="false" outlineLevel="0" collapsed="false">
      <c r="A446" s="3" t="s">
        <v>2</v>
      </c>
      <c r="B446" s="5" t="n">
        <v>22171</v>
      </c>
      <c r="C446" s="3"/>
      <c r="D446" s="3"/>
      <c r="E446" s="15"/>
      <c r="F446" s="3" t="s">
        <v>2</v>
      </c>
      <c r="G446" s="5" t="n">
        <v>23720</v>
      </c>
      <c r="H446" s="3"/>
      <c r="I446" s="3"/>
    </row>
    <row r="447" customFormat="false" ht="12.75" hidden="false" customHeight="false" outlineLevel="0" collapsed="false">
      <c r="A447" s="3" t="s">
        <v>3</v>
      </c>
      <c r="B447" s="6" t="s">
        <v>4</v>
      </c>
      <c r="C447" s="3"/>
      <c r="D447" s="3"/>
      <c r="E447" s="15"/>
      <c r="F447" s="3" t="s">
        <v>3</v>
      </c>
      <c r="G447" s="6" t="s">
        <v>4</v>
      </c>
      <c r="H447" s="3"/>
      <c r="I447" s="3"/>
    </row>
    <row r="448" customFormat="false" ht="12.75" hidden="false" customHeight="false" outlineLevel="0" collapsed="false">
      <c r="A448" s="3" t="s">
        <v>5</v>
      </c>
      <c r="B448" s="39" t="n">
        <v>4600001110</v>
      </c>
      <c r="C448" s="3"/>
      <c r="D448" s="3"/>
      <c r="E448" s="15"/>
      <c r="F448" s="3" t="s">
        <v>5</v>
      </c>
      <c r="G448" s="36" t="s">
        <v>157</v>
      </c>
      <c r="H448" s="3"/>
      <c r="I448" s="3"/>
    </row>
    <row r="449" customFormat="false" ht="12.75" hidden="false" customHeight="false" outlineLevel="0" collapsed="false">
      <c r="A449" s="3" t="s">
        <v>9</v>
      </c>
      <c r="B449" s="3" t="s">
        <v>152</v>
      </c>
      <c r="C449" s="3"/>
      <c r="D449" s="3"/>
      <c r="E449" s="15"/>
      <c r="F449" s="3" t="s">
        <v>9</v>
      </c>
      <c r="G449" s="3" t="s">
        <v>152</v>
      </c>
      <c r="H449" s="3"/>
      <c r="I449" s="3"/>
    </row>
    <row r="450" customFormat="false" ht="12.75" hidden="false" customHeight="false" outlineLevel="0" collapsed="false">
      <c r="A450" s="3" t="s">
        <v>10</v>
      </c>
      <c r="B450" s="3" t="s">
        <v>158</v>
      </c>
      <c r="C450" s="3"/>
      <c r="D450" s="3"/>
      <c r="E450" s="15"/>
      <c r="F450" s="3" t="s">
        <v>10</v>
      </c>
      <c r="G450" s="3" t="s">
        <v>159</v>
      </c>
      <c r="H450" s="3"/>
      <c r="I450" s="3"/>
    </row>
    <row r="451" customFormat="false" ht="12.75" hidden="false" customHeight="false" outlineLevel="0" collapsed="false">
      <c r="A451" s="3" t="s">
        <v>13</v>
      </c>
      <c r="B451" s="3" t="s">
        <v>160</v>
      </c>
      <c r="C451" s="3"/>
      <c r="D451" s="3"/>
      <c r="E451" s="15"/>
      <c r="F451" s="3" t="s">
        <v>13</v>
      </c>
      <c r="G451" s="9" t="s">
        <v>161</v>
      </c>
      <c r="H451" s="3"/>
      <c r="I451" s="3"/>
    </row>
    <row r="452" customFormat="false" ht="12.75" hidden="false" customHeight="false" outlineLevel="0" collapsed="false">
      <c r="A452" s="3" t="s">
        <v>16</v>
      </c>
      <c r="B452" s="10" t="n">
        <v>585518</v>
      </c>
      <c r="C452" s="3"/>
      <c r="D452" s="3"/>
      <c r="E452" s="15"/>
      <c r="F452" s="3" t="s">
        <v>16</v>
      </c>
      <c r="G452" s="10" t="n">
        <v>59981</v>
      </c>
      <c r="H452" s="3"/>
      <c r="I452" s="3"/>
    </row>
    <row r="453" customFormat="false" ht="12.75" hidden="false" customHeight="false" outlineLevel="0" collapsed="false">
      <c r="A453" s="3" t="s">
        <v>17</v>
      </c>
      <c r="B453" s="10" t="n">
        <v>585518</v>
      </c>
      <c r="C453" s="3"/>
      <c r="D453" s="3"/>
      <c r="E453" s="15"/>
      <c r="F453" s="3" t="s">
        <v>17</v>
      </c>
      <c r="G453" s="10" t="n">
        <v>59981</v>
      </c>
      <c r="H453" s="3"/>
      <c r="I453" s="3"/>
    </row>
    <row r="454" customFormat="false" ht="12.75" hidden="false" customHeight="false" outlineLevel="0" collapsed="false">
      <c r="A454" s="3" t="s">
        <v>18</v>
      </c>
      <c r="B454" s="10" t="n">
        <v>576825</v>
      </c>
      <c r="C454" s="3"/>
      <c r="D454" s="3"/>
      <c r="E454" s="15"/>
      <c r="F454" s="3" t="s">
        <v>18</v>
      </c>
      <c r="G454" s="10" t="n">
        <v>59756</v>
      </c>
      <c r="H454" s="3"/>
      <c r="I454" s="3"/>
    </row>
    <row r="455" customFormat="false" ht="12.75" hidden="false" customHeight="false" outlineLevel="0" collapsed="false">
      <c r="A455" s="3" t="s">
        <v>19</v>
      </c>
      <c r="B455" s="10" t="n">
        <v>462028</v>
      </c>
      <c r="C455" s="3"/>
      <c r="D455" s="3"/>
      <c r="E455" s="15"/>
      <c r="F455" s="3" t="s">
        <v>19</v>
      </c>
      <c r="G455" s="10" t="n">
        <v>48372</v>
      </c>
      <c r="H455" s="3"/>
      <c r="I455" s="3"/>
    </row>
    <row r="456" customFormat="false" ht="12.75" hidden="false" customHeight="false" outlineLevel="0" collapsed="false">
      <c r="A456" s="3" t="s">
        <v>20</v>
      </c>
      <c r="B456" s="11" t="n">
        <f aca="false">+B453-B454</f>
        <v>8693</v>
      </c>
      <c r="C456" s="3"/>
      <c r="D456" s="3"/>
      <c r="E456" s="15"/>
      <c r="F456" s="3" t="s">
        <v>20</v>
      </c>
      <c r="G456" s="11" t="n">
        <f aca="false">+G453-G454</f>
        <v>225</v>
      </c>
      <c r="H456" s="3"/>
      <c r="I456" s="3"/>
    </row>
    <row r="457" customFormat="false" ht="12.75" hidden="false" customHeight="false" outlineLevel="0" collapsed="false">
      <c r="A457" s="3"/>
      <c r="B457" s="12"/>
      <c r="C457" s="3"/>
      <c r="D457" s="3"/>
      <c r="E457" s="15"/>
      <c r="F457" s="3"/>
      <c r="G457" s="12"/>
      <c r="H457" s="3"/>
      <c r="I457" s="3"/>
    </row>
    <row r="458" customFormat="false" ht="12.75" hidden="false" customHeight="false" outlineLevel="0" collapsed="false">
      <c r="A458" s="13" t="s">
        <v>21</v>
      </c>
      <c r="B458" s="14" t="s">
        <v>22</v>
      </c>
      <c r="C458" s="14" t="s">
        <v>23</v>
      </c>
      <c r="D458" s="14" t="s">
        <v>24</v>
      </c>
      <c r="E458" s="15"/>
      <c r="F458" s="13" t="s">
        <v>21</v>
      </c>
      <c r="G458" s="14" t="s">
        <v>22</v>
      </c>
      <c r="H458" s="14" t="s">
        <v>23</v>
      </c>
      <c r="I458" s="14" t="s">
        <v>24</v>
      </c>
    </row>
    <row r="459" customFormat="false" ht="12.75" hidden="false" customHeight="false" outlineLevel="0" collapsed="false">
      <c r="A459" s="3" t="s">
        <v>25</v>
      </c>
      <c r="B459" s="10" t="n">
        <v>21655</v>
      </c>
      <c r="C459" s="10" t="n">
        <v>117026</v>
      </c>
      <c r="D459" s="10" t="n">
        <v>444063</v>
      </c>
      <c r="E459" s="15"/>
      <c r="F459" s="3" t="s">
        <v>25</v>
      </c>
      <c r="G459" s="10" t="n">
        <v>8581</v>
      </c>
      <c r="H459" s="10" t="n">
        <v>30506</v>
      </c>
      <c r="I459" s="10" t="n">
        <v>30506</v>
      </c>
    </row>
    <row r="460" customFormat="false" ht="12.75" hidden="false" customHeight="false" outlineLevel="0" collapsed="false">
      <c r="A460" s="3" t="s">
        <v>26</v>
      </c>
      <c r="B460" s="10" t="n">
        <v>20010</v>
      </c>
      <c r="C460" s="10" t="n">
        <v>94775</v>
      </c>
      <c r="D460" s="10" t="n">
        <v>359783</v>
      </c>
      <c r="E460" s="15"/>
      <c r="F460" s="3" t="s">
        <v>26</v>
      </c>
      <c r="G460" s="10" t="n">
        <v>7046</v>
      </c>
      <c r="H460" s="10" t="n">
        <v>24972</v>
      </c>
      <c r="I460" s="10" t="n">
        <v>24972</v>
      </c>
    </row>
    <row r="461" customFormat="false" ht="12.75" hidden="false" customHeight="false" outlineLevel="0" collapsed="false">
      <c r="A461" s="3" t="s">
        <v>27</v>
      </c>
      <c r="B461" s="17" t="n">
        <f aca="false">(B459-B460)/B460</f>
        <v>0.0822088955522239</v>
      </c>
      <c r="C461" s="17" t="n">
        <f aca="false">(C459-C460)/C460</f>
        <v>0.234777103666579</v>
      </c>
      <c r="D461" s="17" t="n">
        <f aca="false">(D459-D460)/D460</f>
        <v>0.234252313199901</v>
      </c>
      <c r="E461" s="15"/>
      <c r="F461" s="3" t="s">
        <v>27</v>
      </c>
      <c r="G461" s="17" t="n">
        <f aca="false">(G459-G460)/G460</f>
        <v>0.217854101617939</v>
      </c>
      <c r="H461" s="17" t="n">
        <f aca="false">(H459-H460)/H460</f>
        <v>0.221608201185328</v>
      </c>
      <c r="I461" s="17" t="n">
        <f aca="false">(I459-I460)/I460</f>
        <v>0.221608201185328</v>
      </c>
    </row>
    <row r="462" customFormat="false" ht="12.75" hidden="false" customHeight="false" outlineLevel="0" collapsed="false">
      <c r="A462" s="9" t="s">
        <v>28</v>
      </c>
      <c r="B462" s="19" t="n">
        <v>0</v>
      </c>
      <c r="C462" s="20"/>
      <c r="D462" s="20"/>
      <c r="E462" s="15"/>
      <c r="F462" s="9" t="s">
        <v>28</v>
      </c>
      <c r="G462" s="26" t="n">
        <v>102.19</v>
      </c>
      <c r="H462" s="20" t="s">
        <v>162</v>
      </c>
      <c r="I462" s="20"/>
    </row>
    <row r="463" customFormat="false" ht="12.75" hidden="false" customHeight="false" outlineLevel="0" collapsed="false">
      <c r="A463" s="9" t="s">
        <v>29</v>
      </c>
      <c r="B463" s="21" t="n">
        <v>16793.2</v>
      </c>
      <c r="C463" s="20" t="s">
        <v>163</v>
      </c>
      <c r="D463" s="20"/>
      <c r="E463" s="15"/>
      <c r="F463" s="9" t="s">
        <v>29</v>
      </c>
      <c r="G463" s="21" t="n">
        <v>-43.64</v>
      </c>
      <c r="H463" s="20"/>
      <c r="I463" s="20"/>
    </row>
    <row r="464" customFormat="false" ht="12.75" hidden="false" customHeight="false" outlineLevel="0" collapsed="false">
      <c r="A464" s="9" t="s">
        <v>32</v>
      </c>
      <c r="B464" s="21"/>
      <c r="C464" s="20"/>
      <c r="D464" s="20"/>
      <c r="E464" s="15"/>
      <c r="F464" s="9" t="s">
        <v>32</v>
      </c>
      <c r="G464" s="21"/>
      <c r="H464" s="20"/>
      <c r="I464" s="20"/>
    </row>
    <row r="465" customFormat="false" ht="12.75" hidden="false" customHeight="false" outlineLevel="0" collapsed="false">
      <c r="A465" s="40"/>
      <c r="B465" s="41"/>
      <c r="C465" s="18"/>
      <c r="D465" s="18"/>
      <c r="E465" s="15"/>
    </row>
    <row r="466" customFormat="false" ht="12.75" hidden="false" customHeight="false" outlineLevel="0" collapsed="false">
      <c r="E466" s="15"/>
    </row>
    <row r="467" customFormat="false" ht="12.75" hidden="false" customHeight="false" outlineLevel="0" collapsed="false">
      <c r="A467" s="3" t="s">
        <v>2</v>
      </c>
      <c r="B467" s="5" t="n">
        <v>23349</v>
      </c>
      <c r="C467" s="3"/>
      <c r="D467" s="3"/>
      <c r="E467" s="15"/>
      <c r="F467" s="3" t="s">
        <v>2</v>
      </c>
      <c r="G467" s="5" t="n">
        <v>23407</v>
      </c>
      <c r="H467" s="3"/>
      <c r="I467" s="3"/>
    </row>
    <row r="468" customFormat="false" ht="12.75" hidden="false" customHeight="false" outlineLevel="0" collapsed="false">
      <c r="A468" s="3" t="s">
        <v>3</v>
      </c>
      <c r="B468" s="34" t="s">
        <v>164</v>
      </c>
      <c r="C468" s="3"/>
      <c r="D468" s="3"/>
      <c r="E468" s="15"/>
      <c r="F468" s="3" t="s">
        <v>3</v>
      </c>
      <c r="G468" s="6" t="s">
        <v>4</v>
      </c>
      <c r="H468" s="3"/>
      <c r="I468" s="3"/>
    </row>
    <row r="469" customFormat="false" ht="12.75" hidden="false" customHeight="false" outlineLevel="0" collapsed="false">
      <c r="A469" s="3" t="s">
        <v>5</v>
      </c>
      <c r="B469" s="24" t="s">
        <v>165</v>
      </c>
      <c r="C469" s="3"/>
      <c r="D469" s="3"/>
      <c r="E469" s="15"/>
      <c r="F469" s="3" t="s">
        <v>5</v>
      </c>
      <c r="G469" s="36" t="s">
        <v>166</v>
      </c>
      <c r="H469" s="3"/>
      <c r="I469" s="3"/>
    </row>
    <row r="470" customFormat="false" ht="12.75" hidden="false" customHeight="false" outlineLevel="0" collapsed="false">
      <c r="A470" s="3" t="s">
        <v>9</v>
      </c>
      <c r="B470" s="3" t="s">
        <v>167</v>
      </c>
      <c r="C470" s="3"/>
      <c r="D470" s="3"/>
      <c r="E470" s="15"/>
      <c r="F470" s="3" t="s">
        <v>9</v>
      </c>
      <c r="G470" s="3" t="s">
        <v>168</v>
      </c>
      <c r="H470" s="3"/>
      <c r="I470" s="3"/>
    </row>
    <row r="471" customFormat="false" ht="12.75" hidden="false" customHeight="false" outlineLevel="0" collapsed="false">
      <c r="A471" s="3" t="s">
        <v>40</v>
      </c>
      <c r="B471" s="3" t="s">
        <v>169</v>
      </c>
      <c r="C471" s="3"/>
      <c r="D471" s="3"/>
      <c r="E471" s="15"/>
      <c r="F471" s="3" t="s">
        <v>40</v>
      </c>
      <c r="G471" s="3" t="s">
        <v>170</v>
      </c>
      <c r="H471" s="3"/>
      <c r="I471" s="3"/>
    </row>
    <row r="472" customFormat="false" ht="12.75" hidden="false" customHeight="false" outlineLevel="0" collapsed="false">
      <c r="A472" s="3" t="s">
        <v>13</v>
      </c>
      <c r="B472" s="3" t="s">
        <v>171</v>
      </c>
      <c r="C472" s="3"/>
      <c r="D472" s="3"/>
      <c r="E472" s="15"/>
      <c r="F472" s="3" t="s">
        <v>13</v>
      </c>
      <c r="G472" s="9" t="s">
        <v>172</v>
      </c>
      <c r="H472" s="3"/>
      <c r="I472" s="3"/>
    </row>
    <row r="473" customFormat="false" ht="12.75" hidden="false" customHeight="false" outlineLevel="0" collapsed="false">
      <c r="A473" s="3" t="s">
        <v>16</v>
      </c>
      <c r="B473" s="10" t="n">
        <v>173147</v>
      </c>
      <c r="C473" s="3"/>
      <c r="D473" s="3"/>
      <c r="E473" s="15"/>
      <c r="F473" s="3" t="s">
        <v>16</v>
      </c>
      <c r="G473" s="10" t="n">
        <v>311488</v>
      </c>
      <c r="H473" s="3"/>
      <c r="I473" s="3"/>
    </row>
    <row r="474" customFormat="false" ht="12.75" hidden="false" customHeight="false" outlineLevel="0" collapsed="false">
      <c r="A474" s="3" t="s">
        <v>17</v>
      </c>
      <c r="B474" s="10" t="n">
        <v>173147</v>
      </c>
      <c r="C474" s="3"/>
      <c r="D474" s="3"/>
      <c r="E474" s="15"/>
      <c r="F474" s="3" t="s">
        <v>17</v>
      </c>
      <c r="G474" s="10" t="n">
        <v>311488</v>
      </c>
      <c r="H474" s="3"/>
      <c r="I474" s="3"/>
    </row>
    <row r="475" customFormat="false" ht="12.75" hidden="false" customHeight="false" outlineLevel="0" collapsed="false">
      <c r="A475" s="3" t="s">
        <v>18</v>
      </c>
      <c r="B475" s="10" t="n">
        <v>168711</v>
      </c>
      <c r="C475" s="3"/>
      <c r="D475" s="3"/>
      <c r="E475" s="15"/>
      <c r="F475" s="3" t="s">
        <v>18</v>
      </c>
      <c r="G475" s="10" t="n">
        <v>291133</v>
      </c>
      <c r="H475" s="3"/>
      <c r="I475" s="3"/>
    </row>
    <row r="476" customFormat="false" ht="12.75" hidden="false" customHeight="false" outlineLevel="0" collapsed="false">
      <c r="A476" s="3" t="s">
        <v>19</v>
      </c>
      <c r="B476" s="10" t="n">
        <v>182114</v>
      </c>
      <c r="C476" s="3"/>
      <c r="D476" s="3"/>
      <c r="E476" s="15"/>
      <c r="F476" s="3" t="s">
        <v>19</v>
      </c>
      <c r="G476" s="10" t="n">
        <v>250031</v>
      </c>
      <c r="H476" s="3"/>
      <c r="I476" s="3"/>
    </row>
    <row r="477" customFormat="false" ht="12.75" hidden="false" customHeight="false" outlineLevel="0" collapsed="false">
      <c r="A477" s="3" t="s">
        <v>20</v>
      </c>
      <c r="B477" s="11" t="n">
        <f aca="false">+B474-B475</f>
        <v>4436</v>
      </c>
      <c r="C477" s="3"/>
      <c r="D477" s="3"/>
      <c r="E477" s="15"/>
      <c r="F477" s="3" t="s">
        <v>20</v>
      </c>
      <c r="G477" s="11" t="n">
        <f aca="false">+G474-G475</f>
        <v>20355</v>
      </c>
      <c r="H477" s="3"/>
      <c r="I477" s="3"/>
    </row>
    <row r="478" customFormat="false" ht="12.75" hidden="false" customHeight="false" outlineLevel="0" collapsed="false">
      <c r="A478" s="3"/>
      <c r="B478" s="12"/>
      <c r="C478" s="3"/>
      <c r="D478" s="3"/>
      <c r="E478" s="15"/>
      <c r="F478" s="3"/>
      <c r="G478" s="12"/>
      <c r="H478" s="3"/>
      <c r="I478" s="3"/>
    </row>
    <row r="479" customFormat="false" ht="12.75" hidden="false" customHeight="false" outlineLevel="0" collapsed="false">
      <c r="A479" s="13" t="s">
        <v>21</v>
      </c>
      <c r="B479" s="14" t="s">
        <v>22</v>
      </c>
      <c r="C479" s="14" t="s">
        <v>23</v>
      </c>
      <c r="D479" s="14" t="s">
        <v>24</v>
      </c>
      <c r="E479" s="15"/>
      <c r="F479" s="13" t="s">
        <v>21</v>
      </c>
      <c r="G479" s="14" t="s">
        <v>22</v>
      </c>
      <c r="H479" s="14" t="s">
        <v>23</v>
      </c>
      <c r="I479" s="14" t="s">
        <v>24</v>
      </c>
    </row>
    <row r="480" customFormat="false" ht="12.75" hidden="false" customHeight="false" outlineLevel="0" collapsed="false">
      <c r="A480" s="3" t="s">
        <v>25</v>
      </c>
      <c r="B480" s="10" t="n">
        <v>708</v>
      </c>
      <c r="C480" s="10" t="n">
        <v>64328</v>
      </c>
      <c r="D480" s="10" t="n">
        <v>156711</v>
      </c>
      <c r="E480" s="15"/>
      <c r="F480" s="3" t="s">
        <v>25</v>
      </c>
      <c r="G480" s="10" t="n">
        <v>15453</v>
      </c>
      <c r="H480" s="10" t="n">
        <v>83374</v>
      </c>
      <c r="I480" s="10" t="n">
        <v>163894</v>
      </c>
    </row>
    <row r="481" customFormat="false" ht="12.75" hidden="false" customHeight="false" outlineLevel="0" collapsed="false">
      <c r="A481" s="3" t="s">
        <v>26</v>
      </c>
      <c r="B481" s="10" t="n">
        <v>1701</v>
      </c>
      <c r="C481" s="10" t="n">
        <v>77593</v>
      </c>
      <c r="D481" s="10" t="n">
        <v>170269</v>
      </c>
      <c r="E481" s="15"/>
      <c r="F481" s="3" t="s">
        <v>26</v>
      </c>
      <c r="G481" s="10" t="n">
        <v>17144</v>
      </c>
      <c r="H481" s="10" t="n">
        <v>81975</v>
      </c>
      <c r="I481" s="10" t="n">
        <v>158090</v>
      </c>
    </row>
    <row r="482" customFormat="false" ht="12.75" hidden="false" customHeight="false" outlineLevel="0" collapsed="false">
      <c r="A482" s="3" t="s">
        <v>27</v>
      </c>
      <c r="B482" s="17" t="n">
        <f aca="false">(B480-B481)/B481</f>
        <v>-0.583774250440917</v>
      </c>
      <c r="C482" s="17" t="n">
        <f aca="false">(C480-C481)/C481</f>
        <v>-0.170956142951039</v>
      </c>
      <c r="D482" s="17" t="n">
        <f aca="false">(D480-D481)/D481</f>
        <v>-0.0796269432486242</v>
      </c>
      <c r="E482" s="15"/>
      <c r="F482" s="3" t="s">
        <v>27</v>
      </c>
      <c r="G482" s="17" t="n">
        <f aca="false">(G480-G481)/G481</f>
        <v>-0.0986350909939337</v>
      </c>
      <c r="H482" s="17" t="n">
        <f aca="false">(H480-H481)/H481</f>
        <v>0.0170661787130223</v>
      </c>
      <c r="I482" s="17" t="n">
        <f aca="false">(I480-I481)/I481</f>
        <v>0.0367132645961161</v>
      </c>
    </row>
    <row r="483" customFormat="false" ht="12.75" hidden="false" customHeight="false" outlineLevel="0" collapsed="false">
      <c r="A483" s="9" t="s">
        <v>28</v>
      </c>
      <c r="B483" s="19" t="n">
        <v>16351.2</v>
      </c>
      <c r="C483" s="20" t="s">
        <v>37</v>
      </c>
      <c r="D483" s="20"/>
      <c r="E483" s="15"/>
      <c r="F483" s="9" t="s">
        <v>28</v>
      </c>
      <c r="G483" s="26" t="n">
        <v>0</v>
      </c>
      <c r="H483" s="20"/>
      <c r="I483" s="20"/>
    </row>
    <row r="484" customFormat="false" ht="12.75" hidden="false" customHeight="false" outlineLevel="0" collapsed="false">
      <c r="A484" s="9" t="s">
        <v>29</v>
      </c>
      <c r="B484" s="21" t="n">
        <v>4054.92</v>
      </c>
      <c r="C484" s="20" t="s">
        <v>59</v>
      </c>
      <c r="D484" s="20"/>
      <c r="E484" s="15"/>
      <c r="F484" s="9" t="s">
        <v>29</v>
      </c>
      <c r="G484" s="21" t="n">
        <v>11585.85</v>
      </c>
      <c r="H484" s="20" t="s">
        <v>59</v>
      </c>
      <c r="I484" s="20"/>
    </row>
    <row r="485" customFormat="false" ht="12.75" hidden="false" customHeight="false" outlineLevel="0" collapsed="false">
      <c r="A485" s="9" t="s">
        <v>32</v>
      </c>
      <c r="B485" s="21" t="s">
        <v>173</v>
      </c>
      <c r="C485" s="20"/>
      <c r="D485" s="20"/>
      <c r="E485" s="15"/>
      <c r="F485" s="9" t="s">
        <v>32</v>
      </c>
      <c r="G485" s="21"/>
      <c r="H485" s="20"/>
      <c r="I485" s="20"/>
    </row>
    <row r="486" customFormat="false" ht="12.75" hidden="false" customHeight="false" outlineLevel="0" collapsed="false">
      <c r="E486" s="15"/>
    </row>
    <row r="487" customFormat="false" ht="12.75" hidden="false" customHeight="false" outlineLevel="0" collapsed="false">
      <c r="E487" s="15"/>
    </row>
    <row r="488" customFormat="false" ht="12.75" hidden="false" customHeight="false" outlineLevel="0" collapsed="false">
      <c r="A488" s="3" t="s">
        <v>2</v>
      </c>
      <c r="B488" s="5" t="n">
        <v>23824</v>
      </c>
      <c r="C488" s="3"/>
      <c r="D488" s="3"/>
      <c r="E488" s="15"/>
    </row>
    <row r="489" customFormat="false" ht="12.75" hidden="false" customHeight="false" outlineLevel="0" collapsed="false">
      <c r="A489" s="3" t="s">
        <v>3</v>
      </c>
      <c r="B489" s="6" t="s">
        <v>4</v>
      </c>
      <c r="C489" s="3"/>
      <c r="D489" s="3"/>
      <c r="E489" s="15"/>
    </row>
    <row r="490" customFormat="false" ht="12.75" hidden="false" customHeight="false" outlineLevel="0" collapsed="false">
      <c r="A490" s="3" t="s">
        <v>5</v>
      </c>
      <c r="B490" s="36" t="s">
        <v>174</v>
      </c>
      <c r="C490" s="3"/>
      <c r="D490" s="3"/>
      <c r="E490" s="15"/>
    </row>
    <row r="491" customFormat="false" ht="12.75" hidden="false" customHeight="false" outlineLevel="0" collapsed="false">
      <c r="A491" s="3" t="s">
        <v>9</v>
      </c>
      <c r="B491" s="3" t="s">
        <v>168</v>
      </c>
      <c r="C491" s="3"/>
      <c r="D491" s="3"/>
      <c r="E491" s="15"/>
    </row>
    <row r="492" customFormat="false" ht="12.75" hidden="false" customHeight="false" outlineLevel="0" collapsed="false">
      <c r="A492" s="3" t="s">
        <v>40</v>
      </c>
      <c r="B492" s="3" t="s">
        <v>175</v>
      </c>
      <c r="C492" s="3"/>
      <c r="D492" s="3"/>
      <c r="E492" s="15"/>
    </row>
    <row r="493" customFormat="false" ht="12.75" hidden="false" customHeight="false" outlineLevel="0" collapsed="false">
      <c r="A493" s="3" t="s">
        <v>13</v>
      </c>
      <c r="B493" s="42" t="s">
        <v>176</v>
      </c>
      <c r="C493" s="3"/>
      <c r="D493" s="3"/>
      <c r="E493" s="15"/>
    </row>
    <row r="494" customFormat="false" ht="12.75" hidden="false" customHeight="false" outlineLevel="0" collapsed="false">
      <c r="A494" s="3" t="s">
        <v>16</v>
      </c>
      <c r="B494" s="10" t="n">
        <v>153555</v>
      </c>
      <c r="C494" s="3"/>
      <c r="D494" s="3"/>
      <c r="E494" s="15"/>
    </row>
    <row r="495" customFormat="false" ht="12.75" hidden="false" customHeight="false" outlineLevel="0" collapsed="false">
      <c r="A495" s="3" t="s">
        <v>17</v>
      </c>
      <c r="B495" s="10" t="n">
        <v>153555</v>
      </c>
      <c r="C495" s="3"/>
      <c r="D495" s="3"/>
      <c r="E495" s="15"/>
    </row>
    <row r="496" customFormat="false" ht="12.75" hidden="false" customHeight="false" outlineLevel="0" collapsed="false">
      <c r="A496" s="3" t="s">
        <v>18</v>
      </c>
      <c r="B496" s="10" t="n">
        <v>124262</v>
      </c>
      <c r="C496" s="3"/>
      <c r="D496" s="3"/>
      <c r="E496" s="15"/>
    </row>
    <row r="497" customFormat="false" ht="12.75" hidden="false" customHeight="false" outlineLevel="0" collapsed="false">
      <c r="A497" s="3" t="s">
        <v>19</v>
      </c>
      <c r="B497" s="10" t="n">
        <v>101379</v>
      </c>
      <c r="C497" s="3"/>
      <c r="D497" s="3"/>
      <c r="E497" s="15"/>
    </row>
    <row r="498" customFormat="false" ht="12.75" hidden="false" customHeight="false" outlineLevel="0" collapsed="false">
      <c r="A498" s="3" t="s">
        <v>20</v>
      </c>
      <c r="B498" s="11" t="n">
        <f aca="false">+B495-B496</f>
        <v>29293</v>
      </c>
      <c r="C498" s="3"/>
      <c r="D498" s="3"/>
      <c r="E498" s="15"/>
    </row>
    <row r="499" customFormat="false" ht="12.75" hidden="false" customHeight="false" outlineLevel="0" collapsed="false">
      <c r="A499" s="3"/>
      <c r="B499" s="12"/>
      <c r="C499" s="3"/>
      <c r="D499" s="3"/>
      <c r="E499" s="15"/>
    </row>
    <row r="500" customFormat="false" ht="12.75" hidden="false" customHeight="false" outlineLevel="0" collapsed="false">
      <c r="A500" s="13" t="s">
        <v>21</v>
      </c>
      <c r="B500" s="14" t="s">
        <v>22</v>
      </c>
      <c r="C500" s="14" t="s">
        <v>23</v>
      </c>
      <c r="D500" s="14" t="s">
        <v>24</v>
      </c>
      <c r="E500" s="15"/>
    </row>
    <row r="501" customFormat="false" ht="12.75" hidden="false" customHeight="false" outlineLevel="0" collapsed="false">
      <c r="A501" s="3" t="s">
        <v>25</v>
      </c>
      <c r="B501" s="10" t="n">
        <v>18962</v>
      </c>
      <c r="C501" s="10" t="n">
        <v>18962</v>
      </c>
      <c r="D501" s="10" t="n">
        <v>18962</v>
      </c>
      <c r="E501" s="16"/>
    </row>
    <row r="502" customFormat="false" ht="12.75" hidden="false" customHeight="false" outlineLevel="0" collapsed="false">
      <c r="A502" s="3" t="s">
        <v>26</v>
      </c>
      <c r="B502" s="10" t="n">
        <v>20237</v>
      </c>
      <c r="C502" s="10" t="n">
        <v>23379</v>
      </c>
      <c r="D502" s="10" t="n">
        <v>23379</v>
      </c>
      <c r="E502" s="16"/>
    </row>
    <row r="503" customFormat="false" ht="12.75" hidden="false" customHeight="false" outlineLevel="0" collapsed="false">
      <c r="A503" s="3" t="s">
        <v>27</v>
      </c>
      <c r="B503" s="17" t="n">
        <f aca="false">(B501-B502)/B502</f>
        <v>-0.063003409596284</v>
      </c>
      <c r="C503" s="17" t="n">
        <f aca="false">(C501-C502)/C502</f>
        <v>-0.188930236537063</v>
      </c>
      <c r="D503" s="17" t="n">
        <f aca="false">(D501-D502)/D502</f>
        <v>-0.188930236537063</v>
      </c>
      <c r="E503" s="18"/>
    </row>
    <row r="504" customFormat="false" ht="12.75" hidden="false" customHeight="false" outlineLevel="0" collapsed="false">
      <c r="A504" s="9" t="s">
        <v>28</v>
      </c>
      <c r="B504" s="26" t="n">
        <v>0</v>
      </c>
      <c r="C504" s="20"/>
      <c r="D504" s="20"/>
      <c r="E504" s="18"/>
    </row>
    <row r="505" customFormat="false" ht="12.75" hidden="false" customHeight="false" outlineLevel="0" collapsed="false">
      <c r="A505" s="9" t="s">
        <v>29</v>
      </c>
      <c r="B505" s="21" t="n">
        <v>18961.94</v>
      </c>
      <c r="C505" s="20" t="s">
        <v>59</v>
      </c>
      <c r="D505" s="20"/>
      <c r="E505" s="18"/>
    </row>
    <row r="506" customFormat="false" ht="12.75" hidden="false" customHeight="false" outlineLevel="0" collapsed="false">
      <c r="A506" s="9" t="s">
        <v>32</v>
      </c>
      <c r="B506" s="21"/>
      <c r="C506" s="20"/>
      <c r="D506" s="20"/>
      <c r="E506" s="18"/>
    </row>
    <row r="521" customFormat="false" ht="12.75" hidden="false" customHeight="false" outlineLevel="0" collapsed="false">
      <c r="E521" s="15"/>
    </row>
    <row r="522" customFormat="false" ht="12.75" hidden="false" customHeight="false" outlineLevel="0" collapsed="false">
      <c r="E522" s="16"/>
    </row>
    <row r="523" customFormat="false" ht="12.75" hidden="false" customHeight="false" outlineLevel="0" collapsed="false">
      <c r="E523" s="16"/>
    </row>
    <row r="524" customFormat="false" ht="12.75" hidden="false" customHeight="false" outlineLevel="0" collapsed="false">
      <c r="E524" s="18"/>
    </row>
    <row r="525" customFormat="false" ht="12.75" hidden="false" customHeight="false" outlineLevel="0" collapsed="false">
      <c r="E525" s="18"/>
    </row>
    <row r="526" customFormat="false" ht="12.75" hidden="false" customHeight="false" outlineLevel="0" collapsed="false">
      <c r="E526" s="18"/>
    </row>
    <row r="527" customFormat="false" ht="12.75" hidden="false" customHeight="false" outlineLevel="0" collapsed="false">
      <c r="E527" s="18"/>
    </row>
    <row r="542" customFormat="false" ht="12.75" hidden="false" customHeight="false" outlineLevel="0" collapsed="false">
      <c r="E542" s="15"/>
    </row>
    <row r="543" customFormat="false" ht="12.75" hidden="false" customHeight="false" outlineLevel="0" collapsed="false">
      <c r="E543" s="16"/>
    </row>
    <row r="544" customFormat="false" ht="12.75" hidden="false" customHeight="false" outlineLevel="0" collapsed="false">
      <c r="E544" s="16"/>
    </row>
    <row r="545" customFormat="false" ht="12.75" hidden="false" customHeight="false" outlineLevel="0" collapsed="false">
      <c r="E545" s="18"/>
    </row>
    <row r="546" customFormat="false" ht="12.75" hidden="false" customHeight="false" outlineLevel="0" collapsed="false">
      <c r="E546" s="18"/>
    </row>
    <row r="547" customFormat="false" ht="12.75" hidden="false" customHeight="false" outlineLevel="0" collapsed="false">
      <c r="E547" s="18"/>
    </row>
    <row r="562" customFormat="false" ht="12.75" hidden="false" customHeight="false" outlineLevel="0" collapsed="false">
      <c r="E562" s="15"/>
    </row>
    <row r="563" customFormat="false" ht="12.75" hidden="false" customHeight="false" outlineLevel="0" collapsed="false">
      <c r="E563" s="16"/>
    </row>
    <row r="564" customFormat="false" ht="12.75" hidden="false" customHeight="false" outlineLevel="0" collapsed="false">
      <c r="E564" s="16"/>
    </row>
    <row r="565" customFormat="false" ht="12.75" hidden="false" customHeight="false" outlineLevel="0" collapsed="false">
      <c r="E565" s="18"/>
    </row>
    <row r="566" customFormat="false" ht="12.75" hidden="false" customHeight="false" outlineLevel="0" collapsed="false">
      <c r="E566" s="18"/>
    </row>
    <row r="567" customFormat="false" ht="12.75" hidden="false" customHeight="false" outlineLevel="0" collapsed="false">
      <c r="E567" s="18"/>
    </row>
    <row r="582" customFormat="false" ht="12.75" hidden="false" customHeight="false" outlineLevel="0" collapsed="false">
      <c r="E582" s="15"/>
    </row>
    <row r="583" customFormat="false" ht="12.75" hidden="false" customHeight="false" outlineLevel="0" collapsed="false">
      <c r="E583" s="16"/>
    </row>
    <row r="584" customFormat="false" ht="12.75" hidden="false" customHeight="false" outlineLevel="0" collapsed="false">
      <c r="E584" s="16"/>
    </row>
    <row r="585" customFormat="false" ht="12.75" hidden="false" customHeight="false" outlineLevel="0" collapsed="false">
      <c r="E585" s="18"/>
    </row>
    <row r="586" customFormat="false" ht="12.75" hidden="false" customHeight="false" outlineLevel="0" collapsed="false">
      <c r="E586" s="18"/>
    </row>
    <row r="657" customFormat="false" ht="12.75" hidden="false" customHeight="false" outlineLevel="0" collapsed="false">
      <c r="E657" s="18"/>
      <c r="J657" s="43"/>
    </row>
    <row r="672" customFormat="false" ht="12.75" hidden="false" customHeight="false" outlineLevel="0" collapsed="false">
      <c r="E672" s="15"/>
    </row>
    <row r="673" customFormat="false" ht="12.75" hidden="false" customHeight="false" outlineLevel="0" collapsed="false">
      <c r="E673" s="16"/>
    </row>
    <row r="674" customFormat="false" ht="12.75" hidden="false" customHeight="false" outlineLevel="0" collapsed="false">
      <c r="E674" s="16"/>
    </row>
    <row r="675" customFormat="false" ht="12.75" hidden="false" customHeight="false" outlineLevel="0" collapsed="false">
      <c r="E675" s="18"/>
    </row>
    <row r="676" customFormat="false" ht="12.75" hidden="false" customHeight="false" outlineLevel="0" collapsed="false">
      <c r="E676" s="18"/>
    </row>
    <row r="677" customFormat="false" ht="12.75" hidden="false" customHeight="false" outlineLevel="0" collapsed="false">
      <c r="E677" s="18"/>
    </row>
    <row r="678" customFormat="false" ht="12.75" hidden="false" customHeight="false" outlineLevel="0" collapsed="false">
      <c r="E678" s="18"/>
    </row>
    <row r="693" customFormat="false" ht="12.75" hidden="false" customHeight="false" outlineLevel="0" collapsed="false">
      <c r="E693" s="15"/>
    </row>
    <row r="694" customFormat="false" ht="12.75" hidden="false" customHeight="false" outlineLevel="0" collapsed="false">
      <c r="E694" s="16"/>
    </row>
    <row r="695" customFormat="false" ht="12.75" hidden="false" customHeight="false" outlineLevel="0" collapsed="false">
      <c r="E695" s="16"/>
    </row>
    <row r="696" customFormat="false" ht="12.75" hidden="false" customHeight="false" outlineLevel="0" collapsed="false">
      <c r="E696" s="18"/>
    </row>
    <row r="697" customFormat="false" ht="12.75" hidden="false" customHeight="false" outlineLevel="0" collapsed="false">
      <c r="E697" s="18"/>
    </row>
    <row r="698" customFormat="false" ht="12.75" hidden="false" customHeight="false" outlineLevel="0" collapsed="false">
      <c r="E698" s="18"/>
    </row>
    <row r="699" customFormat="false" ht="12.75" hidden="false" customHeight="false" outlineLevel="0" collapsed="false">
      <c r="E699" s="18"/>
    </row>
    <row r="723" customFormat="false" ht="12.75" hidden="false" customHeight="false" outlineLevel="0" collapsed="false">
      <c r="E723" s="18"/>
      <c r="J723" s="43"/>
    </row>
    <row r="744" customFormat="false" ht="12.75" hidden="false" customHeight="false" outlineLevel="0" collapsed="false">
      <c r="E744" s="18"/>
      <c r="J744" s="43"/>
    </row>
    <row r="765" customFormat="false" ht="12.75" hidden="false" customHeight="false" outlineLevel="0" collapsed="false">
      <c r="E765" s="18"/>
      <c r="J765" s="43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7" man="true" max="16383" min="0"/>
    <brk id="171" man="true" max="16383" min="0"/>
    <brk id="255" man="true" max="16383" min="0"/>
    <brk id="339" man="true" max="16383" min="0"/>
    <brk id="423" man="true" max="16383" min="0"/>
    <brk id="526" man="true" max="16383" min="0"/>
    <brk id="5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53:37Z</dcterms:created>
  <dc:creator> Dion Arellano</dc:creator>
  <dc:description/>
  <dc:language>en-US</dc:language>
  <cp:lastModifiedBy>Lindy Martin</cp:lastModifiedBy>
  <cp:lastPrinted>2007-07-27T13:18:14Z</cp:lastPrinted>
  <dcterms:modified xsi:type="dcterms:W3CDTF">2007-07-30T15:31:45Z</dcterms:modified>
  <cp:revision>0</cp:revision>
  <dc:subject/>
  <dc:title/>
</cp:coreProperties>
</file>