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1:$AY$122</definedName>
    <definedName function="false" hidden="false" localSheetId="0" name="_xlnm.Print_Titles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Off-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</xdr:row>
                <xdr:rowOff>42</xdr:rowOff>
              </xdr:from>
              <xdr:to>
                <xdr:col>8</xdr:col>
                <xdr:colOff>47</xdr:colOff>
                <xdr:row>12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On-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9</xdr:row>
                <xdr:rowOff>9</xdr:rowOff>
              </xdr:from>
              <xdr:to>
                <xdr:col>8</xdr:col>
                <xdr:colOff>47</xdr:colOff>
                <xdr:row>13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8</xdr:rowOff>
              </xdr:from>
              <xdr:to>
                <xdr:col>8</xdr:col>
                <xdr:colOff>47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employ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1</xdr:row>
                <xdr:rowOff>6</xdr:rowOff>
              </xdr:from>
              <xdr:to>
                <xdr:col>8</xdr:col>
                <xdr:colOff>62</xdr:colOff>
                <xdr:row>25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Forecasted thru 12/31/06 b/c orders usually get exten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</xdr:row>
                <xdr:rowOff>42</xdr:rowOff>
              </xdr:from>
              <xdr:to>
                <xdr:col>9</xdr:col>
                <xdr:colOff>65</xdr:colOff>
                <xdr:row>12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Offsite rate = 1000euros
Onsite rate = 1100eu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8</xdr:row>
                <xdr:rowOff>42</xdr:rowOff>
              </xdr:from>
              <xdr:to>
                <xdr:col>11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Bills us in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9</xdr:row>
                <xdr:rowOff>8</xdr:rowOff>
              </xdr:from>
              <xdr:to>
                <xdr:col>11</xdr:col>
                <xdr:colOff>35</xdr:colOff>
                <xdr:row>83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Bills us in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0</xdr:row>
                <xdr:rowOff>6</xdr:rowOff>
              </xdr:from>
              <xdr:to>
                <xdr:col>11</xdr:col>
                <xdr:colOff>59</xdr:colOff>
                <xdr:row>84</xdr:row>
                <xdr:rowOff>8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Contract in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7</xdr:row>
                <xdr:rowOff>8</xdr:rowOff>
              </xdr:from>
              <xdr:to>
                <xdr:col>12</xdr:col>
                <xdr:colOff>10</xdr:colOff>
                <xdr:row>41</xdr:row>
                <xdr:rowOff>1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Contract in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9</xdr:row>
                <xdr:rowOff>8</xdr:rowOff>
              </xdr:from>
              <xdr:to>
                <xdr:col>12</xdr:col>
                <xdr:colOff>10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253">
  <si>
    <t xml:space="preserve">NATO</t>
  </si>
  <si>
    <t xml:space="preserve">**Costs forecasted based on historical daily run rates.</t>
  </si>
  <si>
    <t xml:space="preserve">**Yellow highlighted areas indicate actuals</t>
  </si>
  <si>
    <t xml:space="preserve">2006 Target Rates</t>
  </si>
  <si>
    <t xml:space="preserve">PRB</t>
  </si>
  <si>
    <t xml:space="preserve">Fringe</t>
  </si>
  <si>
    <t xml:space="preserve">**All Euro contracts calculated using average conversion rate of 1.30, (currently)</t>
  </si>
  <si>
    <t xml:space="preserve">ON SITE</t>
  </si>
  <si>
    <t xml:space="preserve">Onsite OH</t>
  </si>
  <si>
    <t xml:space="preserve">(Rate flucuates from month-to-month)</t>
  </si>
  <si>
    <t xml:space="preserve">G&amp;A</t>
  </si>
  <si>
    <t xml:space="preserve">**GBP contract calculated using current conversion rate</t>
  </si>
  <si>
    <t xml:space="preserve">WRAP Rate</t>
  </si>
  <si>
    <t xml:space="preserve">**All contracts forecasted through 12/31/07 because orders usually get extended.</t>
  </si>
  <si>
    <t xml:space="preserve">M&amp;H WRAP Rate</t>
  </si>
  <si>
    <t xml:space="preserve">Daily Rate</t>
  </si>
  <si>
    <t xml:space="preserve">DIRECT LABOR</t>
  </si>
  <si>
    <t xml:space="preserve">SUBCONTRACTOR / CONSULTANT LABOR</t>
  </si>
  <si>
    <t xml:space="preserve">REVENUE</t>
  </si>
  <si>
    <t xml:space="preserve">2006 Actual Burdened Cost</t>
  </si>
  <si>
    <t xml:space="preserve">2006 ETC Burdened Cost</t>
  </si>
  <si>
    <t xml:space="preserve">Total Cost</t>
  </si>
  <si>
    <t xml:space="preserve">Profit</t>
  </si>
  <si>
    <t xml:space="preserve">ROS %</t>
  </si>
  <si>
    <t xml:space="preserve">Extension?</t>
  </si>
  <si>
    <t xml:space="preserve">Duration</t>
  </si>
  <si>
    <t xml:space="preserve">PROJECT #</t>
  </si>
  <si>
    <t xml:space="preserve">NATO ORG.</t>
  </si>
  <si>
    <t xml:space="preserve">LOCATION</t>
  </si>
  <si>
    <t xml:space="preserve">EMPLOYMENT STATUS</t>
  </si>
  <si>
    <t xml:space="preserve">NAME</t>
  </si>
  <si>
    <t xml:space="preserve">START</t>
  </si>
  <si>
    <t xml:space="preserve">END</t>
  </si>
  <si>
    <t xml:space="preserve">Bill Rate to us</t>
  </si>
  <si>
    <t xml:space="preserve">Bill Rate to Customer</t>
  </si>
  <si>
    <t xml:space="preserve">ETC</t>
  </si>
  <si>
    <t xml:space="preserve">EAC</t>
  </si>
  <si>
    <t xml:space="preserve">21653</t>
  </si>
  <si>
    <t xml:space="preserve">NACMA</t>
  </si>
  <si>
    <t xml:space="preserve">Belgium</t>
  </si>
  <si>
    <t xml:space="preserve">CON/SUB</t>
  </si>
  <si>
    <t xml:space="preserve">TO9  - Sandom - OFF</t>
  </si>
  <si>
    <t xml:space="preserve">x</t>
  </si>
  <si>
    <t xml:space="preserve">TO9  - Sandom - ON</t>
  </si>
  <si>
    <t xml:space="preserve">21655</t>
  </si>
  <si>
    <t xml:space="preserve">TO11 - DLWG Reports - offsite</t>
  </si>
  <si>
    <t xml:space="preserve">21658</t>
  </si>
  <si>
    <t xml:space="preserve">ALTBMD - Outram</t>
  </si>
  <si>
    <t xml:space="preserve">21670</t>
  </si>
  <si>
    <t xml:space="preserve">NC3A</t>
  </si>
  <si>
    <t xml:space="preserve">Baker</t>
  </si>
  <si>
    <t xml:space="preserve">estimated 3 months extension 57 days</t>
  </si>
  <si>
    <t xml:space="preserve">Kouloukakos ??</t>
  </si>
  <si>
    <t xml:space="preserve">estimated 6 months extension 108 days</t>
  </si>
  <si>
    <t xml:space="preserve">21673</t>
  </si>
  <si>
    <t xml:space="preserve">TO30 - Thornton</t>
  </si>
  <si>
    <t xml:space="preserve">21675</t>
  </si>
  <si>
    <t xml:space="preserve">AB01 - Hulstaert</t>
  </si>
  <si>
    <t xml:space="preserve">22117</t>
  </si>
  <si>
    <t xml:space="preserve">Kosovo</t>
  </si>
  <si>
    <t xml:space="preserve">Butler</t>
  </si>
  <si>
    <t xml:space="preserve">estimated 6 months extension 96 days</t>
  </si>
  <si>
    <t xml:space="preserve">22170</t>
  </si>
  <si>
    <t xml:space="preserve">NAMSA</t>
  </si>
  <si>
    <t xml:space="preserve">Ramon Viejo</t>
  </si>
  <si>
    <t xml:space="preserve">22171</t>
  </si>
  <si>
    <t xml:space="preserve">Stienaers</t>
  </si>
  <si>
    <t xml:space="preserve">22172</t>
  </si>
  <si>
    <t xml:space="preserve">TO23 - Evans</t>
  </si>
  <si>
    <t xml:space="preserve">22175</t>
  </si>
  <si>
    <t xml:space="preserve">emp</t>
  </si>
  <si>
    <t xml:space="preserve">EMP</t>
  </si>
  <si>
    <t xml:space="preserve">TO24 - Doman</t>
  </si>
  <si>
    <t xml:space="preserve">22230</t>
  </si>
  <si>
    <t xml:space="preserve">TO25 - Benoit</t>
  </si>
  <si>
    <t xml:space="preserve">22259</t>
  </si>
  <si>
    <t xml:space="preserve">Duriau</t>
  </si>
  <si>
    <t xml:space="preserve">Milestone</t>
  </si>
  <si>
    <t xml:space="preserve">estimated 50K euro</t>
  </si>
  <si>
    <t xml:space="preserve">Doneux</t>
  </si>
  <si>
    <t xml:space="preserve">22431</t>
  </si>
  <si>
    <t xml:space="preserve">Netherlands</t>
  </si>
  <si>
    <t xml:space="preserve">Jesson</t>
  </si>
  <si>
    <t xml:space="preserve">22479</t>
  </si>
  <si>
    <t xml:space="preserve">Tournay </t>
  </si>
  <si>
    <t xml:space="preserve">23028</t>
  </si>
  <si>
    <t xml:space="preserve">UK</t>
  </si>
  <si>
    <t xml:space="preserve">Scheibe</t>
  </si>
  <si>
    <t xml:space="preserve">US</t>
  </si>
  <si>
    <t xml:space="preserve">Martin</t>
  </si>
  <si>
    <t xml:space="preserve">Tait</t>
  </si>
  <si>
    <t xml:space="preserve">Boreman</t>
  </si>
  <si>
    <t xml:space="preserve">23063</t>
  </si>
  <si>
    <t xml:space="preserve">Hemberg</t>
  </si>
  <si>
    <t xml:space="preserve">Manning</t>
  </si>
  <si>
    <t xml:space="preserve">Becker</t>
  </si>
  <si>
    <t xml:space="preserve">Colter</t>
  </si>
  <si>
    <t xml:space="preserve">Wade</t>
  </si>
  <si>
    <t xml:space="preserve">Bailey</t>
  </si>
  <si>
    <t xml:space="preserve">23196</t>
  </si>
  <si>
    <t xml:space="preserve">Equipment (Generators)</t>
  </si>
  <si>
    <t xml:space="preserve">23210</t>
  </si>
  <si>
    <t xml:space="preserve">Taylor, S.</t>
  </si>
  <si>
    <t xml:space="preserve">will not be extended</t>
  </si>
  <si>
    <t xml:space="preserve">23289</t>
  </si>
  <si>
    <t xml:space="preserve">Mitchel, Cheryl</t>
  </si>
  <si>
    <t xml:space="preserve">estimated 3 months extension 60 days</t>
  </si>
  <si>
    <t xml:space="preserve">Erten</t>
  </si>
  <si>
    <t xml:space="preserve">23321</t>
  </si>
  <si>
    <t xml:space="preserve">Benedetti</t>
  </si>
  <si>
    <t xml:space="preserve">estimated 6 months 100 days</t>
  </si>
  <si>
    <t xml:space="preserve">23336</t>
  </si>
  <si>
    <t xml:space="preserve">NATO/HQ IT</t>
  </si>
  <si>
    <t xml:space="preserve">Atkinson</t>
  </si>
  <si>
    <t xml:space="preserve">estimated 6 month extension 125 days</t>
  </si>
  <si>
    <t xml:space="preserve">23337</t>
  </si>
  <si>
    <t xml:space="preserve">Sai (Aubay)</t>
  </si>
  <si>
    <t xml:space="preserve">estimated 6 month extension 120 days</t>
  </si>
  <si>
    <t xml:space="preserve">23349</t>
  </si>
  <si>
    <t xml:space="preserve">Schiller</t>
  </si>
  <si>
    <t xml:space="preserve">Monthly</t>
  </si>
  <si>
    <t xml:space="preserve">23380</t>
  </si>
  <si>
    <t xml:space="preserve">Sansom</t>
  </si>
  <si>
    <t xml:space="preserve">23407</t>
  </si>
  <si>
    <t xml:space="preserve">SHAPE</t>
  </si>
  <si>
    <t xml:space="preserve">Cornett</t>
  </si>
  <si>
    <t xml:space="preserve">estimated 6 months extension 123 days</t>
  </si>
  <si>
    <t xml:space="preserve">23425</t>
  </si>
  <si>
    <t xml:space="preserve">Lesbaupin</t>
  </si>
  <si>
    <t xml:space="preserve">contract ends 12/31/06 33 days remaining</t>
  </si>
  <si>
    <t xml:space="preserve">23428</t>
  </si>
  <si>
    <t xml:space="preserve">Tuson</t>
  </si>
  <si>
    <t xml:space="preserve">23436</t>
  </si>
  <si>
    <t xml:space="preserve">Dutnell</t>
  </si>
  <si>
    <t xml:space="preserve">estimated 3 month extension 60 days</t>
  </si>
  <si>
    <t xml:space="preserve">23468</t>
  </si>
  <si>
    <t xml:space="preserve">Kellens</t>
  </si>
  <si>
    <t xml:space="preserve">estimated 6 month extension</t>
  </si>
  <si>
    <t xml:space="preserve">23476</t>
  </si>
  <si>
    <t xml:space="preserve">Haenecour</t>
  </si>
  <si>
    <t xml:space="preserve">estimated 3 month extension 54 days</t>
  </si>
  <si>
    <t xml:space="preserve">23495</t>
  </si>
  <si>
    <t xml:space="preserve">Verschure, Chris</t>
  </si>
  <si>
    <t xml:space="preserve">estimated 3 months extension 63 days</t>
  </si>
  <si>
    <t xml:space="preserve">23505</t>
  </si>
  <si>
    <t xml:space="preserve">Briggs</t>
  </si>
  <si>
    <t xml:space="preserve">estimated 3 months extension 80 days</t>
  </si>
  <si>
    <t xml:space="preserve">23531</t>
  </si>
  <si>
    <t xml:space="preserve">Joris</t>
  </si>
  <si>
    <t xml:space="preserve">23539</t>
  </si>
  <si>
    <t xml:space="preserve">EMP (5)</t>
  </si>
  <si>
    <t xml:space="preserve">NTM-I</t>
  </si>
  <si>
    <t xml:space="preserve">FFP</t>
  </si>
  <si>
    <t xml:space="preserve">23545</t>
  </si>
  <si>
    <t xml:space="preserve">VTC</t>
  </si>
  <si>
    <t xml:space="preserve">23554</t>
  </si>
  <si>
    <t xml:space="preserve">Paradi</t>
  </si>
  <si>
    <t xml:space="preserve">23560</t>
  </si>
  <si>
    <t xml:space="preserve">Coulon</t>
  </si>
  <si>
    <t xml:space="preserve">estimated 3 months extension - 58 days</t>
  </si>
  <si>
    <t xml:space="preserve">23565</t>
  </si>
  <si>
    <t xml:space="preserve">Mihalcea/Romeo/Coulon</t>
  </si>
  <si>
    <t xml:space="preserve">estimated 3 months extension 58 days</t>
  </si>
  <si>
    <t xml:space="preserve">23566</t>
  </si>
  <si>
    <t xml:space="preserve">Haenecourt</t>
  </si>
  <si>
    <t xml:space="preserve">23588</t>
  </si>
  <si>
    <t xml:space="preserve">TO 33 - Purch Site</t>
  </si>
  <si>
    <t xml:space="preserve">TO 33 - Cont Site</t>
  </si>
  <si>
    <t xml:space="preserve">23594</t>
  </si>
  <si>
    <t xml:space="preserve">Kok</t>
  </si>
  <si>
    <t xml:space="preserve">23598</t>
  </si>
  <si>
    <t xml:space="preserve">TO 35</t>
  </si>
  <si>
    <t xml:space="preserve">23600</t>
  </si>
  <si>
    <t xml:space="preserve">Wood</t>
  </si>
  <si>
    <t xml:space="preserve">23621</t>
  </si>
  <si>
    <t xml:space="preserve">1 Tandberg VTC unit at SHAPE</t>
  </si>
  <si>
    <t xml:space="preserve">23622</t>
  </si>
  <si>
    <t xml:space="preserve">Claveau</t>
  </si>
  <si>
    <t xml:space="preserve">estimated 2 months extension - 24 days</t>
  </si>
  <si>
    <t xml:space="preserve">23623</t>
  </si>
  <si>
    <t xml:space="preserve">Kimura</t>
  </si>
  <si>
    <t xml:space="preserve">23639</t>
  </si>
  <si>
    <t xml:space="preserve">will be extended 40K euro</t>
  </si>
  <si>
    <t xml:space="preserve">23640</t>
  </si>
  <si>
    <t xml:space="preserve">Joachim</t>
  </si>
  <si>
    <t xml:space="preserve">23641</t>
  </si>
  <si>
    <t xml:space="preserve">estimated 3 months extension 40 days</t>
  </si>
  <si>
    <t xml:space="preserve">23645</t>
  </si>
  <si>
    <t xml:space="preserve">Smail</t>
  </si>
  <si>
    <t xml:space="preserve">23657</t>
  </si>
  <si>
    <t xml:space="preserve">JALLC</t>
  </si>
  <si>
    <t xml:space="preserve">Moeder</t>
  </si>
  <si>
    <t xml:space="preserve">Eden</t>
  </si>
  <si>
    <t xml:space="preserve">Ross</t>
  </si>
  <si>
    <t xml:space="preserve">Hansen</t>
  </si>
  <si>
    <t xml:space="preserve">Meehan</t>
  </si>
  <si>
    <t xml:space="preserve">Rendina</t>
  </si>
  <si>
    <t xml:space="preserve">Sosa</t>
  </si>
  <si>
    <t xml:space="preserve">Thordsen</t>
  </si>
  <si>
    <t xml:space="preserve">Donahue</t>
  </si>
  <si>
    <t xml:space="preserve">23658</t>
  </si>
  <si>
    <t xml:space="preserve">Mattes</t>
  </si>
  <si>
    <t xml:space="preserve">estimated 6 months extension - 108 days</t>
  </si>
  <si>
    <t xml:space="preserve">23659</t>
  </si>
  <si>
    <t xml:space="preserve">Vanham</t>
  </si>
  <si>
    <t xml:space="preserve">estimated 3 months extension - 54 days</t>
  </si>
  <si>
    <t xml:space="preserve">23683</t>
  </si>
  <si>
    <t xml:space="preserve">Area 7</t>
  </si>
  <si>
    <t xml:space="preserve">Walker</t>
  </si>
  <si>
    <t xml:space="preserve">23684</t>
  </si>
  <si>
    <t xml:space="preserve">Smit</t>
  </si>
  <si>
    <t xml:space="preserve">23685</t>
  </si>
  <si>
    <t xml:space="preserve">K. Bailey</t>
  </si>
  <si>
    <t xml:space="preserve">23720</t>
  </si>
  <si>
    <t xml:space="preserve">Marshall</t>
  </si>
  <si>
    <t xml:space="preserve">23726</t>
  </si>
  <si>
    <t xml:space="preserve">23730</t>
  </si>
  <si>
    <t xml:space="preserve">Brooks</t>
  </si>
  <si>
    <t xml:space="preserve">23735</t>
  </si>
  <si>
    <t xml:space="preserve">Dewil</t>
  </si>
  <si>
    <t xml:space="preserve">Hendricks</t>
  </si>
  <si>
    <t xml:space="preserve">23790</t>
  </si>
  <si>
    <t xml:space="preserve">Stephensen</t>
  </si>
  <si>
    <t xml:space="preserve">23793</t>
  </si>
  <si>
    <t xml:space="preserve">Grandjean</t>
  </si>
  <si>
    <t xml:space="preserve">23794</t>
  </si>
  <si>
    <t xml:space="preserve">Collinson</t>
  </si>
  <si>
    <t xml:space="preserve">Altabachew</t>
  </si>
  <si>
    <t xml:space="preserve">Meynen</t>
  </si>
  <si>
    <t xml:space="preserve">23819</t>
  </si>
  <si>
    <t xml:space="preserve">23824</t>
  </si>
  <si>
    <t xml:space="preserve">Hughes</t>
  </si>
  <si>
    <t xml:space="preserve">23860</t>
  </si>
  <si>
    <t xml:space="preserve">Ayaydin</t>
  </si>
  <si>
    <t xml:space="preserve">23868</t>
  </si>
  <si>
    <t xml:space="preserve">Young</t>
  </si>
  <si>
    <t xml:space="preserve">James</t>
  </si>
  <si>
    <t xml:space="preserve">ECU's to ISAF</t>
  </si>
  <si>
    <t xml:space="preserve">Aiston</t>
  </si>
  <si>
    <t xml:space="preserve">Studio VTCs at SACT, JWC, &amp; JFTC</t>
  </si>
  <si>
    <t xml:space="preserve">Wells</t>
  </si>
  <si>
    <t xml:space="preserve">Thornton</t>
  </si>
  <si>
    <t xml:space="preserve">O'Brien</t>
  </si>
  <si>
    <t xml:space="preserve">Etienne</t>
  </si>
  <si>
    <t xml:space="preserve">Humphrys</t>
  </si>
  <si>
    <t xml:space="preserve">Hulstaert</t>
  </si>
  <si>
    <t xml:space="preserve">Gaunard</t>
  </si>
  <si>
    <t xml:space="preserve">Costes</t>
  </si>
  <si>
    <t xml:space="preserve">TBD</t>
  </si>
  <si>
    <t xml:space="preserve">Mainwaring</t>
  </si>
  <si>
    <t xml:space="preserve">Two new Systems VTC</t>
  </si>
  <si>
    <t xml:space="preserve">NEW BUSINESS</t>
  </si>
  <si>
    <t xml:space="preserve">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dd\-mmm\-yy"/>
    <numFmt numFmtId="168" formatCode="[$-409]mmm\-yy"/>
    <numFmt numFmtId="169" formatCode="mm/dd/yy"/>
    <numFmt numFmtId="170" formatCode="_(\$* #,##0.00_);_(\$* \(#,##0.00\);_(\$* \-??_);_(@_)"/>
    <numFmt numFmtId="171" formatCode="0.00"/>
    <numFmt numFmtId="172" formatCode="0.00%"/>
    <numFmt numFmtId="173" formatCode="_(* #,##0.00_);_(* \(#,##0.00\);_(* \-??_);_(@_)"/>
    <numFmt numFmtId="174" formatCode="mm/dd/yy;@"/>
    <numFmt numFmtId="175" formatCode="[$-409]m/d/yyyy"/>
    <numFmt numFmtId="17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0" topLeftCell="H1" activePane="topRight" state="frozen"/>
      <selection pane="topLeft" activeCell="A1" activeCellId="0" sqref="A1"/>
      <selection pane="top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1" width="12.14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2" width="27.85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true" hidden="false" outlineLevel="0" max="14" min="14" style="0" width="10.28"/>
    <col collapsed="false" customWidth="true" hidden="false" outlineLevel="0" max="15" min="15" style="0" width="11.85"/>
    <col collapsed="false" customWidth="true" hidden="false" outlineLevel="0" max="16" min="16" style="0" width="12.28"/>
    <col collapsed="false" customWidth="true" hidden="false" outlineLevel="0" max="18" min="17" style="0" width="11.42"/>
    <col collapsed="false" customWidth="true" hidden="false" outlineLevel="0" max="19" min="19" style="0" width="10.13"/>
    <col collapsed="false" customWidth="true" hidden="false" outlineLevel="0" max="21" min="20" style="0" width="10.28"/>
    <col collapsed="false" customWidth="true" hidden="false" outlineLevel="0" max="22" min="22" style="0" width="9.99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6" min="25" style="0" width="10.85"/>
    <col collapsed="false" customWidth="true" hidden="false" outlineLevel="0" max="27" min="27" style="0" width="10.28"/>
    <col collapsed="false" customWidth="true" hidden="false" outlineLevel="0" max="28" min="28" style="0" width="11.28"/>
    <col collapsed="false" customWidth="true" hidden="false" outlineLevel="0" max="29" min="29" style="0" width="11.7"/>
    <col collapsed="false" customWidth="true" hidden="false" outlineLevel="0" max="30" min="30" style="0" width="12.56"/>
    <col collapsed="false" customWidth="true" hidden="false" outlineLevel="0" max="33" min="31" style="0" width="13.14"/>
    <col collapsed="false" customWidth="true" hidden="false" outlineLevel="0" max="34" min="34" style="0" width="13.41"/>
    <col collapsed="false" customWidth="true" hidden="false" outlineLevel="0" max="36" min="35" style="0" width="13.14"/>
    <col collapsed="false" customWidth="true" hidden="false" outlineLevel="0" max="37" min="37" style="0" width="15.13"/>
    <col collapsed="false" customWidth="true" hidden="false" outlineLevel="0" max="38" min="38" style="3" width="11.7"/>
    <col collapsed="false" customWidth="true" hidden="false" outlineLevel="0" max="39" min="39" style="3" width="11.99"/>
    <col collapsed="false" customWidth="true" hidden="false" outlineLevel="0" max="40" min="40" style="0" width="13.7"/>
    <col collapsed="false" customWidth="true" hidden="false" outlineLevel="0" max="41" min="41" style="0" width="12.7"/>
    <col collapsed="false" customWidth="true" hidden="false" outlineLevel="0" max="42" min="42" style="0" width="13.56"/>
    <col collapsed="false" customWidth="true" hidden="false" outlineLevel="0" max="43" min="43" style="0" width="13.28"/>
    <col collapsed="false" customWidth="true" hidden="false" outlineLevel="0" max="44" min="44" style="0" width="14.28"/>
    <col collapsed="false" customWidth="true" hidden="false" outlineLevel="0" max="46" min="45" style="0" width="13.14"/>
    <col collapsed="false" customWidth="true" hidden="false" outlineLevel="0" max="47" min="47" style="0" width="13.41"/>
    <col collapsed="false" customWidth="true" hidden="false" outlineLevel="0" max="48" min="48" style="0" width="13.14"/>
    <col collapsed="false" customWidth="true" hidden="false" outlineLevel="0" max="49" min="49" style="0" width="13.41"/>
    <col collapsed="false" customWidth="true" hidden="false" outlineLevel="0" max="51" min="50" style="0" width="15.28"/>
    <col collapsed="false" customWidth="true" hidden="false" outlineLevel="0" max="52" min="52" style="0" width="15.56"/>
    <col collapsed="false" customWidth="true" hidden="false" outlineLevel="0" max="53" min="53" style="0" width="19.14"/>
    <col collapsed="false" customWidth="true" hidden="false" outlineLevel="0" max="54" min="54" style="0" width="11.7"/>
    <col collapsed="false" customWidth="true" hidden="false" outlineLevel="0" max="55" min="55" style="0" width="12.28"/>
    <col collapsed="false" customWidth="true" hidden="false" outlineLevel="0" max="56" min="56" style="0" width="8.99"/>
    <col collapsed="false" customWidth="true" hidden="false" outlineLevel="0" max="57" min="57" style="4" width="9.14"/>
  </cols>
  <sheetData>
    <row r="1" customFormat="false" ht="15.6" hidden="false" customHeight="true" outlineLevel="0" collapsed="false">
      <c r="C1" s="5" t="s">
        <v>0</v>
      </c>
      <c r="E1" s="6" t="s">
        <v>1</v>
      </c>
      <c r="F1" s="6"/>
      <c r="AM1" s="3" t="s">
        <v>2</v>
      </c>
      <c r="AZ1" s="7"/>
      <c r="BA1" s="8" t="s">
        <v>3</v>
      </c>
    </row>
    <row r="2" customFormat="false" ht="12.75" hidden="false" customHeight="false" outlineLevel="0" collapsed="false">
      <c r="L2" s="0" t="s">
        <v>4</v>
      </c>
      <c r="M2" s="0" t="n">
        <v>0.3749</v>
      </c>
      <c r="AZ2" s="9" t="s">
        <v>5</v>
      </c>
      <c r="BA2" s="10" t="n">
        <v>1.3749</v>
      </c>
    </row>
    <row r="3" customFormat="false" ht="12.75" hidden="false" customHeight="false" outlineLevel="0" collapsed="false">
      <c r="E3" s="6" t="s">
        <v>6</v>
      </c>
      <c r="F3" s="6"/>
      <c r="L3" s="0" t="s">
        <v>7</v>
      </c>
      <c r="M3" s="0" t="n">
        <v>0.0491</v>
      </c>
      <c r="AZ3" s="9" t="s">
        <v>8</v>
      </c>
      <c r="BA3" s="10" t="n">
        <v>1.0656</v>
      </c>
    </row>
    <row r="4" customFormat="false" ht="13.5" hidden="false" customHeight="false" outlineLevel="0" collapsed="false">
      <c r="E4" s="6" t="s">
        <v>9</v>
      </c>
      <c r="F4" s="6"/>
      <c r="L4" s="0" t="s">
        <v>10</v>
      </c>
      <c r="M4" s="0" t="n">
        <v>0.1796</v>
      </c>
      <c r="AP4" s="6"/>
      <c r="AZ4" s="11" t="s">
        <v>10</v>
      </c>
      <c r="BA4" s="12" t="n">
        <v>1.184</v>
      </c>
    </row>
    <row r="5" customFormat="false" ht="13.5" hidden="false" customHeight="false" outlineLevel="0" collapsed="false">
      <c r="E5" s="6" t="s">
        <v>11</v>
      </c>
      <c r="F5" s="6"/>
      <c r="AZ5" s="13" t="s">
        <v>12</v>
      </c>
      <c r="BA5" s="14" t="n">
        <v>1.73</v>
      </c>
    </row>
    <row r="6" customFormat="false" ht="13.5" hidden="false" customHeight="false" outlineLevel="0" collapsed="false">
      <c r="E6" s="6" t="s">
        <v>13</v>
      </c>
      <c r="F6" s="6"/>
      <c r="AT6" s="15"/>
      <c r="AU6" s="15"/>
      <c r="AZ6" s="13" t="s">
        <v>14</v>
      </c>
      <c r="BA6" s="14" t="n">
        <v>1.03</v>
      </c>
    </row>
    <row r="7" customFormat="false" ht="13.5" hidden="false" customHeight="false" outlineLevel="0" collapsed="false">
      <c r="AZ7" s="16"/>
      <c r="BA7" s="16"/>
    </row>
    <row r="8" customFormat="false" ht="13.15" hidden="false" customHeight="true" outlineLevel="0" collapsed="false">
      <c r="J8" s="17" t="s">
        <v>15</v>
      </c>
      <c r="K8" s="17"/>
      <c r="L8" s="18" t="s">
        <v>16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20" t="s">
        <v>17</v>
      </c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22" t="s">
        <v>18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3"/>
      <c r="AY8" s="24"/>
      <c r="AZ8" s="25" t="s">
        <v>19</v>
      </c>
      <c r="BA8" s="25" t="s">
        <v>20</v>
      </c>
      <c r="BB8" s="25" t="s">
        <v>21</v>
      </c>
      <c r="BC8" s="26" t="s">
        <v>22</v>
      </c>
      <c r="BD8" s="27" t="s">
        <v>23</v>
      </c>
    </row>
    <row r="9" customFormat="false" ht="37.15" hidden="false" customHeight="true" outlineLevel="0" collapsed="false">
      <c r="A9" s="6" t="s">
        <v>24</v>
      </c>
      <c r="B9" s="6" t="s">
        <v>25</v>
      </c>
      <c r="C9" s="28" t="s">
        <v>26</v>
      </c>
      <c r="D9" s="28" t="s">
        <v>27</v>
      </c>
      <c r="E9" s="28" t="s">
        <v>28</v>
      </c>
      <c r="F9" s="29" t="s">
        <v>29</v>
      </c>
      <c r="G9" s="30" t="s">
        <v>30</v>
      </c>
      <c r="H9" s="31" t="s">
        <v>31</v>
      </c>
      <c r="I9" s="31" t="s">
        <v>32</v>
      </c>
      <c r="J9" s="32" t="s">
        <v>33</v>
      </c>
      <c r="K9" s="33" t="s">
        <v>34</v>
      </c>
      <c r="L9" s="34" t="n">
        <v>39083</v>
      </c>
      <c r="M9" s="35" t="n">
        <v>39114</v>
      </c>
      <c r="N9" s="35" t="n">
        <v>39142</v>
      </c>
      <c r="O9" s="35" t="n">
        <v>39173</v>
      </c>
      <c r="P9" s="35" t="n">
        <v>39203</v>
      </c>
      <c r="Q9" s="35" t="n">
        <v>39234</v>
      </c>
      <c r="R9" s="35" t="n">
        <v>39264</v>
      </c>
      <c r="S9" s="35" t="n">
        <v>39295</v>
      </c>
      <c r="T9" s="35" t="n">
        <v>39326</v>
      </c>
      <c r="U9" s="35" t="n">
        <v>39356</v>
      </c>
      <c r="V9" s="35" t="n">
        <v>39387</v>
      </c>
      <c r="W9" s="35" t="n">
        <v>39417</v>
      </c>
      <c r="X9" s="36" t="s">
        <v>35</v>
      </c>
      <c r="Y9" s="37" t="n">
        <v>39083</v>
      </c>
      <c r="Z9" s="37" t="n">
        <v>39114</v>
      </c>
      <c r="AA9" s="37" t="n">
        <v>39142</v>
      </c>
      <c r="AB9" s="37" t="n">
        <v>39173</v>
      </c>
      <c r="AC9" s="37" t="n">
        <v>39203</v>
      </c>
      <c r="AD9" s="37" t="n">
        <v>39234</v>
      </c>
      <c r="AE9" s="37" t="n">
        <v>39264</v>
      </c>
      <c r="AF9" s="37" t="n">
        <v>39295</v>
      </c>
      <c r="AG9" s="37" t="n">
        <v>39326</v>
      </c>
      <c r="AH9" s="37" t="n">
        <v>39356</v>
      </c>
      <c r="AI9" s="37" t="n">
        <v>39387</v>
      </c>
      <c r="AJ9" s="37" t="n">
        <v>39417</v>
      </c>
      <c r="AK9" s="38" t="s">
        <v>35</v>
      </c>
      <c r="AL9" s="39" t="n">
        <v>39083</v>
      </c>
      <c r="AM9" s="39" t="n">
        <v>39114</v>
      </c>
      <c r="AN9" s="40" t="n">
        <v>39142</v>
      </c>
      <c r="AO9" s="40" t="n">
        <v>39173</v>
      </c>
      <c r="AP9" s="40" t="n">
        <v>39203</v>
      </c>
      <c r="AQ9" s="40" t="n">
        <v>39234</v>
      </c>
      <c r="AR9" s="40" t="n">
        <v>39264</v>
      </c>
      <c r="AS9" s="40" t="n">
        <v>39295</v>
      </c>
      <c r="AT9" s="40" t="n">
        <v>39326</v>
      </c>
      <c r="AU9" s="40" t="n">
        <v>39356</v>
      </c>
      <c r="AV9" s="40" t="n">
        <v>39387</v>
      </c>
      <c r="AW9" s="40" t="n">
        <v>39417</v>
      </c>
      <c r="AX9" s="41" t="s">
        <v>35</v>
      </c>
      <c r="AY9" s="42" t="s">
        <v>36</v>
      </c>
      <c r="AZ9" s="25"/>
      <c r="BA9" s="25"/>
      <c r="BB9" s="25"/>
      <c r="BC9" s="26"/>
      <c r="BD9" s="27"/>
    </row>
    <row r="10" customFormat="false" ht="13.5" hidden="false" customHeight="false" outlineLevel="0" collapsed="false">
      <c r="C10" s="43" t="s">
        <v>37</v>
      </c>
      <c r="D10" s="44" t="s">
        <v>38</v>
      </c>
      <c r="E10" s="44" t="s">
        <v>39</v>
      </c>
      <c r="F10" s="45" t="s">
        <v>40</v>
      </c>
      <c r="G10" s="46" t="s">
        <v>41</v>
      </c>
      <c r="H10" s="46" t="n">
        <v>37865</v>
      </c>
      <c r="I10" s="46" t="n">
        <v>39478</v>
      </c>
      <c r="J10" s="47" t="n">
        <f aca="false">1000*1.3</f>
        <v>1300</v>
      </c>
      <c r="K10" s="48" t="n">
        <f aca="false">1181*1.3</f>
        <v>1535.3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1" t="n">
        <f aca="false">SUM(T10:W10)</f>
        <v>0</v>
      </c>
      <c r="Y10" s="52" t="n">
        <v>0</v>
      </c>
      <c r="Z10" s="52" t="n">
        <v>0</v>
      </c>
      <c r="AA10" s="52" t="n">
        <v>8256.59</v>
      </c>
      <c r="AB10" s="52" t="n">
        <f aca="false">$J$10*1</f>
        <v>1300</v>
      </c>
      <c r="AC10" s="52" t="n">
        <v>0</v>
      </c>
      <c r="AD10" s="52" t="n">
        <v>0</v>
      </c>
      <c r="AE10" s="52" t="n">
        <v>9041</v>
      </c>
      <c r="AF10" s="52" t="n">
        <v>8301.58</v>
      </c>
      <c r="AG10" s="53" t="n">
        <v>0</v>
      </c>
      <c r="AH10" s="53" t="n">
        <f aca="false">$J$10*1</f>
        <v>1300</v>
      </c>
      <c r="AI10" s="53" t="n">
        <v>0</v>
      </c>
      <c r="AJ10" s="53" t="n">
        <f aca="false">$J$10*1</f>
        <v>1300</v>
      </c>
      <c r="AK10" s="54" t="n">
        <f aca="false">SUM(AG10:AJ10)</f>
        <v>2600</v>
      </c>
      <c r="AL10" s="52" t="n">
        <v>0</v>
      </c>
      <c r="AM10" s="52" t="n">
        <v>0</v>
      </c>
      <c r="AN10" s="52" t="n">
        <v>9549.5</v>
      </c>
      <c r="AO10" s="52" t="n">
        <f aca="false">$K$10*1</f>
        <v>1535.3</v>
      </c>
      <c r="AP10" s="52" t="n">
        <v>0</v>
      </c>
      <c r="AQ10" s="52" t="n">
        <v>0</v>
      </c>
      <c r="AR10" s="52" t="n">
        <v>9889</v>
      </c>
      <c r="AS10" s="52" t="n">
        <v>9595.88</v>
      </c>
      <c r="AT10" s="53" t="n">
        <v>0</v>
      </c>
      <c r="AU10" s="53" t="n">
        <f aca="false">$K$10*1</f>
        <v>1535.3</v>
      </c>
      <c r="AV10" s="53" t="n">
        <v>0</v>
      </c>
      <c r="AW10" s="53" t="n">
        <f aca="false">$K$10*1</f>
        <v>1535.3</v>
      </c>
      <c r="AX10" s="54" t="n">
        <f aca="false">SUM(AT10:AW10)</f>
        <v>3070.6</v>
      </c>
      <c r="AY10" s="55" t="n">
        <f aca="false">SUM(AL10:AS10)+AX10</f>
        <v>33640.28</v>
      </c>
      <c r="AZ10" s="56" t="n">
        <f aca="false">((SUM(Y10:Z10))*$BA$6)</f>
        <v>0</v>
      </c>
      <c r="BA10" s="57" t="n">
        <f aca="false">((SUM(AK10))*$BA$6)</f>
        <v>2678</v>
      </c>
      <c r="BB10" s="58" t="n">
        <f aca="false">SUM(AZ10:BA10)</f>
        <v>2678</v>
      </c>
      <c r="BC10" s="15" t="n">
        <f aca="false">AY10-BB10</f>
        <v>30962.28</v>
      </c>
      <c r="BD10" s="59" t="n">
        <f aca="false">BC10/AY10</f>
        <v>0.920393052614306</v>
      </c>
      <c r="BE10" s="4" t="s">
        <v>42</v>
      </c>
      <c r="BR10" s="0" t="s">
        <v>42</v>
      </c>
    </row>
    <row r="11" customFormat="false" ht="12.75" hidden="false" customHeight="false" outlineLevel="0" collapsed="false">
      <c r="C11" s="60" t="s">
        <v>37</v>
      </c>
      <c r="D11" s="45" t="s">
        <v>38</v>
      </c>
      <c r="E11" s="45" t="s">
        <v>39</v>
      </c>
      <c r="F11" s="45" t="s">
        <v>40</v>
      </c>
      <c r="G11" s="61" t="s">
        <v>43</v>
      </c>
      <c r="H11" s="61" t="n">
        <v>37865</v>
      </c>
      <c r="I11" s="61" t="n">
        <v>39478</v>
      </c>
      <c r="J11" s="62" t="n">
        <f aca="false">1100*1.3</f>
        <v>1430</v>
      </c>
      <c r="K11" s="63" t="n">
        <f aca="false">1311*1.3</f>
        <v>1704.3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6" t="n">
        <f aca="false">SUM(T11:W11)</f>
        <v>0</v>
      </c>
      <c r="Y11" s="67" t="n">
        <v>8948.49</v>
      </c>
      <c r="Z11" s="67" t="n">
        <v>10845.55</v>
      </c>
      <c r="AA11" s="67" t="n">
        <v>0</v>
      </c>
      <c r="AB11" s="67" t="n">
        <v>13896.04</v>
      </c>
      <c r="AC11" s="67" t="n">
        <v>1854.33</v>
      </c>
      <c r="AD11" s="67" t="n">
        <v>12440.99</v>
      </c>
      <c r="AE11" s="67" t="n">
        <v>0</v>
      </c>
      <c r="AF11" s="67" t="n">
        <v>1351.42</v>
      </c>
      <c r="AG11" s="56" t="n">
        <f aca="false">$J$11*7</f>
        <v>10010</v>
      </c>
      <c r="AH11" s="56" t="n">
        <f aca="false">$J$11*7</f>
        <v>10010</v>
      </c>
      <c r="AI11" s="56" t="n">
        <f aca="false">$J$11*7</f>
        <v>10010</v>
      </c>
      <c r="AJ11" s="56" t="n">
        <f aca="false">$J$11*7</f>
        <v>10010</v>
      </c>
      <c r="AK11" s="68" t="n">
        <f aca="false">SUM(AG11:AJ11)</f>
        <v>40040</v>
      </c>
      <c r="AL11" s="67" t="n">
        <v>10168.21</v>
      </c>
      <c r="AM11" s="67" t="n">
        <v>12472.56</v>
      </c>
      <c r="AN11" s="67" t="n">
        <v>0</v>
      </c>
      <c r="AO11" s="67" t="n">
        <v>15261.83</v>
      </c>
      <c r="AP11" s="67" t="n">
        <v>3004.71</v>
      </c>
      <c r="AQ11" s="67" t="n">
        <v>14312.32</v>
      </c>
      <c r="AR11" s="67" t="n">
        <v>0</v>
      </c>
      <c r="AS11" s="67" t="n">
        <v>1562.12</v>
      </c>
      <c r="AT11" s="56" t="n">
        <f aca="false">$K$11*7</f>
        <v>11930.1</v>
      </c>
      <c r="AU11" s="56" t="n">
        <f aca="false">$K$11*7</f>
        <v>11930.1</v>
      </c>
      <c r="AV11" s="56" t="n">
        <f aca="false">$K$11*7</f>
        <v>11930.1</v>
      </c>
      <c r="AW11" s="56" t="n">
        <f aca="false">$K$11*7</f>
        <v>11930.1</v>
      </c>
      <c r="AX11" s="68" t="n">
        <f aca="false">SUM(AT11:AW11)</f>
        <v>47720.4</v>
      </c>
      <c r="AY11" s="69" t="n">
        <f aca="false">SUM(AL11:AS11)+AX11</f>
        <v>104502.15</v>
      </c>
      <c r="AZ11" s="56" t="n">
        <f aca="false">((SUM(Y11:Z11))*$BA$6)</f>
        <v>20387.8612</v>
      </c>
      <c r="BA11" s="57" t="n">
        <f aca="false">((SUM(AK11))*$BA$6)</f>
        <v>41241.2</v>
      </c>
      <c r="BB11" s="58" t="n">
        <f aca="false">SUM(AZ11:BA11)</f>
        <v>61629.0612</v>
      </c>
      <c r="BC11" s="15" t="n">
        <f aca="false">AY11-BB11</f>
        <v>42873.0888</v>
      </c>
      <c r="BD11" s="59" t="n">
        <f aca="false">BC11/AY11</f>
        <v>0.410260351581283</v>
      </c>
      <c r="BE11" s="4" t="s">
        <v>42</v>
      </c>
      <c r="BR11" s="0" t="s">
        <v>42</v>
      </c>
    </row>
    <row r="12" customFormat="false" ht="12.75" hidden="false" customHeight="false" outlineLevel="0" collapsed="false">
      <c r="C12" s="70" t="s">
        <v>44</v>
      </c>
      <c r="D12" s="71" t="s">
        <v>38</v>
      </c>
      <c r="E12" s="71" t="s">
        <v>39</v>
      </c>
      <c r="F12" s="45" t="s">
        <v>40</v>
      </c>
      <c r="G12" s="72" t="s">
        <v>45</v>
      </c>
      <c r="H12" s="72" t="n">
        <v>37926</v>
      </c>
      <c r="I12" s="72" t="n">
        <v>39113</v>
      </c>
      <c r="J12" s="62" t="n">
        <f aca="false">1054*1.3</f>
        <v>1370.2</v>
      </c>
      <c r="K12" s="63" t="n">
        <f aca="false">1308*1.3</f>
        <v>1700.4</v>
      </c>
      <c r="L12" s="73" t="n">
        <v>0</v>
      </c>
      <c r="M12" s="74" t="n">
        <v>0</v>
      </c>
      <c r="N12" s="75" t="n">
        <v>0</v>
      </c>
      <c r="O12" s="75"/>
      <c r="P12" s="75"/>
      <c r="Q12" s="75"/>
      <c r="R12" s="75"/>
      <c r="S12" s="75"/>
      <c r="T12" s="76"/>
      <c r="U12" s="76"/>
      <c r="V12" s="76"/>
      <c r="W12" s="15"/>
      <c r="X12" s="66" t="n">
        <f aca="false">SUM(T12:W12)</f>
        <v>0</v>
      </c>
      <c r="Y12" s="67" t="n">
        <v>137.79</v>
      </c>
      <c r="Z12" s="67" t="n">
        <v>1767.83</v>
      </c>
      <c r="AA12" s="67" t="n">
        <v>2486.17</v>
      </c>
      <c r="AB12" s="67" t="n">
        <v>0</v>
      </c>
      <c r="AC12" s="67" t="n">
        <v>0</v>
      </c>
      <c r="AD12" s="67" t="n">
        <v>2911.28</v>
      </c>
      <c r="AE12" s="67"/>
      <c r="AF12" s="67" t="n">
        <v>-21</v>
      </c>
      <c r="AG12" s="77"/>
      <c r="AH12" s="77"/>
      <c r="AI12" s="77"/>
      <c r="AJ12" s="56"/>
      <c r="AK12" s="68" t="n">
        <f aca="false">SUM(AG12:AJ12)</f>
        <v>0</v>
      </c>
      <c r="AL12" s="67" t="n">
        <v>0</v>
      </c>
      <c r="AM12" s="78" t="n">
        <v>2150.84</v>
      </c>
      <c r="AN12" s="78" t="n">
        <v>3009.35</v>
      </c>
      <c r="AO12" s="78" t="n">
        <v>0</v>
      </c>
      <c r="AP12" s="78" t="n">
        <v>0</v>
      </c>
      <c r="AQ12" s="78" t="n">
        <v>3527.15</v>
      </c>
      <c r="AR12" s="78" t="n">
        <v>0</v>
      </c>
      <c r="AS12" s="78" t="n">
        <v>0</v>
      </c>
      <c r="AT12" s="76"/>
      <c r="AU12" s="76"/>
      <c r="AV12" s="76"/>
      <c r="AW12" s="15"/>
      <c r="AX12" s="68" t="n">
        <f aca="false">SUM(AT12:AW12)</f>
        <v>0</v>
      </c>
      <c r="AY12" s="69" t="n">
        <f aca="false">SUM(AL12:AS12)+AX12</f>
        <v>8687.34</v>
      </c>
      <c r="AZ12" s="57" t="n">
        <v>6909.5799</v>
      </c>
      <c r="BA12" s="15" t="n">
        <v>4071.075</v>
      </c>
      <c r="BB12" s="79" t="n">
        <v>10980.6549</v>
      </c>
      <c r="BC12" s="15" t="n">
        <v>32839.5351</v>
      </c>
      <c r="BD12" s="80" t="n">
        <v>0.749415625536996</v>
      </c>
      <c r="BE12" s="4" t="s">
        <v>42</v>
      </c>
      <c r="BR12" s="0" t="s">
        <v>42</v>
      </c>
    </row>
    <row r="13" customFormat="false" ht="12.75" hidden="false" customHeight="false" outlineLevel="0" collapsed="false">
      <c r="C13" s="60" t="s">
        <v>46</v>
      </c>
      <c r="D13" s="45" t="s">
        <v>38</v>
      </c>
      <c r="E13" s="45" t="s">
        <v>39</v>
      </c>
      <c r="F13" s="45" t="s">
        <v>40</v>
      </c>
      <c r="G13" s="61" t="s">
        <v>47</v>
      </c>
      <c r="H13" s="61" t="n">
        <v>37851</v>
      </c>
      <c r="I13" s="61" t="n">
        <v>39478</v>
      </c>
      <c r="J13" s="62" t="n">
        <f aca="false">518*2.008266</f>
        <v>1040.281788</v>
      </c>
      <c r="K13" s="63" t="n">
        <f aca="false">622*2.008266</f>
        <v>1249.141452</v>
      </c>
      <c r="L13" s="64" t="n">
        <v>0</v>
      </c>
      <c r="M13" s="64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66" t="n">
        <f aca="false">SUM(T13:W13)</f>
        <v>0</v>
      </c>
      <c r="Y13" s="67" t="n">
        <v>19007.91</v>
      </c>
      <c r="Z13" s="67" t="n">
        <v>866.2</v>
      </c>
      <c r="AA13" s="67" t="n">
        <v>16742.34</v>
      </c>
      <c r="AB13" s="67" t="n">
        <v>476.09</v>
      </c>
      <c r="AC13" s="67" t="n">
        <v>11459.19</v>
      </c>
      <c r="AD13" s="67" t="n">
        <v>6.79</v>
      </c>
      <c r="AE13" s="67"/>
      <c r="AF13" s="67" t="n">
        <v>-164</v>
      </c>
      <c r="AG13" s="82"/>
      <c r="AH13" s="82"/>
      <c r="AI13" s="82"/>
      <c r="AJ13" s="82"/>
      <c r="AK13" s="68" t="n">
        <f aca="false">SUM(AG13:AJ13)</f>
        <v>0</v>
      </c>
      <c r="AL13" s="67" t="n">
        <v>11000.27</v>
      </c>
      <c r="AM13" s="67" t="n">
        <v>11780.78</v>
      </c>
      <c r="AN13" s="67" t="n">
        <v>20542.11</v>
      </c>
      <c r="AO13" s="67" t="n">
        <v>-15980.24</v>
      </c>
      <c r="AP13" s="67" t="n">
        <v>30847.16</v>
      </c>
      <c r="AQ13" s="67" t="n">
        <v>-1217.88</v>
      </c>
      <c r="AR13" s="67" t="n">
        <v>0</v>
      </c>
      <c r="AS13" s="67" t="n">
        <v>0</v>
      </c>
      <c r="AT13" s="83"/>
      <c r="AU13" s="83"/>
      <c r="AV13" s="83"/>
      <c r="AW13" s="83"/>
      <c r="AX13" s="68" t="n">
        <f aca="false">SUM(AT13:AW13)</f>
        <v>0</v>
      </c>
      <c r="AY13" s="69" t="n">
        <f aca="false">SUM(AL13:AS13)+AX13</f>
        <v>56972.2</v>
      </c>
      <c r="AZ13" s="56" t="n">
        <f aca="false">((SUM(Y13:Z13))*$BA$6)</f>
        <v>20470.3333</v>
      </c>
      <c r="BA13" s="15" t="n">
        <f aca="false">((SUM(AK13))*$BA$6)</f>
        <v>0</v>
      </c>
      <c r="BB13" s="79" t="n">
        <f aca="false">SUM(AZ13:BA13)</f>
        <v>20470.3333</v>
      </c>
      <c r="BC13" s="15" t="n">
        <f aca="false">AY13-BB13</f>
        <v>36501.8667</v>
      </c>
      <c r="BD13" s="80" t="n">
        <f aca="false">BC13/AY13</f>
        <v>0.64069610617108</v>
      </c>
      <c r="BE13" s="4" t="s">
        <v>42</v>
      </c>
      <c r="BR13" s="0" t="s">
        <v>42</v>
      </c>
    </row>
    <row r="14" customFormat="false" ht="12.75" hidden="false" customHeight="false" outlineLevel="0" collapsed="false">
      <c r="C14" s="60" t="s">
        <v>48</v>
      </c>
      <c r="D14" s="45" t="s">
        <v>49</v>
      </c>
      <c r="E14" s="45" t="s">
        <v>39</v>
      </c>
      <c r="F14" s="45" t="s">
        <v>40</v>
      </c>
      <c r="G14" s="61" t="s">
        <v>50</v>
      </c>
      <c r="H14" s="61" t="n">
        <v>38551</v>
      </c>
      <c r="I14" s="61" t="n">
        <v>39355</v>
      </c>
      <c r="J14" s="62" t="n">
        <f aca="false">300*1.3</f>
        <v>390</v>
      </c>
      <c r="K14" s="63" t="n">
        <f aca="false">328*1.3</f>
        <v>426.4</v>
      </c>
      <c r="L14" s="64" t="n">
        <v>0</v>
      </c>
      <c r="M14" s="64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77"/>
      <c r="U14" s="77"/>
      <c r="V14" s="77"/>
      <c r="W14" s="56"/>
      <c r="X14" s="66" t="n">
        <f aca="false">SUM(T14:W14)</f>
        <v>0</v>
      </c>
      <c r="Y14" s="67" t="n">
        <v>3452.53</v>
      </c>
      <c r="Z14" s="67" t="n">
        <v>8150.05</v>
      </c>
      <c r="AA14" s="67" t="n">
        <v>6563.54</v>
      </c>
      <c r="AB14" s="67" t="n">
        <v>9652.38</v>
      </c>
      <c r="AC14" s="67" t="n">
        <v>5318.97</v>
      </c>
      <c r="AD14" s="67" t="n">
        <v>6650.05</v>
      </c>
      <c r="AE14" s="67" t="n">
        <v>7759</v>
      </c>
      <c r="AF14" s="67" t="n">
        <v>3916</v>
      </c>
      <c r="AG14" s="84" t="n">
        <f aca="false">$J$14*16</f>
        <v>6240</v>
      </c>
      <c r="AH14" s="84" t="n">
        <f aca="false">$J$14*19</f>
        <v>7410</v>
      </c>
      <c r="AI14" s="84" t="n">
        <f aca="false">$J$14*12</f>
        <v>4680</v>
      </c>
      <c r="AJ14" s="83" t="n">
        <f aca="false">$J$14*19</f>
        <v>7410</v>
      </c>
      <c r="AK14" s="68" t="n">
        <f aca="false">SUM(AG14:AJ14)</f>
        <v>25740</v>
      </c>
      <c r="AL14" s="67" t="n">
        <v>756.1</v>
      </c>
      <c r="AM14" s="67" t="n">
        <v>7447.22</v>
      </c>
      <c r="AN14" s="67" t="n">
        <v>7013.51</v>
      </c>
      <c r="AO14" s="67" t="n">
        <v>9563.34</v>
      </c>
      <c r="AP14" s="67" t="n">
        <v>5660.51</v>
      </c>
      <c r="AQ14" s="67" t="n">
        <v>7090.05</v>
      </c>
      <c r="AR14" s="67" t="n">
        <v>8287</v>
      </c>
      <c r="AS14" s="67" t="n">
        <v>4224</v>
      </c>
      <c r="AT14" s="84" t="n">
        <f aca="false">$K$14*16</f>
        <v>6822.4</v>
      </c>
      <c r="AU14" s="84" t="n">
        <f aca="false">$K$14*19</f>
        <v>8101.6</v>
      </c>
      <c r="AV14" s="85" t="n">
        <f aca="false">$K$14*12</f>
        <v>5116.8</v>
      </c>
      <c r="AW14" s="83" t="n">
        <f aca="false">$K$14*19</f>
        <v>8101.6</v>
      </c>
      <c r="AX14" s="68" t="n">
        <f aca="false">SUM(AT14:AW14)</f>
        <v>28142.4</v>
      </c>
      <c r="AY14" s="69" t="n">
        <f aca="false">SUM(AL14:AS14)+AX14</f>
        <v>78184.13</v>
      </c>
      <c r="AZ14" s="56" t="n">
        <f aca="false">((SUM(Y14:Z14))*$BA$6)</f>
        <v>11950.6574</v>
      </c>
      <c r="BA14" s="15" t="n">
        <f aca="false">((SUM(AK14))*$BA$6)</f>
        <v>26512.2</v>
      </c>
      <c r="BB14" s="79" t="n">
        <f aca="false">SUM(AZ14:BA14)</f>
        <v>38462.8574</v>
      </c>
      <c r="BC14" s="15" t="n">
        <f aca="false">AY14-BB14</f>
        <v>39721.2726</v>
      </c>
      <c r="BD14" s="80" t="n">
        <f aca="false">BC14/AY14</f>
        <v>0.508047766215471</v>
      </c>
      <c r="BE14" s="4" t="s">
        <v>42</v>
      </c>
      <c r="BF14" s="86" t="s">
        <v>51</v>
      </c>
      <c r="BR14" s="0" t="s">
        <v>42</v>
      </c>
    </row>
    <row r="15" customFormat="false" ht="12.75" hidden="false" customHeight="false" outlineLevel="0" collapsed="false">
      <c r="C15" s="87" t="n">
        <v>21672</v>
      </c>
      <c r="D15" s="88" t="s">
        <v>49</v>
      </c>
      <c r="E15" s="88" t="s">
        <v>39</v>
      </c>
      <c r="F15" s="45" t="s">
        <v>40</v>
      </c>
      <c r="G15" s="88" t="s">
        <v>52</v>
      </c>
      <c r="H15" s="61" t="n">
        <v>38596</v>
      </c>
      <c r="I15" s="61" t="n">
        <v>39141</v>
      </c>
      <c r="J15" s="62" t="n">
        <f aca="false">500*1.3</f>
        <v>650</v>
      </c>
      <c r="K15" s="63" t="n">
        <f aca="false">625*1.3</f>
        <v>812.5</v>
      </c>
      <c r="L15" s="89" t="n">
        <v>0</v>
      </c>
      <c r="M15" s="89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77" t="n">
        <v>0</v>
      </c>
      <c r="U15" s="77"/>
      <c r="V15" s="77"/>
      <c r="W15" s="56"/>
      <c r="X15" s="66" t="n">
        <f aca="false">SUM(T15:W15)</f>
        <v>0</v>
      </c>
      <c r="Y15" s="67" t="n">
        <v>10595.95</v>
      </c>
      <c r="Z15" s="67" t="n">
        <v>10118.71</v>
      </c>
      <c r="AA15" s="67" t="n">
        <v>43.98</v>
      </c>
      <c r="AB15" s="67" t="n">
        <v>785.29</v>
      </c>
      <c r="AC15" s="67" t="n">
        <v>0</v>
      </c>
      <c r="AD15" s="67" t="n">
        <v>0</v>
      </c>
      <c r="AE15" s="67"/>
      <c r="AF15" s="67" t="n">
        <v>-62</v>
      </c>
      <c r="AG15" s="82"/>
      <c r="AH15" s="82" t="n">
        <f aca="false">$J$15*14</f>
        <v>9100</v>
      </c>
      <c r="AI15" s="82" t="n">
        <f aca="false">$J$15*14</f>
        <v>9100</v>
      </c>
      <c r="AJ15" s="82" t="n">
        <f aca="false">$J$15*14</f>
        <v>9100</v>
      </c>
      <c r="AK15" s="68" t="n">
        <f aca="false">SUM(AG15:AJ15)</f>
        <v>27300</v>
      </c>
      <c r="AL15" s="67" t="n">
        <v>12272.03</v>
      </c>
      <c r="AM15" s="67" t="n">
        <v>10976.3</v>
      </c>
      <c r="AN15" s="67" t="n">
        <v>458.07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82"/>
      <c r="AU15" s="82" t="n">
        <f aca="false">$K$15*14</f>
        <v>11375</v>
      </c>
      <c r="AV15" s="82" t="n">
        <f aca="false">$K$15*14</f>
        <v>11375</v>
      </c>
      <c r="AW15" s="82" t="n">
        <f aca="false">$K$15*14</f>
        <v>11375</v>
      </c>
      <c r="AX15" s="68" t="n">
        <f aca="false">SUM(AT15:AW15)</f>
        <v>34125</v>
      </c>
      <c r="AY15" s="69" t="n">
        <f aca="false">SUM(AL15:AS15)+AX15</f>
        <v>57831.4</v>
      </c>
      <c r="AZ15" s="56" t="n">
        <f aca="false">((SUM(Y15:Z15))*$BA$6)</f>
        <v>21336.0998</v>
      </c>
      <c r="BA15" s="15" t="n">
        <f aca="false">((SUM(AK15))*$BA$6)</f>
        <v>28119</v>
      </c>
      <c r="BB15" s="79" t="n">
        <f aca="false">SUM(AZ15:BA15)</f>
        <v>49455.0998</v>
      </c>
      <c r="BC15" s="15" t="n">
        <f aca="false">AY15-BB15</f>
        <v>8376.30020000001</v>
      </c>
      <c r="BD15" s="80" t="n">
        <f aca="false">BC15/AY15</f>
        <v>0.144840003873328</v>
      </c>
      <c r="BE15" s="4" t="s">
        <v>42</v>
      </c>
      <c r="BF15" s="86" t="s">
        <v>53</v>
      </c>
      <c r="BR15" s="0" t="s">
        <v>42</v>
      </c>
    </row>
    <row r="16" customFormat="false" ht="12.75" hidden="false" customHeight="false" outlineLevel="0" collapsed="false">
      <c r="C16" s="60" t="s">
        <v>54</v>
      </c>
      <c r="D16" s="45" t="s">
        <v>38</v>
      </c>
      <c r="E16" s="45" t="s">
        <v>39</v>
      </c>
      <c r="F16" s="45" t="s">
        <v>40</v>
      </c>
      <c r="G16" s="61" t="s">
        <v>55</v>
      </c>
      <c r="H16" s="61" t="n">
        <v>38596</v>
      </c>
      <c r="I16" s="61" t="n">
        <v>39478</v>
      </c>
      <c r="J16" s="62" t="n">
        <f aca="false">562</f>
        <v>562</v>
      </c>
      <c r="K16" s="63" t="n">
        <v>687</v>
      </c>
      <c r="L16" s="64" t="n">
        <v>0</v>
      </c>
      <c r="M16" s="64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77"/>
      <c r="U16" s="77"/>
      <c r="V16" s="77"/>
      <c r="W16" s="56"/>
      <c r="X16" s="66" t="n">
        <f aca="false">SUM(T16:W16)</f>
        <v>0</v>
      </c>
      <c r="Y16" s="67" t="n">
        <v>12884.7</v>
      </c>
      <c r="Z16" s="67" t="n">
        <v>12862.28</v>
      </c>
      <c r="AA16" s="67" t="n">
        <v>11535.67</v>
      </c>
      <c r="AB16" s="67" t="n">
        <v>13439.07</v>
      </c>
      <c r="AC16" s="67" t="n">
        <v>9055.48</v>
      </c>
      <c r="AD16" s="67" t="n">
        <v>11247.28</v>
      </c>
      <c r="AE16" s="67" t="n">
        <v>12596</v>
      </c>
      <c r="AF16" s="67" t="n">
        <v>-7443</v>
      </c>
      <c r="AG16" s="82"/>
      <c r="AH16" s="82"/>
      <c r="AI16" s="82"/>
      <c r="AJ16" s="82"/>
      <c r="AK16" s="68" t="n">
        <f aca="false">SUM(AG16:AJ16)</f>
        <v>0</v>
      </c>
      <c r="AL16" s="67" t="n">
        <v>14357.24</v>
      </c>
      <c r="AM16" s="67" t="n">
        <v>14981.79</v>
      </c>
      <c r="AN16" s="67" t="n">
        <v>13740</v>
      </c>
      <c r="AO16" s="67" t="n">
        <v>15962.81</v>
      </c>
      <c r="AP16" s="67" t="n">
        <v>10830.19</v>
      </c>
      <c r="AQ16" s="67" t="n">
        <v>13396.5</v>
      </c>
      <c r="AR16" s="67" t="n">
        <v>6706</v>
      </c>
      <c r="AS16" s="67" t="n">
        <v>0</v>
      </c>
      <c r="AT16" s="82"/>
      <c r="AU16" s="82"/>
      <c r="AV16" s="82"/>
      <c r="AW16" s="82"/>
      <c r="AX16" s="68" t="n">
        <f aca="false">SUM(AT16:AW16)</f>
        <v>0</v>
      </c>
      <c r="AY16" s="69" t="n">
        <f aca="false">SUM(AL16:AS16)+AX16</f>
        <v>89974.53</v>
      </c>
      <c r="AZ16" s="56" t="n">
        <f aca="false">((SUM(Y16:Z16))*$BA$6)</f>
        <v>26519.3894</v>
      </c>
      <c r="BA16" s="15" t="n">
        <f aca="false">((SUM(AK16))*$BA$6)</f>
        <v>0</v>
      </c>
      <c r="BB16" s="79" t="n">
        <f aca="false">SUM(AZ16:BA16)</f>
        <v>26519.3894</v>
      </c>
      <c r="BC16" s="15" t="n">
        <f aca="false">AY16-BB16</f>
        <v>63455.1406</v>
      </c>
      <c r="BD16" s="80" t="n">
        <f aca="false">BC16/AY16</f>
        <v>0.705256705425413</v>
      </c>
      <c r="BE16" s="4" t="s">
        <v>42</v>
      </c>
      <c r="BR16" s="0" t="s">
        <v>42</v>
      </c>
    </row>
    <row r="17" customFormat="false" ht="12.75" hidden="false" customHeight="false" outlineLevel="0" collapsed="false">
      <c r="C17" s="60" t="s">
        <v>56</v>
      </c>
      <c r="D17" s="45" t="s">
        <v>38</v>
      </c>
      <c r="E17" s="45" t="s">
        <v>39</v>
      </c>
      <c r="F17" s="45" t="s">
        <v>40</v>
      </c>
      <c r="G17" s="61" t="s">
        <v>57</v>
      </c>
      <c r="H17" s="61" t="n">
        <v>38593</v>
      </c>
      <c r="I17" s="61" t="n">
        <v>39478</v>
      </c>
      <c r="J17" s="62" t="n">
        <f aca="false">510*1.3</f>
        <v>663</v>
      </c>
      <c r="K17" s="63" t="n">
        <v>759</v>
      </c>
      <c r="L17" s="64" t="n">
        <v>0</v>
      </c>
      <c r="M17" s="64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77"/>
      <c r="U17" s="77"/>
      <c r="V17" s="77"/>
      <c r="W17" s="56"/>
      <c r="X17" s="66" t="n">
        <f aca="false">SUM(T17:W17)</f>
        <v>0</v>
      </c>
      <c r="Y17" s="67" t="n">
        <v>9169.28</v>
      </c>
      <c r="Z17" s="67" t="n">
        <v>12823.63</v>
      </c>
      <c r="AA17" s="67" t="n">
        <v>-12674.87</v>
      </c>
      <c r="AB17" s="67" t="n">
        <v>28182.79</v>
      </c>
      <c r="AC17" s="67" t="n">
        <v>26383.81</v>
      </c>
      <c r="AD17" s="67" t="n">
        <v>13408.71</v>
      </c>
      <c r="AE17" s="67" t="n">
        <v>15450</v>
      </c>
      <c r="AF17" s="67" t="n">
        <v>-3979</v>
      </c>
      <c r="AG17" s="82"/>
      <c r="AH17" s="82"/>
      <c r="AI17" s="82"/>
      <c r="AJ17" s="82"/>
      <c r="AK17" s="68" t="n">
        <f aca="false">SUM(AG17:AJ17)</f>
        <v>0</v>
      </c>
      <c r="AL17" s="67" t="n">
        <v>9929.35</v>
      </c>
      <c r="AM17" s="67" t="n">
        <v>14117</v>
      </c>
      <c r="AN17" s="67" t="n">
        <v>-14064.03</v>
      </c>
      <c r="AO17" s="67" t="n">
        <v>30360</v>
      </c>
      <c r="AP17" s="67" t="n">
        <v>28766.31</v>
      </c>
      <c r="AQ17" s="67" t="n">
        <v>14421</v>
      </c>
      <c r="AR17" s="67" t="n">
        <v>11461</v>
      </c>
      <c r="AS17" s="67" t="n">
        <v>0</v>
      </c>
      <c r="AT17" s="82"/>
      <c r="AU17" s="82"/>
      <c r="AV17" s="82"/>
      <c r="AW17" s="82"/>
      <c r="AX17" s="68" t="n">
        <f aca="false">SUM(AT17:AW17)</f>
        <v>0</v>
      </c>
      <c r="AY17" s="69" t="n">
        <f aca="false">SUM(AL17:AS17)+AX17</f>
        <v>94990.63</v>
      </c>
      <c r="AZ17" s="56" t="n">
        <f aca="false">((SUM(Y17:Z17))*$BA$6)</f>
        <v>22652.6973</v>
      </c>
      <c r="BA17" s="15" t="n">
        <f aca="false">((SUM(AK17))*$BA$6)</f>
        <v>0</v>
      </c>
      <c r="BB17" s="79" t="n">
        <f aca="false">SUM(AZ17:BA17)</f>
        <v>22652.6973</v>
      </c>
      <c r="BC17" s="15" t="n">
        <f aca="false">AY17-BB17</f>
        <v>72337.9327</v>
      </c>
      <c r="BD17" s="80" t="n">
        <f aca="false">BC17/AY17</f>
        <v>0.761527033771647</v>
      </c>
      <c r="BE17" s="4" t="s">
        <v>42</v>
      </c>
      <c r="BR17" s="0" t="s">
        <v>42</v>
      </c>
    </row>
    <row r="18" customFormat="false" ht="12.75" hidden="false" customHeight="false" outlineLevel="0" collapsed="false">
      <c r="C18" s="60" t="s">
        <v>58</v>
      </c>
      <c r="D18" s="45" t="s">
        <v>49</v>
      </c>
      <c r="E18" s="45" t="s">
        <v>59</v>
      </c>
      <c r="F18" s="45" t="s">
        <v>40</v>
      </c>
      <c r="G18" s="61" t="s">
        <v>60</v>
      </c>
      <c r="H18" s="61" t="n">
        <v>38369</v>
      </c>
      <c r="I18" s="61" t="n">
        <v>39202</v>
      </c>
      <c r="J18" s="62" t="n">
        <f aca="false">725*1.3</f>
        <v>942.5</v>
      </c>
      <c r="K18" s="63" t="n">
        <f aca="false">898.72*1.3</f>
        <v>1168.336</v>
      </c>
      <c r="L18" s="64" t="n">
        <v>0</v>
      </c>
      <c r="M18" s="64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77" t="n">
        <v>0</v>
      </c>
      <c r="U18" s="77"/>
      <c r="V18" s="77"/>
      <c r="W18" s="56"/>
      <c r="X18" s="66" t="n">
        <f aca="false">SUM(T18:W18)</f>
        <v>0</v>
      </c>
      <c r="Y18" s="67" t="n">
        <v>14475.91</v>
      </c>
      <c r="Z18" s="67" t="n">
        <v>15925.46</v>
      </c>
      <c r="AA18" s="67" t="n">
        <v>-3738.04</v>
      </c>
      <c r="AB18" s="67" t="n">
        <v>17721.92</v>
      </c>
      <c r="AC18" s="67" t="n">
        <v>0</v>
      </c>
      <c r="AD18" s="67" t="n">
        <v>0</v>
      </c>
      <c r="AE18" s="67"/>
      <c r="AF18" s="67" t="n">
        <v>-128</v>
      </c>
      <c r="AG18" s="90"/>
      <c r="AH18" s="82"/>
      <c r="AI18" s="82"/>
      <c r="AJ18" s="82"/>
      <c r="AK18" s="68" t="n">
        <f aca="false">SUM(AG18:AJ18)</f>
        <v>0</v>
      </c>
      <c r="AL18" s="67" t="n">
        <v>17484.6</v>
      </c>
      <c r="AM18" s="67" t="n">
        <v>17302.78</v>
      </c>
      <c r="AN18" s="67" t="n">
        <v>-4355.03</v>
      </c>
      <c r="AO18" s="67" t="n">
        <v>21440.89</v>
      </c>
      <c r="AP18" s="67" t="n">
        <v>0</v>
      </c>
      <c r="AQ18" s="67" t="n">
        <v>0</v>
      </c>
      <c r="AR18" s="67" t="n">
        <v>0</v>
      </c>
      <c r="AS18" s="67" t="n">
        <v>0</v>
      </c>
      <c r="AT18" s="84"/>
      <c r="AU18" s="82"/>
      <c r="AV18" s="82"/>
      <c r="AW18" s="82"/>
      <c r="AX18" s="68" t="n">
        <f aca="false">SUM(AT18:AW18)</f>
        <v>0</v>
      </c>
      <c r="AY18" s="69" t="n">
        <f aca="false">SUM(AL18:AS18)+AX18</f>
        <v>51873.24</v>
      </c>
      <c r="AZ18" s="56" t="n">
        <f aca="false">((SUM(Y18:Z18))*$BA$6)</f>
        <v>31313.4111</v>
      </c>
      <c r="BA18" s="15" t="n">
        <f aca="false">((SUM(AK18))*$BA$6)</f>
        <v>0</v>
      </c>
      <c r="BB18" s="79" t="n">
        <f aca="false">SUM(AZ18:BA18)</f>
        <v>31313.4111</v>
      </c>
      <c r="BC18" s="15" t="n">
        <f aca="false">AY18-BB18</f>
        <v>20559.8289</v>
      </c>
      <c r="BD18" s="80" t="n">
        <f aca="false">BC18/AY18</f>
        <v>0.396347498247651</v>
      </c>
      <c r="BE18" s="4" t="s">
        <v>42</v>
      </c>
      <c r="BF18" s="86" t="s">
        <v>61</v>
      </c>
      <c r="BR18" s="0" t="s">
        <v>42</v>
      </c>
    </row>
    <row r="19" customFormat="false" ht="12.75" hidden="false" customHeight="false" outlineLevel="0" collapsed="false">
      <c r="C19" s="91" t="s">
        <v>62</v>
      </c>
      <c r="D19" s="45" t="s">
        <v>63</v>
      </c>
      <c r="E19" s="45" t="s">
        <v>39</v>
      </c>
      <c r="F19" s="45" t="s">
        <v>40</v>
      </c>
      <c r="G19" s="61" t="s">
        <v>64</v>
      </c>
      <c r="H19" s="61" t="n">
        <v>38412</v>
      </c>
      <c r="I19" s="61" t="n">
        <v>39506</v>
      </c>
      <c r="J19" s="62" t="n">
        <f aca="false">400*1.3</f>
        <v>520</v>
      </c>
      <c r="K19" s="63" t="n">
        <f aca="false">465*1.3</f>
        <v>604.5</v>
      </c>
      <c r="L19" s="92" t="n">
        <v>0</v>
      </c>
      <c r="M19" s="92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66" t="n">
        <f aca="false">SUM(T19:W19)</f>
        <v>0</v>
      </c>
      <c r="Y19" s="67" t="n">
        <v>7778.6</v>
      </c>
      <c r="Z19" s="67" t="n">
        <v>9774.01</v>
      </c>
      <c r="AA19" s="67" t="n">
        <v>10388.12</v>
      </c>
      <c r="AB19" s="67" t="n">
        <v>12862.3</v>
      </c>
      <c r="AC19" s="67" t="n">
        <v>6533.37</v>
      </c>
      <c r="AD19" s="67" t="n">
        <v>14502.47</v>
      </c>
      <c r="AE19" s="67" t="n">
        <v>11373</v>
      </c>
      <c r="AF19" s="67" t="n">
        <v>10723</v>
      </c>
      <c r="AG19" s="90" t="n">
        <f aca="false">$J$19*19</f>
        <v>9880</v>
      </c>
      <c r="AH19" s="90" t="n">
        <f aca="false">$J$19*19</f>
        <v>9880</v>
      </c>
      <c r="AI19" s="90" t="n">
        <f aca="false">$J$19*19</f>
        <v>9880</v>
      </c>
      <c r="AJ19" s="90" t="n">
        <f aca="false">$J$19*19</f>
        <v>9880</v>
      </c>
      <c r="AK19" s="68" t="n">
        <f aca="false">SUM(AG19:AJ19)</f>
        <v>39520</v>
      </c>
      <c r="AL19" s="67" t="n">
        <v>8854.29</v>
      </c>
      <c r="AM19" s="67" t="n">
        <v>11164.87</v>
      </c>
      <c r="AN19" s="67" t="n">
        <v>11818.66</v>
      </c>
      <c r="AO19" s="67" t="n">
        <v>14703.54</v>
      </c>
      <c r="AP19" s="67" t="n">
        <v>7457.26</v>
      </c>
      <c r="AQ19" s="67" t="n">
        <v>13168.55</v>
      </c>
      <c r="AR19" s="67" t="n">
        <v>12901</v>
      </c>
      <c r="AS19" s="67" t="n">
        <v>11115</v>
      </c>
      <c r="AT19" s="56" t="n">
        <f aca="false">$K$19*19</f>
        <v>11485.5</v>
      </c>
      <c r="AU19" s="56" t="n">
        <f aca="false">$K$19*19</f>
        <v>11485.5</v>
      </c>
      <c r="AV19" s="56" t="n">
        <f aca="false">$K$19*19</f>
        <v>11485.5</v>
      </c>
      <c r="AW19" s="56" t="n">
        <f aca="false">$K$19*19</f>
        <v>11485.5</v>
      </c>
      <c r="AX19" s="68" t="n">
        <f aca="false">SUM(AT19:AW19)</f>
        <v>45942</v>
      </c>
      <c r="AY19" s="69" t="n">
        <f aca="false">SUM(AL19:AS19)+AX19</f>
        <v>137125.17</v>
      </c>
      <c r="AZ19" s="56" t="n">
        <f aca="false">((SUM(Y19:Z19))*$BA$6)</f>
        <v>18079.1883</v>
      </c>
      <c r="BA19" s="15" t="n">
        <f aca="false">((SUM(AK19))*$BA$6)</f>
        <v>40705.6</v>
      </c>
      <c r="BB19" s="79" t="n">
        <f aca="false">SUM(AZ19:BA19)</f>
        <v>58784.7883</v>
      </c>
      <c r="BC19" s="15" t="n">
        <f aca="false">AY19-BB19</f>
        <v>78340.3817</v>
      </c>
      <c r="BD19" s="80" t="n">
        <f aca="false">BC19/AY19</f>
        <v>0.571305630468863</v>
      </c>
      <c r="BE19" s="4" t="s">
        <v>42</v>
      </c>
      <c r="BR19" s="0" t="s">
        <v>42</v>
      </c>
    </row>
    <row r="20" customFormat="false" ht="12.75" hidden="false" customHeight="false" outlineLevel="0" collapsed="false">
      <c r="C20" s="91" t="s">
        <v>65</v>
      </c>
      <c r="D20" s="45" t="s">
        <v>63</v>
      </c>
      <c r="E20" s="45" t="s">
        <v>39</v>
      </c>
      <c r="F20" s="45" t="s">
        <v>40</v>
      </c>
      <c r="G20" s="88" t="s">
        <v>66</v>
      </c>
      <c r="H20" s="61" t="n">
        <v>38580</v>
      </c>
      <c r="I20" s="61" t="n">
        <v>39629</v>
      </c>
      <c r="J20" s="62" t="n">
        <f aca="false">650*1.3</f>
        <v>845</v>
      </c>
      <c r="K20" s="63" t="n">
        <f aca="false">878*1.3</f>
        <v>1141.4</v>
      </c>
      <c r="L20" s="92" t="n">
        <v>0</v>
      </c>
      <c r="M20" s="93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81" t="n">
        <v>0</v>
      </c>
      <c r="T20" s="77"/>
      <c r="U20" s="77"/>
      <c r="V20" s="77"/>
      <c r="W20" s="56"/>
      <c r="X20" s="66" t="n">
        <f aca="false">SUM(T20:W20)</f>
        <v>0</v>
      </c>
      <c r="Y20" s="67" t="n">
        <v>15505.19</v>
      </c>
      <c r="Z20" s="67" t="n">
        <v>16505.46</v>
      </c>
      <c r="AA20" s="67" t="n">
        <v>12073.47</v>
      </c>
      <c r="AB20" s="67" t="n">
        <v>19564.06</v>
      </c>
      <c r="AC20" s="67" t="n">
        <v>11117</v>
      </c>
      <c r="AD20" s="67" t="n">
        <v>20009.73</v>
      </c>
      <c r="AE20" s="67" t="n">
        <v>16689</v>
      </c>
      <c r="AF20" s="67" t="n">
        <v>18885</v>
      </c>
      <c r="AG20" s="90" t="n">
        <f aca="false">$J$20*19</f>
        <v>16055</v>
      </c>
      <c r="AH20" s="90" t="n">
        <f aca="false">$J$20*19</f>
        <v>16055</v>
      </c>
      <c r="AI20" s="90" t="n">
        <f aca="false">$J$20*19</f>
        <v>16055</v>
      </c>
      <c r="AJ20" s="90" t="n">
        <f aca="false">$J$20*19</f>
        <v>16055</v>
      </c>
      <c r="AK20" s="68" t="n">
        <f aca="false">SUM(AG20:AJ20)</f>
        <v>64220</v>
      </c>
      <c r="AL20" s="67" t="n">
        <v>18006.93</v>
      </c>
      <c r="AM20" s="67" t="n">
        <v>23022.56</v>
      </c>
      <c r="AN20" s="67" t="n">
        <v>15250.98</v>
      </c>
      <c r="AO20" s="67" t="n">
        <v>25007.78</v>
      </c>
      <c r="AP20" s="67" t="n">
        <v>14083.03</v>
      </c>
      <c r="AQ20" s="67" t="n">
        <v>21655.07</v>
      </c>
      <c r="AR20" s="67" t="n">
        <v>21297</v>
      </c>
      <c r="AS20" s="67" t="n">
        <v>22787</v>
      </c>
      <c r="AT20" s="90" t="n">
        <f aca="false">$K$20*19</f>
        <v>21686.6</v>
      </c>
      <c r="AU20" s="90" t="n">
        <f aca="false">$K$20*19</f>
        <v>21686.6</v>
      </c>
      <c r="AV20" s="90" t="n">
        <f aca="false">$K$20*19</f>
        <v>21686.6</v>
      </c>
      <c r="AW20" s="90" t="n">
        <f aca="false">$K$20*19</f>
        <v>21686.6</v>
      </c>
      <c r="AX20" s="68" t="n">
        <f aca="false">SUM(AT20:AW20)</f>
        <v>86746.4</v>
      </c>
      <c r="AY20" s="69" t="n">
        <f aca="false">SUM(AL20:AS20)+AX20</f>
        <v>247856.75</v>
      </c>
      <c r="AZ20" s="56" t="n">
        <f aca="false">((SUM(Y20:Z20))*$BA$6)</f>
        <v>32970.9695</v>
      </c>
      <c r="BA20" s="15" t="n">
        <f aca="false">((SUM(AK20))*$BA$6)</f>
        <v>66146.6</v>
      </c>
      <c r="BB20" s="79" t="n">
        <f aca="false">SUM(AZ20:BA20)</f>
        <v>99117.5695</v>
      </c>
      <c r="BC20" s="15" t="n">
        <f aca="false">AY20-BB20</f>
        <v>148739.1805</v>
      </c>
      <c r="BD20" s="80" t="n">
        <f aca="false">BC20/AY20</f>
        <v>0.600101391226989</v>
      </c>
      <c r="BE20" s="4" t="s">
        <v>42</v>
      </c>
      <c r="BR20" s="0" t="s">
        <v>42</v>
      </c>
    </row>
    <row r="21" customFormat="false" ht="12.75" hidden="false" customHeight="false" outlineLevel="0" collapsed="false">
      <c r="C21" s="91" t="s">
        <v>67</v>
      </c>
      <c r="D21" s="45" t="s">
        <v>38</v>
      </c>
      <c r="E21" s="45" t="s">
        <v>39</v>
      </c>
      <c r="F21" s="45" t="s">
        <v>40</v>
      </c>
      <c r="G21" s="61" t="s">
        <v>68</v>
      </c>
      <c r="H21" s="61" t="n">
        <v>38405</v>
      </c>
      <c r="I21" s="61" t="n">
        <v>39478</v>
      </c>
      <c r="J21" s="62" t="n">
        <f aca="false">824*1.3</f>
        <v>1071.2</v>
      </c>
      <c r="K21" s="63" t="n">
        <f aca="false">952*1.3</f>
        <v>1237.6</v>
      </c>
      <c r="L21" s="64" t="n">
        <v>0</v>
      </c>
      <c r="M21" s="64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66" t="n">
        <f aca="false">SUM(T21:W21)</f>
        <v>0</v>
      </c>
      <c r="Y21" s="67" t="n">
        <v>13684.55</v>
      </c>
      <c r="Z21" s="67" t="n">
        <v>24180.71</v>
      </c>
      <c r="AA21" s="67" t="n">
        <v>21458.87</v>
      </c>
      <c r="AB21" s="67" t="n">
        <v>26515.76</v>
      </c>
      <c r="AC21" s="67" t="n">
        <v>16881.26</v>
      </c>
      <c r="AD21" s="67" t="n">
        <v>23968.7</v>
      </c>
      <c r="AE21" s="67" t="n">
        <v>26094</v>
      </c>
      <c r="AF21" s="67" t="n">
        <v>13218</v>
      </c>
      <c r="AG21" s="90" t="n">
        <f aca="false">$J$21*20</f>
        <v>21424</v>
      </c>
      <c r="AH21" s="90" t="n">
        <f aca="false">$J$21*20</f>
        <v>21424</v>
      </c>
      <c r="AI21" s="90" t="n">
        <f aca="false">$J$21*20</f>
        <v>21424</v>
      </c>
      <c r="AJ21" s="90" t="n">
        <f aca="false">$J$21*9</f>
        <v>9640.8</v>
      </c>
      <c r="AK21" s="68" t="n">
        <f aca="false">SUM(AG21:AJ21)</f>
        <v>73912.8</v>
      </c>
      <c r="AL21" s="67" t="n">
        <v>15340.21</v>
      </c>
      <c r="AM21" s="67" t="n">
        <v>27311.6</v>
      </c>
      <c r="AN21" s="67" t="n">
        <v>24199.2</v>
      </c>
      <c r="AO21" s="67" t="n">
        <v>30189.3</v>
      </c>
      <c r="AP21" s="67" t="n">
        <v>19091.15</v>
      </c>
      <c r="AQ21" s="67" t="n">
        <v>26996.83</v>
      </c>
      <c r="AR21" s="67" t="n">
        <v>28937</v>
      </c>
      <c r="AS21" s="67" t="n">
        <v>15168</v>
      </c>
      <c r="AT21" s="90" t="n">
        <f aca="false">$K$21*20</f>
        <v>24752</v>
      </c>
      <c r="AU21" s="90" t="n">
        <f aca="false">$K$21*20</f>
        <v>24752</v>
      </c>
      <c r="AV21" s="90" t="n">
        <f aca="false">$K$21*20</f>
        <v>24752</v>
      </c>
      <c r="AW21" s="90" t="n">
        <f aca="false">$K$21*9</f>
        <v>11138.4</v>
      </c>
      <c r="AX21" s="68" t="n">
        <f aca="false">SUM(AT21:AW21)</f>
        <v>85394.4</v>
      </c>
      <c r="AY21" s="69" t="n">
        <f aca="false">SUM(AL21:AS21)+AX21</f>
        <v>272627.69</v>
      </c>
      <c r="AZ21" s="56" t="n">
        <f aca="false">((SUM(Y21:Z21))*$BA$6)</f>
        <v>39001.2178</v>
      </c>
      <c r="BA21" s="15" t="n">
        <f aca="false">((SUM(AK21))*$BA$6)</f>
        <v>76130.184</v>
      </c>
      <c r="BB21" s="79" t="n">
        <f aca="false">SUM(AZ21:BA21)</f>
        <v>115131.4018</v>
      </c>
      <c r="BC21" s="15" t="n">
        <f aca="false">AY21-BB21</f>
        <v>157496.2882</v>
      </c>
      <c r="BD21" s="80" t="n">
        <f aca="false">BC21/AY21</f>
        <v>0.577697328543553</v>
      </c>
      <c r="BE21" s="4" t="s">
        <v>42</v>
      </c>
      <c r="BR21" s="0" t="s">
        <v>42</v>
      </c>
    </row>
    <row r="22" customFormat="false" ht="12.75" hidden="false" customHeight="false" outlineLevel="0" collapsed="false">
      <c r="C22" s="91" t="s">
        <v>69</v>
      </c>
      <c r="D22" s="45" t="s">
        <v>38</v>
      </c>
      <c r="E22" s="45" t="s">
        <v>70</v>
      </c>
      <c r="F22" s="45" t="s">
        <v>71</v>
      </c>
      <c r="G22" s="61" t="s">
        <v>72</v>
      </c>
      <c r="H22" s="61" t="n">
        <v>38407</v>
      </c>
      <c r="I22" s="61" t="n">
        <v>39478</v>
      </c>
      <c r="J22" s="62" t="n">
        <f aca="false">61.8*8</f>
        <v>494.4</v>
      </c>
      <c r="K22" s="63" t="n">
        <f aca="false">887*1.3</f>
        <v>1153.1</v>
      </c>
      <c r="L22" s="81" t="n">
        <v>11400.8</v>
      </c>
      <c r="M22" s="81" t="n">
        <v>9530.26</v>
      </c>
      <c r="N22" s="81" t="n">
        <v>12178.42</v>
      </c>
      <c r="O22" s="81" t="n">
        <v>9575.18</v>
      </c>
      <c r="P22" s="81" t="n">
        <v>8704.7</v>
      </c>
      <c r="Q22" s="81" t="n">
        <v>17409.4</v>
      </c>
      <c r="R22" s="81" t="n">
        <v>6093</v>
      </c>
      <c r="S22" s="81" t="n">
        <v>4808</v>
      </c>
      <c r="T22" s="56" t="n">
        <f aca="false">($J$22*3)*1.3749*1.0491*1.1796</f>
        <v>2523.61139466084</v>
      </c>
      <c r="U22" s="56" t="n">
        <f aca="false">($J$22*3)*1.3749*1.0491*1.1796</f>
        <v>2523.61139466084</v>
      </c>
      <c r="V22" s="56" t="n">
        <f aca="false">($J$22*3)*1.3749*1.0491*1.1796</f>
        <v>2523.61139466084</v>
      </c>
      <c r="W22" s="56" t="n">
        <f aca="false">($J$22*3)*1.3749*1.0491*1.1796</f>
        <v>2523.61139466084</v>
      </c>
      <c r="X22" s="66" t="n">
        <f aca="false">SUM(T22:W22)</f>
        <v>10094.4455786434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68" t="n">
        <f aca="false">SUM(AG22:AJ22)</f>
        <v>0</v>
      </c>
      <c r="AL22" s="67" t="n">
        <v>12707.21</v>
      </c>
      <c r="AM22" s="67" t="n">
        <v>10836.34</v>
      </c>
      <c r="AN22" s="67" t="n">
        <v>15642.45</v>
      </c>
      <c r="AO22" s="67" t="n">
        <v>11424.8</v>
      </c>
      <c r="AP22" s="67" t="n">
        <v>11189.64</v>
      </c>
      <c r="AQ22" s="67" t="n">
        <v>22951.17</v>
      </c>
      <c r="AR22" s="67" t="n">
        <v>7394</v>
      </c>
      <c r="AS22" s="67" t="n">
        <v>6293</v>
      </c>
      <c r="AT22" s="56" t="n">
        <f aca="false">$K$22*3</f>
        <v>3459.3</v>
      </c>
      <c r="AU22" s="56" t="n">
        <f aca="false">$K$22*3</f>
        <v>3459.3</v>
      </c>
      <c r="AV22" s="56" t="n">
        <f aca="false">$K$22*3</f>
        <v>3459.3</v>
      </c>
      <c r="AW22" s="56" t="n">
        <f aca="false">$K$22*3</f>
        <v>3459.3</v>
      </c>
      <c r="AX22" s="68" t="n">
        <f aca="false">SUM(AT22:AW22)</f>
        <v>13837.2</v>
      </c>
      <c r="AY22" s="69" t="n">
        <f aca="false">SUM(AL22:AS22)+AX22</f>
        <v>112275.81</v>
      </c>
      <c r="AZ22" s="56" t="n">
        <f aca="false">((SUM(L22:M22)*$BA$2)*$BA$3)*$BA$4</f>
        <v>36308.4950987237</v>
      </c>
      <c r="BA22" s="15" t="n">
        <f aca="false">((SUM(X22)*$BA$2)*$BA$3)*$BA$4</f>
        <v>17510.5383012856</v>
      </c>
      <c r="BB22" s="79" t="n">
        <f aca="false">SUM(AZ22:BA22)</f>
        <v>53819.0334000093</v>
      </c>
      <c r="BC22" s="15" t="n">
        <f aca="false">AY22-BB22</f>
        <v>58456.7765999907</v>
      </c>
      <c r="BD22" s="80" t="n">
        <f aca="false">BC22/AY22</f>
        <v>0.520653349995789</v>
      </c>
      <c r="BE22" s="4" t="s">
        <v>42</v>
      </c>
      <c r="BR22" s="0" t="s">
        <v>42</v>
      </c>
    </row>
    <row r="23" customFormat="false" ht="12.75" hidden="false" customHeight="false" outlineLevel="0" collapsed="false">
      <c r="C23" s="91" t="s">
        <v>69</v>
      </c>
      <c r="D23" s="45" t="s">
        <v>38</v>
      </c>
      <c r="E23" s="45" t="s">
        <v>70</v>
      </c>
      <c r="F23" s="45" t="s">
        <v>71</v>
      </c>
      <c r="G23" s="61" t="s">
        <v>72</v>
      </c>
      <c r="H23" s="61" t="n">
        <v>38407</v>
      </c>
      <c r="I23" s="61" t="n">
        <v>39478</v>
      </c>
      <c r="J23" s="62" t="n">
        <f aca="false">61.8*8</f>
        <v>494.4</v>
      </c>
      <c r="K23" s="63" t="n">
        <f aca="false">769*1.3</f>
        <v>999.7</v>
      </c>
      <c r="L23" s="81"/>
      <c r="M23" s="81"/>
      <c r="N23" s="81"/>
      <c r="O23" s="81"/>
      <c r="P23" s="81"/>
      <c r="Q23" s="81"/>
      <c r="R23" s="81"/>
      <c r="S23" s="81"/>
      <c r="T23" s="56" t="n">
        <f aca="false">($J$23*8)*1.3749*1.0491*1.1796</f>
        <v>6729.63038576225</v>
      </c>
      <c r="U23" s="56" t="n">
        <f aca="false">($J$23*8)*1.3749*1.0491*1.1796</f>
        <v>6729.63038576225</v>
      </c>
      <c r="V23" s="56" t="n">
        <f aca="false">($J$23*8)*1.3749*1.0491*1.1796</f>
        <v>6729.63038576225</v>
      </c>
      <c r="W23" s="56" t="n">
        <f aca="false">($J$23*8)*1.3749*1.0491*1.1796</f>
        <v>6729.63038576225</v>
      </c>
      <c r="X23" s="66" t="n">
        <f aca="false">SUM(T23:W23)</f>
        <v>26918.521543049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68" t="n">
        <f aca="false">SUM(AG23:AJ23)</f>
        <v>0</v>
      </c>
      <c r="AL23" s="67"/>
      <c r="AM23" s="67"/>
      <c r="AN23" s="67"/>
      <c r="AO23" s="67"/>
      <c r="AP23" s="67"/>
      <c r="AQ23" s="67"/>
      <c r="AR23" s="67"/>
      <c r="AS23" s="67"/>
      <c r="AT23" s="56" t="n">
        <f aca="false">$K$23*8</f>
        <v>7997.6</v>
      </c>
      <c r="AU23" s="56" t="n">
        <f aca="false">$K$23*8</f>
        <v>7997.6</v>
      </c>
      <c r="AV23" s="56" t="n">
        <f aca="false">$K$23*8</f>
        <v>7997.6</v>
      </c>
      <c r="AW23" s="56" t="n">
        <f aca="false">$K$23*8</f>
        <v>7997.6</v>
      </c>
      <c r="AX23" s="68" t="n">
        <f aca="false">SUM(AT23:AW23)</f>
        <v>31990.4</v>
      </c>
      <c r="AY23" s="69" t="n">
        <f aca="false">SUM(AL23:AS23)+AX23</f>
        <v>31990.4</v>
      </c>
      <c r="AZ23" s="56" t="n">
        <f aca="false">((SUM(L23:M23)*$BA$2)*$BA$3)*$BA$4</f>
        <v>0</v>
      </c>
      <c r="BA23" s="15" t="n">
        <f aca="false">((SUM(X23)*$BA$2)*$BA$3)*$BA$4</f>
        <v>46694.7688034282</v>
      </c>
      <c r="BB23" s="79" t="n">
        <f aca="false">SUM(AZ23:BA23)</f>
        <v>46694.7688034282</v>
      </c>
      <c r="BC23" s="15" t="n">
        <f aca="false">AY23-BB23</f>
        <v>-14704.3688034282</v>
      </c>
      <c r="BD23" s="80" t="n">
        <f aca="false">BC23/AY23</f>
        <v>-0.459649419933112</v>
      </c>
      <c r="BE23" s="4" t="s">
        <v>42</v>
      </c>
      <c r="BR23" s="0" t="s">
        <v>42</v>
      </c>
    </row>
    <row r="24" customFormat="false" ht="12.75" hidden="false" customHeight="false" outlineLevel="0" collapsed="false">
      <c r="C24" s="91" t="s">
        <v>73</v>
      </c>
      <c r="D24" s="45" t="s">
        <v>38</v>
      </c>
      <c r="E24" s="45" t="s">
        <v>39</v>
      </c>
      <c r="F24" s="94" t="s">
        <v>40</v>
      </c>
      <c r="G24" s="61" t="s">
        <v>74</v>
      </c>
      <c r="H24" s="61" t="n">
        <v>38443</v>
      </c>
      <c r="I24" s="61" t="n">
        <v>39478</v>
      </c>
      <c r="J24" s="62" t="n">
        <f aca="false">732*1.3</f>
        <v>951.6</v>
      </c>
      <c r="K24" s="63" t="n">
        <f aca="false">887*1.3</f>
        <v>1153.1</v>
      </c>
      <c r="L24" s="64" t="n">
        <v>0</v>
      </c>
      <c r="M24" s="64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77"/>
      <c r="U24" s="77"/>
      <c r="V24" s="77"/>
      <c r="W24" s="56"/>
      <c r="X24" s="66" t="n">
        <f aca="false">SUM(T24:W24)</f>
        <v>0</v>
      </c>
      <c r="Y24" s="67" t="n">
        <v>11455.52</v>
      </c>
      <c r="Z24" s="67" t="n">
        <v>17874.93</v>
      </c>
      <c r="AA24" s="67" t="n">
        <v>15279.4</v>
      </c>
      <c r="AB24" s="67" t="n">
        <v>20135.85</v>
      </c>
      <c r="AC24" s="67" t="n">
        <v>19602.62</v>
      </c>
      <c r="AD24" s="67" t="n">
        <v>11377.76</v>
      </c>
      <c r="AE24" s="67" t="n">
        <v>21931</v>
      </c>
      <c r="AF24" s="67" t="n">
        <v>9121</v>
      </c>
      <c r="AG24" s="90"/>
      <c r="AH24" s="90" t="n">
        <f aca="false">$J$24*20</f>
        <v>19032</v>
      </c>
      <c r="AI24" s="90" t="n">
        <f aca="false">$J$24*20</f>
        <v>19032</v>
      </c>
      <c r="AJ24" s="90" t="n">
        <f aca="false">$J$24*20</f>
        <v>19032</v>
      </c>
      <c r="AK24" s="68" t="n">
        <f aca="false">SUM(AG24:AJ24)</f>
        <v>57096</v>
      </c>
      <c r="AL24" s="67" t="n">
        <v>13086.06</v>
      </c>
      <c r="AM24" s="67" t="n">
        <v>20846.63</v>
      </c>
      <c r="AN24" s="67" t="n">
        <v>18010.94</v>
      </c>
      <c r="AO24" s="67" t="n">
        <v>23296.66</v>
      </c>
      <c r="AP24" s="67" t="n">
        <v>22685.09</v>
      </c>
      <c r="AQ24" s="67" t="n">
        <v>13249.76</v>
      </c>
      <c r="AR24" s="67" t="n">
        <v>24880</v>
      </c>
      <c r="AS24" s="67" t="n">
        <v>11008</v>
      </c>
      <c r="AT24" s="56"/>
      <c r="AU24" s="56" t="n">
        <f aca="false">$K$24*20</f>
        <v>23062</v>
      </c>
      <c r="AV24" s="56" t="n">
        <f aca="false">$K$24*20</f>
        <v>23062</v>
      </c>
      <c r="AW24" s="56" t="n">
        <f aca="false">$K$24*20</f>
        <v>23062</v>
      </c>
      <c r="AX24" s="68" t="n">
        <f aca="false">SUM(AT24:AW24)</f>
        <v>69186</v>
      </c>
      <c r="AY24" s="69" t="n">
        <f aca="false">SUM(AL24:AS24)+AX24</f>
        <v>216249.14</v>
      </c>
      <c r="AZ24" s="56" t="n">
        <f aca="false">((SUM(Y24:Z24))*$BA$6)</f>
        <v>30210.3635</v>
      </c>
      <c r="BA24" s="15" t="n">
        <f aca="false">((SUM(AK24))*$BA$6)</f>
        <v>58808.88</v>
      </c>
      <c r="BB24" s="79" t="n">
        <f aca="false">SUM(AZ24:BA24)</f>
        <v>89019.2435</v>
      </c>
      <c r="BC24" s="15" t="n">
        <f aca="false">AY24-BB24</f>
        <v>127229.8965</v>
      </c>
      <c r="BD24" s="80" t="n">
        <f aca="false">BC24/AY24</f>
        <v>0.588348681987822</v>
      </c>
      <c r="BE24" s="4" t="s">
        <v>42</v>
      </c>
      <c r="BR24" s="0" t="s">
        <v>42</v>
      </c>
    </row>
    <row r="25" s="95" customFormat="true" ht="12.75" hidden="false" customHeight="false" outlineLevel="0" collapsed="false">
      <c r="C25" s="96" t="s">
        <v>75</v>
      </c>
      <c r="D25" s="97" t="s">
        <v>38</v>
      </c>
      <c r="E25" s="97" t="s">
        <v>39</v>
      </c>
      <c r="F25" s="45" t="s">
        <v>40</v>
      </c>
      <c r="G25" s="98" t="s">
        <v>76</v>
      </c>
      <c r="H25" s="99" t="n">
        <v>38718</v>
      </c>
      <c r="I25" s="99" t="n">
        <v>39051</v>
      </c>
      <c r="J25" s="100" t="n">
        <v>560</v>
      </c>
      <c r="K25" s="101" t="s">
        <v>77</v>
      </c>
      <c r="L25" s="102" t="n">
        <v>0</v>
      </c>
      <c r="M25" s="102" t="n">
        <v>0</v>
      </c>
      <c r="N25" s="103" t="n">
        <v>0</v>
      </c>
      <c r="O25" s="104"/>
      <c r="P25" s="104"/>
      <c r="Q25" s="104"/>
      <c r="R25" s="104"/>
      <c r="S25" s="104"/>
      <c r="T25" s="105"/>
      <c r="U25" s="105"/>
      <c r="V25" s="105"/>
      <c r="W25" s="106"/>
      <c r="X25" s="66" t="n">
        <f aca="false">SUM(T25:W25)</f>
        <v>0</v>
      </c>
      <c r="Y25" s="92" t="n">
        <v>9950.69</v>
      </c>
      <c r="Z25" s="92" t="n">
        <v>0</v>
      </c>
      <c r="AA25" s="67" t="n">
        <v>0</v>
      </c>
      <c r="AB25" s="67" t="n">
        <v>0</v>
      </c>
      <c r="AC25" s="67"/>
      <c r="AD25" s="67"/>
      <c r="AE25" s="67"/>
      <c r="AF25" s="67"/>
      <c r="AG25" s="105"/>
      <c r="AH25" s="105"/>
      <c r="AI25" s="105"/>
      <c r="AJ25" s="106"/>
      <c r="AK25" s="68" t="n">
        <f aca="false">SUM(AG25:AJ25)</f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/>
      <c r="AQ25" s="67"/>
      <c r="AR25" s="67"/>
      <c r="AS25" s="67"/>
      <c r="AT25" s="105"/>
      <c r="AU25" s="105"/>
      <c r="AV25" s="105"/>
      <c r="AW25" s="105"/>
      <c r="AX25" s="68" t="n">
        <f aca="false">SUM(AT25:AW25)</f>
        <v>0</v>
      </c>
      <c r="AY25" s="69" t="n">
        <f aca="false">SUM(AL25:AS25)+AX25</f>
        <v>0</v>
      </c>
      <c r="AZ25" s="106" t="n">
        <f aca="false">((SUM(Y25:Z25))*$BA$6)</f>
        <v>10249.2107</v>
      </c>
      <c r="BA25" s="107" t="n">
        <f aca="false">((SUM(AK25))*$BA$6)</f>
        <v>0</v>
      </c>
      <c r="BB25" s="108" t="n">
        <f aca="false">SUM(AZ25:BA25)</f>
        <v>10249.2107</v>
      </c>
      <c r="BC25" s="107" t="n">
        <f aca="false">AY25-BB25</f>
        <v>-10249.2107</v>
      </c>
      <c r="BD25" s="109" t="e">
        <f aca="false">BC25/AY25</f>
        <v>#DIV/0!</v>
      </c>
      <c r="BE25" s="110" t="s">
        <v>42</v>
      </c>
      <c r="BF25" s="95" t="s">
        <v>78</v>
      </c>
      <c r="BR25" s="95" t="s">
        <v>42</v>
      </c>
    </row>
    <row r="26" s="95" customFormat="true" ht="12.75" hidden="false" customHeight="false" outlineLevel="0" collapsed="false">
      <c r="C26" s="111" t="s">
        <v>75</v>
      </c>
      <c r="D26" s="94" t="s">
        <v>38</v>
      </c>
      <c r="E26" s="94" t="s">
        <v>39</v>
      </c>
      <c r="F26" s="94" t="s">
        <v>40</v>
      </c>
      <c r="G26" s="112" t="s">
        <v>79</v>
      </c>
      <c r="H26" s="113" t="n">
        <v>38808</v>
      </c>
      <c r="I26" s="113" t="n">
        <v>39051</v>
      </c>
      <c r="J26" s="114" t="n">
        <v>560</v>
      </c>
      <c r="K26" s="115" t="s">
        <v>77</v>
      </c>
      <c r="L26" s="102" t="n">
        <v>0</v>
      </c>
      <c r="M26" s="102" t="n">
        <v>0</v>
      </c>
      <c r="N26" s="103" t="n">
        <v>0</v>
      </c>
      <c r="O26" s="104"/>
      <c r="P26" s="104"/>
      <c r="Q26" s="104"/>
      <c r="R26" s="104"/>
      <c r="S26" s="104"/>
      <c r="T26" s="105"/>
      <c r="U26" s="105"/>
      <c r="V26" s="105"/>
      <c r="W26" s="106"/>
      <c r="X26" s="66" t="n">
        <f aca="false">SUM(T26:W26)</f>
        <v>0</v>
      </c>
      <c r="Y26" s="92" t="n">
        <v>0</v>
      </c>
      <c r="Z26" s="92" t="n">
        <v>0</v>
      </c>
      <c r="AA26" s="67" t="n">
        <v>0</v>
      </c>
      <c r="AB26" s="67" t="n">
        <v>0</v>
      </c>
      <c r="AC26" s="67"/>
      <c r="AD26" s="67"/>
      <c r="AE26" s="67"/>
      <c r="AF26" s="67"/>
      <c r="AG26" s="105"/>
      <c r="AH26" s="105"/>
      <c r="AI26" s="105"/>
      <c r="AJ26" s="106"/>
      <c r="AK26" s="68" t="n">
        <f aca="false">SUM(AG26:AJ26)</f>
        <v>0</v>
      </c>
      <c r="AL26" s="67"/>
      <c r="AM26" s="67" t="n">
        <v>0</v>
      </c>
      <c r="AN26" s="67" t="n">
        <v>0</v>
      </c>
      <c r="AO26" s="67" t="n">
        <v>0</v>
      </c>
      <c r="AP26" s="67"/>
      <c r="AQ26" s="67"/>
      <c r="AR26" s="67"/>
      <c r="AS26" s="67"/>
      <c r="AT26" s="105"/>
      <c r="AU26" s="105"/>
      <c r="AV26" s="105"/>
      <c r="AW26" s="105"/>
      <c r="AX26" s="68" t="n">
        <f aca="false">SUM(AT26:AW26)</f>
        <v>0</v>
      </c>
      <c r="AY26" s="69" t="n">
        <f aca="false">SUM(AL26:AS26)+AX26</f>
        <v>0</v>
      </c>
      <c r="AZ26" s="106" t="n">
        <f aca="false">((SUM(Y26:Z26))*$BA$6)</f>
        <v>0</v>
      </c>
      <c r="BA26" s="107" t="n">
        <f aca="false">((SUM(AK26))*$BA$6)</f>
        <v>0</v>
      </c>
      <c r="BB26" s="108" t="n">
        <f aca="false">SUM(AZ26:BA26)</f>
        <v>0</v>
      </c>
      <c r="BC26" s="107" t="n">
        <f aca="false">AY26-BB26</f>
        <v>0</v>
      </c>
      <c r="BD26" s="109" t="e">
        <f aca="false">BC26/AY26</f>
        <v>#DIV/0!</v>
      </c>
      <c r="BE26" s="110" t="s">
        <v>42</v>
      </c>
      <c r="BR26" s="95" t="s">
        <v>42</v>
      </c>
    </row>
    <row r="27" s="95" customFormat="true" ht="12.75" hidden="false" customHeight="false" outlineLevel="0" collapsed="false">
      <c r="C27" s="116" t="s">
        <v>80</v>
      </c>
      <c r="D27" s="45" t="s">
        <v>49</v>
      </c>
      <c r="E27" s="45" t="s">
        <v>81</v>
      </c>
      <c r="F27" s="45" t="s">
        <v>40</v>
      </c>
      <c r="G27" s="45" t="s">
        <v>82</v>
      </c>
      <c r="H27" s="61" t="n">
        <v>38586</v>
      </c>
      <c r="I27" s="61" t="n">
        <v>39021</v>
      </c>
      <c r="J27" s="62" t="n">
        <v>1250</v>
      </c>
      <c r="K27" s="117" t="n">
        <v>1400</v>
      </c>
      <c r="L27" s="73"/>
      <c r="M27" s="74"/>
      <c r="N27" s="75"/>
      <c r="O27" s="75"/>
      <c r="P27" s="75"/>
      <c r="Q27" s="75" t="n">
        <v>0</v>
      </c>
      <c r="R27" s="75"/>
      <c r="S27" s="75"/>
      <c r="T27" s="76"/>
      <c r="U27" s="76"/>
      <c r="V27" s="76"/>
      <c r="W27" s="15"/>
      <c r="X27" s="66" t="n">
        <f aca="false">SUM(T27:W27)</f>
        <v>0</v>
      </c>
      <c r="Y27" s="118"/>
      <c r="Z27" s="118"/>
      <c r="AA27" s="67"/>
      <c r="AB27" s="67"/>
      <c r="AC27" s="67"/>
      <c r="AD27" s="67" t="n">
        <v>2767.07</v>
      </c>
      <c r="AE27" s="67"/>
      <c r="AF27" s="67"/>
      <c r="AG27" s="77"/>
      <c r="AH27" s="77"/>
      <c r="AI27" s="77"/>
      <c r="AJ27" s="56"/>
      <c r="AK27" s="68" t="n">
        <f aca="false">SUM(AG27:AJ27)</f>
        <v>0</v>
      </c>
      <c r="AL27" s="67"/>
      <c r="AM27" s="78"/>
      <c r="AN27" s="78"/>
      <c r="AO27" s="78"/>
      <c r="AP27" s="78"/>
      <c r="AQ27" s="78" t="n">
        <v>3000.26</v>
      </c>
      <c r="AR27" s="78"/>
      <c r="AS27" s="78"/>
      <c r="AT27" s="76"/>
      <c r="AU27" s="76"/>
      <c r="AV27" s="76"/>
      <c r="AW27" s="15"/>
      <c r="AX27" s="68" t="n">
        <f aca="false">SUM(AT27:AW27)</f>
        <v>0</v>
      </c>
      <c r="AY27" s="69" t="n">
        <f aca="false">SUM(AL27:AS27)+AX27</f>
        <v>3000.26</v>
      </c>
      <c r="AZ27" s="106" t="n">
        <f aca="false">((SUM(Y27:Z27))*$BA$6)</f>
        <v>0</v>
      </c>
      <c r="BA27" s="107" t="n">
        <f aca="false">((SUM(AK27))*$BA$6)</f>
        <v>0</v>
      </c>
      <c r="BB27" s="108" t="n">
        <f aca="false">SUM(AZ27:BA27)</f>
        <v>0</v>
      </c>
      <c r="BC27" s="107" t="n">
        <f aca="false">AY27-BB27</f>
        <v>3000.26</v>
      </c>
      <c r="BD27" s="109" t="n">
        <f aca="false">BC27/AY27</f>
        <v>1</v>
      </c>
      <c r="BE27" s="110" t="s">
        <v>42</v>
      </c>
    </row>
    <row r="28" s="95" customFormat="true" ht="12.75" hidden="false" customHeight="false" outlineLevel="0" collapsed="false">
      <c r="C28" s="111" t="s">
        <v>83</v>
      </c>
      <c r="D28" s="94" t="s">
        <v>49</v>
      </c>
      <c r="E28" s="45" t="s">
        <v>39</v>
      </c>
      <c r="F28" s="94" t="s">
        <v>40</v>
      </c>
      <c r="G28" s="61" t="s">
        <v>84</v>
      </c>
      <c r="H28" s="61" t="n">
        <v>38626</v>
      </c>
      <c r="I28" s="61" t="n">
        <v>38990</v>
      </c>
      <c r="J28" s="62" t="n">
        <v>625</v>
      </c>
      <c r="K28" s="63" t="n">
        <v>697</v>
      </c>
      <c r="L28" s="64" t="n">
        <v>0</v>
      </c>
      <c r="M28" s="64"/>
      <c r="N28" s="81" t="n">
        <v>0</v>
      </c>
      <c r="O28" s="81"/>
      <c r="P28" s="81"/>
      <c r="Q28" s="81"/>
      <c r="R28" s="81"/>
      <c r="S28" s="81"/>
      <c r="T28" s="77"/>
      <c r="U28" s="77"/>
      <c r="V28" s="77"/>
      <c r="W28" s="56"/>
      <c r="X28" s="66" t="n">
        <f aca="false">SUM(T28:W28)</f>
        <v>0</v>
      </c>
      <c r="Y28" s="119" t="n">
        <v>11866.65</v>
      </c>
      <c r="Z28" s="93" t="n">
        <v>0</v>
      </c>
      <c r="AA28" s="67" t="n">
        <v>0</v>
      </c>
      <c r="AB28" s="67" t="n">
        <v>0</v>
      </c>
      <c r="AC28" s="67"/>
      <c r="AD28" s="67" t="n">
        <v>0</v>
      </c>
      <c r="AE28" s="67"/>
      <c r="AF28" s="67"/>
      <c r="AG28" s="77"/>
      <c r="AH28" s="77"/>
      <c r="AI28" s="77"/>
      <c r="AJ28" s="77"/>
      <c r="AK28" s="68" t="n">
        <f aca="false">SUM(AG28:AJ28)</f>
        <v>0</v>
      </c>
      <c r="AL28" s="67" t="n">
        <v>12814.88</v>
      </c>
      <c r="AM28" s="67" t="n">
        <v>0</v>
      </c>
      <c r="AN28" s="67" t="n">
        <v>0</v>
      </c>
      <c r="AO28" s="67" t="n">
        <v>0</v>
      </c>
      <c r="AP28" s="67"/>
      <c r="AQ28" s="67" t="n">
        <v>0</v>
      </c>
      <c r="AR28" s="67"/>
      <c r="AS28" s="67"/>
      <c r="AT28" s="77"/>
      <c r="AU28" s="77"/>
      <c r="AV28" s="56"/>
      <c r="AW28" s="56"/>
      <c r="AX28" s="68" t="n">
        <f aca="false">SUM(AT28:AW28)</f>
        <v>0</v>
      </c>
      <c r="AY28" s="69" t="n">
        <f aca="false">SUM(AL28:AS28)+AX28</f>
        <v>12814.88</v>
      </c>
      <c r="AZ28" s="56" t="n">
        <v>9114.47</v>
      </c>
      <c r="BA28" s="15" t="n">
        <v>0</v>
      </c>
      <c r="BB28" s="79" t="n">
        <v>9114.47</v>
      </c>
      <c r="BC28" s="15" t="n">
        <v>63913.16</v>
      </c>
      <c r="BD28" s="80" t="n">
        <v>0.875191485743136</v>
      </c>
      <c r="BE28" s="4" t="s">
        <v>42</v>
      </c>
      <c r="BR28" s="95" t="s">
        <v>42</v>
      </c>
    </row>
    <row r="29" customFormat="false" ht="12.75" hidden="false" customHeight="false" outlineLevel="0" collapsed="false">
      <c r="C29" s="28" t="s">
        <v>85</v>
      </c>
      <c r="D29" s="45" t="s">
        <v>63</v>
      </c>
      <c r="E29" s="97" t="s">
        <v>86</v>
      </c>
      <c r="F29" s="45" t="s">
        <v>40</v>
      </c>
      <c r="G29" s="98" t="s">
        <v>87</v>
      </c>
      <c r="H29" s="99" t="n">
        <v>38930</v>
      </c>
      <c r="I29" s="99" t="n">
        <v>39813</v>
      </c>
      <c r="J29" s="120" t="n">
        <f aca="false">695*1.3</f>
        <v>903.5</v>
      </c>
      <c r="K29" s="121" t="n">
        <f aca="false">864*1.3</f>
        <v>1123.2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5" t="n">
        <v>0</v>
      </c>
      <c r="U29" s="65"/>
      <c r="V29" s="65"/>
      <c r="W29" s="65"/>
      <c r="X29" s="66" t="n">
        <f aca="false">SUM(T29:W29)</f>
        <v>0</v>
      </c>
      <c r="Y29" s="67" t="n">
        <v>10443.18</v>
      </c>
      <c r="Z29" s="67" t="n">
        <v>40601.38</v>
      </c>
      <c r="AA29" s="67" t="n">
        <v>45374.33</v>
      </c>
      <c r="AB29" s="67" t="n">
        <v>59956.89</v>
      </c>
      <c r="AC29" s="67" t="n">
        <v>39372.9</v>
      </c>
      <c r="AD29" s="67" t="n">
        <v>56669.18</v>
      </c>
      <c r="AE29" s="67" t="n">
        <v>48416</v>
      </c>
      <c r="AF29" s="67" t="n">
        <v>32239</v>
      </c>
      <c r="AG29" s="56" t="n">
        <f aca="false">$J$29*19</f>
        <v>17166.5</v>
      </c>
      <c r="AH29" s="90" t="n">
        <f aca="false">$J$29*19</f>
        <v>17166.5</v>
      </c>
      <c r="AI29" s="90" t="n">
        <f aca="false">$J$29*19</f>
        <v>17166.5</v>
      </c>
      <c r="AJ29" s="90" t="n">
        <f aca="false">$J$29*19</f>
        <v>17166.5</v>
      </c>
      <c r="AK29" s="68" t="n">
        <f aca="false">SUM(AG29:AJ29)</f>
        <v>68666</v>
      </c>
      <c r="AL29" s="67" t="n">
        <v>13073.22</v>
      </c>
      <c r="AM29" s="67" t="n">
        <v>49703.95</v>
      </c>
      <c r="AN29" s="67" t="n">
        <v>53631.97</v>
      </c>
      <c r="AO29" s="67" t="n">
        <v>72558.75</v>
      </c>
      <c r="AP29" s="67" t="n">
        <v>48356.75</v>
      </c>
      <c r="AQ29" s="67" t="n">
        <v>67916.46</v>
      </c>
      <c r="AR29" s="67" t="n">
        <v>57099</v>
      </c>
      <c r="AS29" s="67" t="n">
        <v>35419</v>
      </c>
      <c r="AT29" s="84" t="n">
        <f aca="false">$K$29*19</f>
        <v>21340.8</v>
      </c>
      <c r="AU29" s="84" t="n">
        <f aca="false">$K$29*19</f>
        <v>21340.8</v>
      </c>
      <c r="AV29" s="84" t="n">
        <f aca="false">$K$29*19</f>
        <v>21340.8</v>
      </c>
      <c r="AW29" s="84" t="n">
        <f aca="false">$K$29*19</f>
        <v>21340.8</v>
      </c>
      <c r="AX29" s="68" t="n">
        <f aca="false">SUM(AT29:AW29)</f>
        <v>85363.2</v>
      </c>
      <c r="AY29" s="69" t="n">
        <f aca="false">SUM(AL29:AS29)+AX29</f>
        <v>483122.3</v>
      </c>
      <c r="AZ29" s="56" t="n">
        <f aca="false">((SUM(Y29:Z29))*$BA$6)</f>
        <v>52575.8968</v>
      </c>
      <c r="BA29" s="15" t="n">
        <f aca="false">((SUM(AK29))*$BA$6)</f>
        <v>70725.98</v>
      </c>
      <c r="BB29" s="79" t="n">
        <f aca="false">SUM(AZ29:BA29)</f>
        <v>123301.8768</v>
      </c>
      <c r="BC29" s="15" t="n">
        <f aca="false">AY29-BB29</f>
        <v>359820.4232</v>
      </c>
      <c r="BD29" s="80" t="n">
        <f aca="false">BC29/AY29</f>
        <v>0.744781234896423</v>
      </c>
      <c r="BE29" s="4" t="s">
        <v>42</v>
      </c>
      <c r="BR29" s="95" t="s">
        <v>42</v>
      </c>
    </row>
    <row r="30" customFormat="false" ht="12.75" hidden="false" customHeight="false" outlineLevel="0" collapsed="false">
      <c r="C30" s="28" t="s">
        <v>85</v>
      </c>
      <c r="D30" s="45" t="s">
        <v>63</v>
      </c>
      <c r="E30" s="45" t="s">
        <v>88</v>
      </c>
      <c r="F30" s="45" t="s">
        <v>40</v>
      </c>
      <c r="G30" s="88" t="s">
        <v>89</v>
      </c>
      <c r="H30" s="61" t="n">
        <v>38644</v>
      </c>
      <c r="I30" s="61" t="n">
        <v>39813</v>
      </c>
      <c r="J30" s="62" t="n">
        <v>500</v>
      </c>
      <c r="K30" s="63" t="n">
        <f aca="false">594.9*1.3</f>
        <v>773.37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5" t="n">
        <v>0</v>
      </c>
      <c r="U30" s="77"/>
      <c r="V30" s="77"/>
      <c r="W30" s="56"/>
      <c r="X30" s="66" t="n">
        <f aca="false">SUM(T30:W30)</f>
        <v>0</v>
      </c>
      <c r="Y30" s="67" t="n">
        <v>5644.96</v>
      </c>
      <c r="Z30" s="67"/>
      <c r="AA30" s="67"/>
      <c r="AB30" s="67"/>
      <c r="AC30" s="67"/>
      <c r="AD30" s="67"/>
      <c r="AE30" s="67"/>
      <c r="AF30" s="67"/>
      <c r="AG30" s="56" t="n">
        <f aca="false">$J$30*19</f>
        <v>9500</v>
      </c>
      <c r="AH30" s="90" t="n">
        <f aca="false">$J$30*19</f>
        <v>9500</v>
      </c>
      <c r="AI30" s="90" t="n">
        <f aca="false">$J$30*19</f>
        <v>9500</v>
      </c>
      <c r="AJ30" s="90" t="n">
        <f aca="false">$J$30*19</f>
        <v>9500</v>
      </c>
      <c r="AK30" s="68" t="n">
        <f aca="false">SUM(AG30:AJ30)</f>
        <v>38000</v>
      </c>
      <c r="AL30" s="67" t="n">
        <v>7066.61</v>
      </c>
      <c r="AM30" s="67"/>
      <c r="AN30" s="67"/>
      <c r="AO30" s="67"/>
      <c r="AP30" s="67"/>
      <c r="AQ30" s="67"/>
      <c r="AR30" s="67"/>
      <c r="AS30" s="67"/>
      <c r="AT30" s="84" t="n">
        <f aca="false">$K$30*19</f>
        <v>14694.03</v>
      </c>
      <c r="AU30" s="84" t="n">
        <f aca="false">$K$30*19</f>
        <v>14694.03</v>
      </c>
      <c r="AV30" s="84" t="n">
        <f aca="false">$K$30*19</f>
        <v>14694.03</v>
      </c>
      <c r="AW30" s="84" t="n">
        <f aca="false">$K$30*19</f>
        <v>14694.03</v>
      </c>
      <c r="AX30" s="68" t="n">
        <f aca="false">SUM(AT30:AW30)</f>
        <v>58776.12</v>
      </c>
      <c r="AY30" s="69" t="n">
        <f aca="false">SUM(AL30:AS30)+AX30</f>
        <v>65842.73</v>
      </c>
      <c r="AZ30" s="56" t="n">
        <f aca="false">((SUM(Y30:Z30))*$BA$6)</f>
        <v>5814.3088</v>
      </c>
      <c r="BA30" s="15" t="n">
        <f aca="false">((SUM(AK30))*$BA$6)</f>
        <v>39140</v>
      </c>
      <c r="BB30" s="79" t="n">
        <f aca="false">SUM(AZ30:BA30)</f>
        <v>44954.3088</v>
      </c>
      <c r="BC30" s="15" t="n">
        <f aca="false">AY30-BB30</f>
        <v>20888.4212</v>
      </c>
      <c r="BD30" s="80" t="n">
        <f aca="false">BC30/AY30</f>
        <v>0.31724719190714</v>
      </c>
      <c r="BE30" s="4" t="s">
        <v>42</v>
      </c>
      <c r="BR30" s="95" t="s">
        <v>42</v>
      </c>
    </row>
    <row r="31" customFormat="false" ht="12.75" hidden="false" customHeight="false" outlineLevel="0" collapsed="false">
      <c r="C31" s="28" t="s">
        <v>85</v>
      </c>
      <c r="D31" s="45" t="s">
        <v>63</v>
      </c>
      <c r="E31" s="45" t="s">
        <v>39</v>
      </c>
      <c r="F31" s="45" t="s">
        <v>40</v>
      </c>
      <c r="G31" s="88" t="s">
        <v>90</v>
      </c>
      <c r="H31" s="61" t="n">
        <v>38687</v>
      </c>
      <c r="I31" s="122" t="n">
        <v>39813</v>
      </c>
      <c r="J31" s="117" t="n">
        <f aca="false">360*1.3</f>
        <v>468</v>
      </c>
      <c r="K31" s="63" t="n">
        <f aca="false">429*1.3</f>
        <v>557.7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6" t="n">
        <f aca="false">SUM(T31:W31)</f>
        <v>0</v>
      </c>
      <c r="Y31" s="67" t="n">
        <v>12136.66</v>
      </c>
      <c r="Z31" s="67"/>
      <c r="AA31" s="67"/>
      <c r="AB31" s="67"/>
      <c r="AC31" s="67"/>
      <c r="AD31" s="67"/>
      <c r="AE31" s="67"/>
      <c r="AF31" s="67"/>
      <c r="AG31" s="56" t="n">
        <f aca="false">$J$31*20</f>
        <v>9360</v>
      </c>
      <c r="AH31" s="56" t="n">
        <f aca="false">$J$31*20</f>
        <v>9360</v>
      </c>
      <c r="AI31" s="56" t="n">
        <f aca="false">$J$31*20</f>
        <v>9360</v>
      </c>
      <c r="AJ31" s="56" t="n">
        <f aca="false">$J$31*20</f>
        <v>9360</v>
      </c>
      <c r="AK31" s="68" t="n">
        <f aca="false">SUM(AG31:AJ31)</f>
        <v>37440</v>
      </c>
      <c r="AL31" s="67" t="n">
        <v>15193.2</v>
      </c>
      <c r="AM31" s="67"/>
      <c r="AN31" s="67"/>
      <c r="AO31" s="67"/>
      <c r="AP31" s="67"/>
      <c r="AQ31" s="67"/>
      <c r="AR31" s="67"/>
      <c r="AS31" s="67"/>
      <c r="AT31" s="56" t="n">
        <f aca="false">$K$31*20</f>
        <v>11154</v>
      </c>
      <c r="AU31" s="56" t="n">
        <f aca="false">$K$31*20</f>
        <v>11154</v>
      </c>
      <c r="AV31" s="56" t="n">
        <f aca="false">$K$31*20</f>
        <v>11154</v>
      </c>
      <c r="AW31" s="56" t="n">
        <f aca="false">$K$31*20</f>
        <v>11154</v>
      </c>
      <c r="AX31" s="68" t="n">
        <f aca="false">SUM(AT31:AW31)</f>
        <v>44616</v>
      </c>
      <c r="AY31" s="69" t="n">
        <f aca="false">SUM(AL31:AS31)+AX31</f>
        <v>59809.2</v>
      </c>
      <c r="AZ31" s="56" t="n">
        <f aca="false">((SUM(Y31:Z31))*$BA$6)</f>
        <v>12500.7598</v>
      </c>
      <c r="BA31" s="15" t="n">
        <f aca="false">((SUM(AK31))*$BA$6)</f>
        <v>38563.2</v>
      </c>
      <c r="BB31" s="79" t="n">
        <f aca="false">SUM(AZ31:BA31)</f>
        <v>51063.9598</v>
      </c>
      <c r="BC31" s="15" t="n">
        <f aca="false">AY31-BB31</f>
        <v>8745.24019999999</v>
      </c>
      <c r="BD31" s="80" t="n">
        <f aca="false">BC31/AY31</f>
        <v>0.146218979688743</v>
      </c>
      <c r="BE31" s="4" t="s">
        <v>42</v>
      </c>
      <c r="BR31" s="95" t="s">
        <v>42</v>
      </c>
    </row>
    <row r="32" customFormat="false" ht="12.75" hidden="false" customHeight="false" outlineLevel="0" collapsed="false">
      <c r="C32" s="123" t="s">
        <v>85</v>
      </c>
      <c r="D32" s="94" t="s">
        <v>63</v>
      </c>
      <c r="E32" s="45"/>
      <c r="F32" s="94" t="s">
        <v>40</v>
      </c>
      <c r="G32" s="61" t="s">
        <v>91</v>
      </c>
      <c r="H32" s="113" t="n">
        <v>39142</v>
      </c>
      <c r="I32" s="124" t="n">
        <v>39813</v>
      </c>
      <c r="J32" s="125" t="n">
        <f aca="false">500*1.3</f>
        <v>650</v>
      </c>
      <c r="K32" s="126" t="n">
        <f aca="false">625*1.3</f>
        <v>812.5</v>
      </c>
      <c r="L32" s="89" t="n">
        <v>0</v>
      </c>
      <c r="M32" s="67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/>
      <c r="S32" s="81"/>
      <c r="T32" s="77"/>
      <c r="U32" s="77"/>
      <c r="V32" s="77"/>
      <c r="W32" s="56"/>
      <c r="X32" s="66" t="n">
        <f aca="false">SUM(T32:W32)</f>
        <v>0</v>
      </c>
      <c r="Y32" s="67" t="n">
        <v>0</v>
      </c>
      <c r="Z32" s="67" t="n">
        <v>0</v>
      </c>
      <c r="AA32" s="67" t="n">
        <v>0</v>
      </c>
      <c r="AB32" s="67"/>
      <c r="AC32" s="67"/>
      <c r="AD32" s="67"/>
      <c r="AE32" s="67"/>
      <c r="AF32" s="67"/>
      <c r="AG32" s="90" t="n">
        <f aca="false">$J$32*20</f>
        <v>13000</v>
      </c>
      <c r="AH32" s="90" t="n">
        <f aca="false">$J$32*20</f>
        <v>13000</v>
      </c>
      <c r="AI32" s="90" t="n">
        <f aca="false">$J$32*20</f>
        <v>13000</v>
      </c>
      <c r="AJ32" s="90" t="n">
        <f aca="false">$J$32*20</f>
        <v>13000</v>
      </c>
      <c r="AK32" s="68" t="n">
        <f aca="false">SUM(AG32:AJ32)</f>
        <v>52000</v>
      </c>
      <c r="AL32" s="67" t="n">
        <v>0</v>
      </c>
      <c r="AM32" s="67" t="n">
        <v>0</v>
      </c>
      <c r="AN32" s="67" t="n">
        <v>0</v>
      </c>
      <c r="AO32" s="67"/>
      <c r="AP32" s="67"/>
      <c r="AQ32" s="67"/>
      <c r="AR32" s="67"/>
      <c r="AS32" s="67"/>
      <c r="AT32" s="90" t="n">
        <f aca="false">$K$32*20</f>
        <v>16250</v>
      </c>
      <c r="AU32" s="90" t="n">
        <f aca="false">$K$32*20</f>
        <v>16250</v>
      </c>
      <c r="AV32" s="90" t="n">
        <f aca="false">$K$32*20</f>
        <v>16250</v>
      </c>
      <c r="AW32" s="90" t="n">
        <f aca="false">$K$32*20</f>
        <v>16250</v>
      </c>
      <c r="AX32" s="68" t="n">
        <f aca="false">SUM(AT32:AW32)</f>
        <v>65000</v>
      </c>
      <c r="AY32" s="69" t="n">
        <f aca="false">SUM(AL32:AS32)+AX32</f>
        <v>65000</v>
      </c>
      <c r="AZ32" s="56"/>
      <c r="BA32" s="15"/>
      <c r="BB32" s="79"/>
      <c r="BC32" s="15"/>
      <c r="BD32" s="80"/>
      <c r="BE32" s="4" t="s">
        <v>42</v>
      </c>
      <c r="BF32" s="86"/>
      <c r="BR32" s="95" t="s">
        <v>42</v>
      </c>
    </row>
    <row r="33" customFormat="false" ht="12.75" hidden="false" customHeight="false" outlineLevel="0" collapsed="false">
      <c r="C33" s="127" t="s">
        <v>92</v>
      </c>
      <c r="D33" s="45" t="s">
        <v>63</v>
      </c>
      <c r="E33" s="97" t="s">
        <v>70</v>
      </c>
      <c r="F33" s="45" t="s">
        <v>71</v>
      </c>
      <c r="G33" s="98" t="s">
        <v>93</v>
      </c>
      <c r="H33" s="61" t="n">
        <v>38581</v>
      </c>
      <c r="I33" s="61" t="n">
        <v>39752</v>
      </c>
      <c r="J33" s="117" t="n">
        <f aca="false">35.35*8</f>
        <v>282.8</v>
      </c>
      <c r="K33" s="117" t="n">
        <f aca="false">623*1.3</f>
        <v>809.9</v>
      </c>
      <c r="L33" s="81" t="n">
        <v>12727</v>
      </c>
      <c r="M33" s="81" t="n">
        <v>32317.55</v>
      </c>
      <c r="N33" s="81" t="n">
        <v>23825.97</v>
      </c>
      <c r="O33" s="81" t="n">
        <v>40734.4</v>
      </c>
      <c r="P33" s="81" t="n">
        <v>50014.71</v>
      </c>
      <c r="Q33" s="81" t="n">
        <v>76847.67</v>
      </c>
      <c r="R33" s="81" t="n">
        <v>53758.07</v>
      </c>
      <c r="S33" s="81" t="n">
        <v>39553.98</v>
      </c>
      <c r="T33" s="56" t="n">
        <f aca="false">$J$33*19*1.3749*1.0491*1.1796</f>
        <v>9142.3063280688</v>
      </c>
      <c r="U33" s="56" t="n">
        <f aca="false">$J$33*19*1.3749*1.0491*1.1796</f>
        <v>9142.3063280688</v>
      </c>
      <c r="V33" s="56" t="n">
        <f aca="false">$J$33*19*1.3749*1.0491*1.1796</f>
        <v>9142.3063280688</v>
      </c>
      <c r="W33" s="56" t="n">
        <f aca="false">$J$33*19*1.3749*1.0491*1.1796</f>
        <v>9142.3063280688</v>
      </c>
      <c r="X33" s="66" t="n">
        <f aca="false">SUM(T33:W33)</f>
        <v>36569.2253122752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84" t="n">
        <v>0</v>
      </c>
      <c r="AH33" s="84" t="n">
        <v>0</v>
      </c>
      <c r="AI33" s="16"/>
      <c r="AJ33" s="128"/>
      <c r="AK33" s="68" t="n">
        <f aca="false">SUM(AG33:AJ33)</f>
        <v>0</v>
      </c>
      <c r="AL33" s="67" t="n">
        <v>14925.25</v>
      </c>
      <c r="AM33" s="67" t="n">
        <v>62816.12</v>
      </c>
      <c r="AN33" s="67" t="n">
        <v>61692.34</v>
      </c>
      <c r="AO33" s="67" t="n">
        <v>90113.99</v>
      </c>
      <c r="AP33" s="67" t="n">
        <v>75716.68</v>
      </c>
      <c r="AQ33" s="67" t="n">
        <v>104313.52</v>
      </c>
      <c r="AR33" s="67" t="n">
        <v>80589.68</v>
      </c>
      <c r="AS33" s="67" t="n">
        <v>44925.65</v>
      </c>
      <c r="AT33" s="56" t="n">
        <f aca="false">$K$33*19</f>
        <v>15388.1</v>
      </c>
      <c r="AU33" s="56" t="n">
        <f aca="false">$K$33*19</f>
        <v>15388.1</v>
      </c>
      <c r="AV33" s="56" t="n">
        <f aca="false">$K$33*19</f>
        <v>15388.1</v>
      </c>
      <c r="AW33" s="56" t="n">
        <f aca="false">$K$33*19</f>
        <v>15388.1</v>
      </c>
      <c r="AX33" s="68" t="n">
        <f aca="false">SUM(AT33:AW33)</f>
        <v>61552.4</v>
      </c>
      <c r="AY33" s="69" t="n">
        <f aca="false">SUM(AL33:AS33)+AX33</f>
        <v>596645.63</v>
      </c>
      <c r="AZ33" s="56" t="n">
        <f aca="false">((SUM(Y33:Z33))*$BA$6)</f>
        <v>0</v>
      </c>
      <c r="BA33" s="15" t="n">
        <f aca="false">((SUM(AK33))*$BA$6)</f>
        <v>0</v>
      </c>
      <c r="BB33" s="79" t="n">
        <f aca="false">SUM(AZ33:BA33)</f>
        <v>0</v>
      </c>
      <c r="BC33" s="15" t="n">
        <f aca="false">AY33-BB33</f>
        <v>596645.63</v>
      </c>
      <c r="BD33" s="80" t="n">
        <f aca="false">BC33/AY33</f>
        <v>1</v>
      </c>
      <c r="BE33" s="4" t="s">
        <v>42</v>
      </c>
      <c r="BR33" s="95" t="s">
        <v>42</v>
      </c>
    </row>
    <row r="34" customFormat="false" ht="12.75" hidden="false" customHeight="false" outlineLevel="0" collapsed="false">
      <c r="C34" s="127" t="s">
        <v>92</v>
      </c>
      <c r="D34" s="45" t="s">
        <v>63</v>
      </c>
      <c r="E34" s="45" t="s">
        <v>70</v>
      </c>
      <c r="F34" s="45" t="s">
        <v>71</v>
      </c>
      <c r="G34" s="129" t="s">
        <v>93</v>
      </c>
      <c r="H34" s="61" t="n">
        <v>38581</v>
      </c>
      <c r="I34" s="61" t="n">
        <v>39752</v>
      </c>
      <c r="J34" s="62" t="n">
        <f aca="false">35.35*8</f>
        <v>282.8</v>
      </c>
      <c r="K34" s="63" t="n">
        <f aca="false">141*1.3</f>
        <v>183.3</v>
      </c>
      <c r="L34" s="81" t="n">
        <v>0</v>
      </c>
      <c r="M34" s="81" t="n">
        <v>0</v>
      </c>
      <c r="N34" s="81" t="n">
        <v>0</v>
      </c>
      <c r="O34" s="81" t="n">
        <v>0</v>
      </c>
      <c r="P34" s="81"/>
      <c r="Q34" s="81"/>
      <c r="R34" s="81"/>
      <c r="S34" s="81"/>
      <c r="T34" s="56" t="n">
        <f aca="false">$J$34*19*1.3749*1.0491*1.1796</f>
        <v>9142.3063280688</v>
      </c>
      <c r="U34" s="56" t="n">
        <f aca="false">$J$34*19*1.3749*1.0491*1.1796</f>
        <v>9142.3063280688</v>
      </c>
      <c r="V34" s="56" t="n">
        <f aca="false">$J$34*19*1.3749*1.0491*1.1796</f>
        <v>9142.3063280688</v>
      </c>
      <c r="W34" s="56" t="n">
        <f aca="false">$J$34*19*1.3749*1.0491*1.1796</f>
        <v>9142.3063280688</v>
      </c>
      <c r="X34" s="66" t="n">
        <f aca="false">SUM(T34:W34)</f>
        <v>36569.2253122752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84" t="n">
        <v>0</v>
      </c>
      <c r="AH34" s="84" t="n">
        <v>0</v>
      </c>
      <c r="AI34" s="16"/>
      <c r="AJ34" s="128"/>
      <c r="AK34" s="68" t="n">
        <f aca="false">SUM(AG34:AJ34)</f>
        <v>0</v>
      </c>
      <c r="AL34" s="67" t="n">
        <v>0</v>
      </c>
      <c r="AM34" s="67" t="n">
        <v>0</v>
      </c>
      <c r="AN34" s="67"/>
      <c r="AO34" s="67"/>
      <c r="AP34" s="67"/>
      <c r="AQ34" s="67"/>
      <c r="AR34" s="67"/>
      <c r="AS34" s="67"/>
      <c r="AT34" s="56" t="n">
        <f aca="false">$K$34*19</f>
        <v>3482.7</v>
      </c>
      <c r="AU34" s="56" t="n">
        <f aca="false">$K$34*19</f>
        <v>3482.7</v>
      </c>
      <c r="AV34" s="56" t="n">
        <f aca="false">$K$34*19</f>
        <v>3482.7</v>
      </c>
      <c r="AW34" s="56" t="n">
        <f aca="false">$K$34*19</f>
        <v>3482.7</v>
      </c>
      <c r="AX34" s="68" t="n">
        <f aca="false">SUM(AT34:AW34)</f>
        <v>13930.8</v>
      </c>
      <c r="AY34" s="69" t="n">
        <f aca="false">SUM(AL34:AS34)+AX34</f>
        <v>13930.8</v>
      </c>
      <c r="AZ34" s="56" t="n">
        <f aca="false">((SUM(Y34:Z34))*$BA$6)</f>
        <v>0</v>
      </c>
      <c r="BA34" s="15" t="n">
        <f aca="false">((SUM(AK34))*$BA$6)</f>
        <v>0</v>
      </c>
      <c r="BB34" s="79" t="n">
        <f aca="false">SUM(AZ34:BA34)</f>
        <v>0</v>
      </c>
      <c r="BC34" s="15" t="n">
        <f aca="false">AY34-BB34</f>
        <v>13930.8</v>
      </c>
      <c r="BD34" s="80" t="n">
        <f aca="false">BC34/AY34</f>
        <v>1</v>
      </c>
      <c r="BE34" s="4" t="s">
        <v>42</v>
      </c>
      <c r="BR34" s="95" t="s">
        <v>42</v>
      </c>
    </row>
    <row r="35" customFormat="false" ht="12.75" hidden="false" customHeight="false" outlineLevel="0" collapsed="false">
      <c r="C35" s="127" t="s">
        <v>92</v>
      </c>
      <c r="D35" s="45" t="s">
        <v>63</v>
      </c>
      <c r="E35" s="45" t="s">
        <v>70</v>
      </c>
      <c r="F35" s="45" t="s">
        <v>71</v>
      </c>
      <c r="G35" s="129" t="s">
        <v>94</v>
      </c>
      <c r="H35" s="61" t="n">
        <v>38590</v>
      </c>
      <c r="I35" s="61" t="n">
        <v>39752</v>
      </c>
      <c r="J35" s="62" t="n">
        <f aca="false">30.05*8</f>
        <v>240.4</v>
      </c>
      <c r="K35" s="63" t="n">
        <f aca="false">725*1.3</f>
        <v>942.5</v>
      </c>
      <c r="L35" s="81" t="n">
        <v>15272.4</v>
      </c>
      <c r="M35" s="81"/>
      <c r="N35" s="81"/>
      <c r="O35" s="81"/>
      <c r="P35" s="81"/>
      <c r="Q35" s="81"/>
      <c r="R35" s="81"/>
      <c r="S35" s="81"/>
      <c r="T35" s="56" t="n">
        <f aca="false">$J$35*15*1.3749*1.0491*1.1796</f>
        <v>6135.47915934938</v>
      </c>
      <c r="U35" s="56" t="n">
        <f aca="false">$J$35*19*1.3749*1.0491*1.1796</f>
        <v>7771.60693517589</v>
      </c>
      <c r="V35" s="56" t="n">
        <f aca="false">$J$35*19*1.3749*1.0491*1.1796</f>
        <v>7771.60693517589</v>
      </c>
      <c r="W35" s="56" t="n">
        <f aca="false">$J$35*19*1.3749*1.0491*1.1796</f>
        <v>7771.60693517589</v>
      </c>
      <c r="X35" s="66" t="n">
        <f aca="false">SUM(T35:W35)</f>
        <v>29450.299964877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84" t="n">
        <v>0</v>
      </c>
      <c r="AH35" s="84" t="n">
        <v>0</v>
      </c>
      <c r="AI35" s="16"/>
      <c r="AJ35" s="128"/>
      <c r="AK35" s="68" t="n">
        <f aca="false">SUM(AG35:AJ35)</f>
        <v>0</v>
      </c>
      <c r="AL35" s="67" t="n">
        <v>17910.3</v>
      </c>
      <c r="AM35" s="67"/>
      <c r="AN35" s="67"/>
      <c r="AO35" s="67"/>
      <c r="AP35" s="67"/>
      <c r="AQ35" s="67"/>
      <c r="AR35" s="67"/>
      <c r="AS35" s="67"/>
      <c r="AT35" s="56" t="n">
        <f aca="false">$K$35*15</f>
        <v>14137.5</v>
      </c>
      <c r="AU35" s="56" t="n">
        <f aca="false">$K$35*19</f>
        <v>17907.5</v>
      </c>
      <c r="AV35" s="56" t="n">
        <f aca="false">$K$35*19</f>
        <v>17907.5</v>
      </c>
      <c r="AW35" s="56" t="n">
        <f aca="false">$K$35*19</f>
        <v>17907.5</v>
      </c>
      <c r="AX35" s="68" t="n">
        <f aca="false">SUM(AT35:AW35)</f>
        <v>67860</v>
      </c>
      <c r="AY35" s="69" t="n">
        <f aca="false">SUM(AL35:AS35)+AX35</f>
        <v>85770.3</v>
      </c>
      <c r="AZ35" s="56" t="n">
        <f aca="false">((SUM(L35:M35)*$BA$2)*$BA$3)*$BA$4</f>
        <v>26492.5837748183</v>
      </c>
      <c r="BA35" s="15" t="n">
        <f aca="false">((SUM(X35)*$BA$2)*$BA$3)*$BA$4</f>
        <v>51086.5704809351</v>
      </c>
      <c r="BB35" s="79" t="n">
        <f aca="false">SUM(AZ35:BA35)</f>
        <v>77579.1542557534</v>
      </c>
      <c r="BC35" s="15" t="n">
        <f aca="false">AY35-BB35</f>
        <v>8191.14574424658</v>
      </c>
      <c r="BD35" s="80" t="n">
        <f aca="false">BC35/AY35</f>
        <v>0.0955009571407186</v>
      </c>
      <c r="BE35" s="4" t="s">
        <v>42</v>
      </c>
      <c r="BR35" s="95" t="s">
        <v>42</v>
      </c>
    </row>
    <row r="36" customFormat="false" ht="12.75" hidden="false" customHeight="false" outlineLevel="0" collapsed="false">
      <c r="C36" s="130" t="s">
        <v>92</v>
      </c>
      <c r="D36" s="45" t="s">
        <v>63</v>
      </c>
      <c r="E36" s="45" t="s">
        <v>70</v>
      </c>
      <c r="F36" s="45" t="s">
        <v>71</v>
      </c>
      <c r="G36" s="129" t="s">
        <v>95</v>
      </c>
      <c r="H36" s="61" t="n">
        <v>38691</v>
      </c>
      <c r="I36" s="61" t="n">
        <v>39506</v>
      </c>
      <c r="J36" s="62" t="n">
        <f aca="false">38.47*8</f>
        <v>307.76</v>
      </c>
      <c r="K36" s="63" t="n">
        <f aca="false">650*1.3</f>
        <v>845</v>
      </c>
      <c r="L36" s="81" t="n">
        <v>9163.44</v>
      </c>
      <c r="M36" s="81"/>
      <c r="N36" s="81"/>
      <c r="O36" s="81"/>
      <c r="P36" s="81"/>
      <c r="Q36" s="81"/>
      <c r="R36" s="81"/>
      <c r="S36" s="81"/>
      <c r="T36" s="56"/>
      <c r="U36" s="56"/>
      <c r="V36" s="56"/>
      <c r="W36" s="56"/>
      <c r="X36" s="66" t="n">
        <f aca="false">SUM(T36:W36)</f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84" t="n">
        <v>0</v>
      </c>
      <c r="AH36" s="84" t="n">
        <v>0</v>
      </c>
      <c r="AI36" s="84" t="n">
        <v>0</v>
      </c>
      <c r="AJ36" s="128"/>
      <c r="AK36" s="68" t="n">
        <f aca="false">SUM(AG36:AJ36)</f>
        <v>0</v>
      </c>
      <c r="AL36" s="67" t="n">
        <v>10746.18</v>
      </c>
      <c r="AM36" s="67"/>
      <c r="AN36" s="67"/>
      <c r="AO36" s="67"/>
      <c r="AP36" s="67"/>
      <c r="AQ36" s="67"/>
      <c r="AR36" s="67"/>
      <c r="AS36" s="67"/>
      <c r="AT36" s="56"/>
      <c r="AU36" s="56"/>
      <c r="AV36" s="77"/>
      <c r="AW36" s="56"/>
      <c r="AX36" s="68" t="n">
        <f aca="false">SUM(AT36:AW36)</f>
        <v>0</v>
      </c>
      <c r="AY36" s="69" t="n">
        <f aca="false">SUM(AL36:AS36)+AX36</f>
        <v>10746.18</v>
      </c>
      <c r="AZ36" s="56" t="n">
        <f aca="false">((SUM(L36:M36)*$BA$2)*$BA$3)*$BA$4</f>
        <v>15895.550264891</v>
      </c>
      <c r="BA36" s="15" t="n">
        <f aca="false">((SUM(X36)*$BA$2)*$BA$3)*$BA$4</f>
        <v>0</v>
      </c>
      <c r="BB36" s="79" t="n">
        <f aca="false">SUM(AZ36:BA36)</f>
        <v>15895.550264891</v>
      </c>
      <c r="BC36" s="15" t="n">
        <f aca="false">AY36-BB36</f>
        <v>-5149.37026489098</v>
      </c>
      <c r="BD36" s="80" t="n">
        <f aca="false">BC36/AY36</f>
        <v>-0.479181464007767</v>
      </c>
      <c r="BE36" s="4" t="s">
        <v>42</v>
      </c>
      <c r="BR36" s="95" t="s">
        <v>42</v>
      </c>
    </row>
    <row r="37" customFormat="false" ht="12.75" hidden="false" customHeight="false" outlineLevel="0" collapsed="false">
      <c r="C37" s="127" t="s">
        <v>92</v>
      </c>
      <c r="D37" s="45" t="s">
        <v>63</v>
      </c>
      <c r="E37" s="45"/>
      <c r="F37" s="45" t="s">
        <v>71</v>
      </c>
      <c r="G37" s="129" t="s">
        <v>96</v>
      </c>
      <c r="H37" s="61" t="n">
        <v>39209</v>
      </c>
      <c r="I37" s="61" t="n">
        <v>39506</v>
      </c>
      <c r="J37" s="131" t="n">
        <f aca="false">40.39*8</f>
        <v>323.12</v>
      </c>
      <c r="K37" s="132" t="n">
        <f aca="false">650*1.3</f>
        <v>845</v>
      </c>
      <c r="L37" s="81" t="n">
        <v>0</v>
      </c>
      <c r="M37" s="81" t="n">
        <v>0</v>
      </c>
      <c r="N37" s="81" t="n">
        <v>0</v>
      </c>
      <c r="O37" s="81"/>
      <c r="P37" s="81"/>
      <c r="Q37" s="81"/>
      <c r="R37" s="81"/>
      <c r="S37" s="81"/>
      <c r="T37" s="56" t="n">
        <f aca="false">$J$37*21*1.3749*1.0491*1.1796</f>
        <v>11545.3179548942</v>
      </c>
      <c r="U37" s="56" t="n">
        <f aca="false">$J$37*21*1.3749*1.0491*1.1796</f>
        <v>11545.3179548942</v>
      </c>
      <c r="V37" s="56" t="n">
        <f aca="false">$J$37*10*1.3749*1.0491*1.1796</f>
        <v>5497.77045471152</v>
      </c>
      <c r="W37" s="56" t="n">
        <f aca="false">$J$37*21*1.3749*1.0491*1.1796</f>
        <v>11545.3179548942</v>
      </c>
      <c r="X37" s="66" t="n">
        <f aca="false">SUM(T37:W37)</f>
        <v>40133.7243193941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84" t="n">
        <v>0</v>
      </c>
      <c r="AH37" s="84" t="n">
        <v>0</v>
      </c>
      <c r="AI37" s="84" t="n">
        <v>0</v>
      </c>
      <c r="AJ37" s="128"/>
      <c r="AK37" s="68" t="n">
        <f aca="false">SUM(AG37:AJ37)</f>
        <v>0</v>
      </c>
      <c r="AL37" s="67"/>
      <c r="AM37" s="67"/>
      <c r="AN37" s="67"/>
      <c r="AO37" s="67"/>
      <c r="AP37" s="67"/>
      <c r="AQ37" s="67"/>
      <c r="AR37" s="67"/>
      <c r="AS37" s="67"/>
      <c r="AT37" s="56" t="n">
        <f aca="false">$K$37*21</f>
        <v>17745</v>
      </c>
      <c r="AU37" s="56" t="n">
        <f aca="false">$K$37*21</f>
        <v>17745</v>
      </c>
      <c r="AV37" s="133" t="n">
        <f aca="false">$K$37*15</f>
        <v>12675</v>
      </c>
      <c r="AW37" s="83" t="n">
        <f aca="false">$K$37*15</f>
        <v>12675</v>
      </c>
      <c r="AX37" s="68" t="n">
        <f aca="false">SUM(AT37:AW37)</f>
        <v>60840</v>
      </c>
      <c r="AY37" s="69" t="n">
        <f aca="false">SUM(AL37:AS37)+AX37</f>
        <v>60840</v>
      </c>
      <c r="AZ37" s="56" t="n">
        <f aca="false">((SUM(L37:M37)*$BA$2)*$BA$3)*$BA$4</f>
        <v>0</v>
      </c>
      <c r="BA37" s="15" t="n">
        <f aca="false">((SUM(X37)*$BA$2)*$BA$3)*$BA$4</f>
        <v>69618.7929681655</v>
      </c>
      <c r="BB37" s="79" t="n">
        <f aca="false">SUM(AZ37:BA37)</f>
        <v>69618.7929681655</v>
      </c>
      <c r="BC37" s="15" t="n">
        <f aca="false">AY37-BB37</f>
        <v>-8778.79296816546</v>
      </c>
      <c r="BD37" s="80" t="n">
        <f aca="false">BC37/AY37</f>
        <v>-0.144293112560248</v>
      </c>
      <c r="BE37" s="4" t="s">
        <v>42</v>
      </c>
      <c r="BR37" s="95" t="s">
        <v>42</v>
      </c>
    </row>
    <row r="38" customFormat="false" ht="12.75" hidden="false" customHeight="false" outlineLevel="0" collapsed="false">
      <c r="C38" s="134" t="s">
        <v>92</v>
      </c>
      <c r="D38" s="94" t="s">
        <v>63</v>
      </c>
      <c r="E38" s="94"/>
      <c r="F38" s="94" t="s">
        <v>40</v>
      </c>
      <c r="G38" s="135" t="s">
        <v>97</v>
      </c>
      <c r="H38" s="113" t="n">
        <v>38880</v>
      </c>
      <c r="I38" s="113" t="n">
        <v>39660</v>
      </c>
      <c r="J38" s="136" t="n">
        <f aca="false">875*1.3</f>
        <v>1137.5</v>
      </c>
      <c r="K38" s="126" t="n">
        <f aca="false">1047*1.3</f>
        <v>1361.1</v>
      </c>
      <c r="L38" s="64" t="n">
        <v>0</v>
      </c>
      <c r="M38" s="64" t="n">
        <v>0</v>
      </c>
      <c r="N38" s="64" t="n">
        <v>0</v>
      </c>
      <c r="O38" s="64"/>
      <c r="P38" s="64" t="n">
        <v>0</v>
      </c>
      <c r="Q38" s="64" t="n">
        <v>0</v>
      </c>
      <c r="R38" s="64"/>
      <c r="S38" s="81"/>
      <c r="T38" s="77"/>
      <c r="U38" s="77"/>
      <c r="V38" s="77"/>
      <c r="W38" s="56"/>
      <c r="X38" s="66" t="n">
        <f aca="false">SUM(T38:W38)</f>
        <v>0</v>
      </c>
      <c r="Y38" s="67" t="n">
        <v>13745.16</v>
      </c>
      <c r="Z38" s="67" t="n">
        <v>25394.07</v>
      </c>
      <c r="AA38" s="67" t="n">
        <v>20924.4</v>
      </c>
      <c r="AB38" s="67" t="n">
        <v>29331.08</v>
      </c>
      <c r="AC38" s="67" t="n">
        <v>22210.13</v>
      </c>
      <c r="AD38" s="67" t="n">
        <v>25976.48</v>
      </c>
      <c r="AE38" s="67" t="n">
        <v>20901.93</v>
      </c>
      <c r="AF38" s="67" t="n">
        <v>24434.02</v>
      </c>
      <c r="AG38" s="90" t="n">
        <f aca="false">$J$38*19</f>
        <v>21612.5</v>
      </c>
      <c r="AH38" s="90" t="n">
        <f aca="false">$J$38*19</f>
        <v>21612.5</v>
      </c>
      <c r="AI38" s="90" t="n">
        <f aca="false">$J$38*19</f>
        <v>21612.5</v>
      </c>
      <c r="AJ38" s="90" t="n">
        <f aca="false">$J$38*19</f>
        <v>21612.5</v>
      </c>
      <c r="AK38" s="68" t="n">
        <f aca="false">SUM(AG38:AJ38)</f>
        <v>86450</v>
      </c>
      <c r="AL38" s="67" t="n">
        <v>16119.27</v>
      </c>
      <c r="AM38" s="67"/>
      <c r="AN38" s="67"/>
      <c r="AO38" s="67"/>
      <c r="AP38" s="67" t="n">
        <v>22796.81</v>
      </c>
      <c r="AQ38" s="67" t="n">
        <v>26660.18</v>
      </c>
      <c r="AR38" s="67" t="n">
        <v>21453.32</v>
      </c>
      <c r="AS38" s="67" t="n">
        <v>25359.35</v>
      </c>
      <c r="AT38" s="90" t="n">
        <f aca="false">$K$38*19</f>
        <v>25860.9</v>
      </c>
      <c r="AU38" s="90" t="n">
        <f aca="false">$K$38*19</f>
        <v>25860.9</v>
      </c>
      <c r="AV38" s="90" t="n">
        <f aca="false">$K$38*19</f>
        <v>25860.9</v>
      </c>
      <c r="AW38" s="90" t="n">
        <f aca="false">$K$38*19</f>
        <v>25860.9</v>
      </c>
      <c r="AX38" s="68" t="n">
        <f aca="false">SUM(AT38:AW38)</f>
        <v>103443.6</v>
      </c>
      <c r="AY38" s="69" t="n">
        <f aca="false">SUM(AL38:AS38)+AX38</f>
        <v>215832.53</v>
      </c>
      <c r="AZ38" s="56" t="n">
        <f aca="false">((SUM(L38:M38)*$BA$2)*$BA$3)*$BA$4</f>
        <v>0</v>
      </c>
      <c r="BA38" s="15" t="n">
        <f aca="false">((SUM(X38)*$BA$2)*$BA$3)*$BA$4</f>
        <v>0</v>
      </c>
      <c r="BB38" s="79" t="n">
        <f aca="false">SUM(AZ38:BA38)</f>
        <v>0</v>
      </c>
      <c r="BC38" s="15" t="n">
        <f aca="false">AY38-BB38</f>
        <v>215832.53</v>
      </c>
      <c r="BD38" s="80" t="n">
        <f aca="false">BC38/AY38</f>
        <v>1</v>
      </c>
      <c r="BE38" s="4" t="s">
        <v>42</v>
      </c>
      <c r="BR38" s="95" t="s">
        <v>42</v>
      </c>
    </row>
    <row r="39" customFormat="false" ht="12.75" hidden="false" customHeight="false" outlineLevel="0" collapsed="false">
      <c r="C39" s="87" t="n">
        <v>23129</v>
      </c>
      <c r="D39" s="45" t="s">
        <v>38</v>
      </c>
      <c r="E39" s="45" t="s">
        <v>86</v>
      </c>
      <c r="F39" s="45" t="s">
        <v>40</v>
      </c>
      <c r="G39" s="137" t="s">
        <v>98</v>
      </c>
      <c r="H39" s="138" t="n">
        <v>38733</v>
      </c>
      <c r="I39" s="138" t="n">
        <v>39478</v>
      </c>
      <c r="J39" s="62" t="n">
        <f aca="false">425*1.3</f>
        <v>552.5</v>
      </c>
      <c r="K39" s="63" t="n">
        <v>662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6" t="n">
        <f aca="false">SUM(T39:W39)</f>
        <v>0</v>
      </c>
      <c r="Y39" s="67" t="n">
        <v>4867.38</v>
      </c>
      <c r="Z39" s="67" t="n">
        <v>11688.56</v>
      </c>
      <c r="AA39" s="67" t="n">
        <v>11722.81</v>
      </c>
      <c r="AB39" s="67" t="n">
        <v>10528.5</v>
      </c>
      <c r="AC39" s="67" t="n">
        <v>3249.98</v>
      </c>
      <c r="AD39" s="67" t="n">
        <v>9293.75</v>
      </c>
      <c r="AE39" s="67" t="n">
        <v>11595</v>
      </c>
      <c r="AF39" s="67" t="n">
        <v>12359</v>
      </c>
      <c r="AG39" s="56" t="n">
        <f aca="false">$J$39*19</f>
        <v>10497.5</v>
      </c>
      <c r="AH39" s="56" t="n">
        <f aca="false">$J$39*19</f>
        <v>10497.5</v>
      </c>
      <c r="AI39" s="56" t="n">
        <f aca="false">$J$39*19</f>
        <v>10497.5</v>
      </c>
      <c r="AJ39" s="56" t="n">
        <f aca="false">$J$39*10</f>
        <v>5525</v>
      </c>
      <c r="AK39" s="68" t="n">
        <f aca="false">SUM(AG39:AJ39)</f>
        <v>37017.5</v>
      </c>
      <c r="AL39" s="67" t="n">
        <v>5414.43</v>
      </c>
      <c r="AM39" s="67" t="n">
        <v>13284</v>
      </c>
      <c r="AN39" s="67" t="n">
        <v>12624.09</v>
      </c>
      <c r="AO39" s="67" t="n">
        <v>11953.39</v>
      </c>
      <c r="AP39" s="67" t="n">
        <v>3459.59</v>
      </c>
      <c r="AQ39" s="67" t="n">
        <v>10509.74</v>
      </c>
      <c r="AR39" s="67" t="n">
        <v>12496</v>
      </c>
      <c r="AS39" s="67" t="n">
        <v>13902</v>
      </c>
      <c r="AT39" s="56" t="n">
        <f aca="false">$K$39*19</f>
        <v>12578</v>
      </c>
      <c r="AU39" s="56" t="n">
        <f aca="false">$K$39*19</f>
        <v>12578</v>
      </c>
      <c r="AV39" s="56" t="n">
        <f aca="false">$K$39*19</f>
        <v>12578</v>
      </c>
      <c r="AW39" s="56" t="n">
        <f aca="false">$K$39*10</f>
        <v>6620</v>
      </c>
      <c r="AX39" s="68" t="n">
        <f aca="false">SUM(AT39:AW39)</f>
        <v>44354</v>
      </c>
      <c r="AY39" s="69" t="n">
        <f aca="false">SUM(AL39:AS39)+AX39</f>
        <v>127997.24</v>
      </c>
      <c r="AZ39" s="56" t="n">
        <f aca="false">((SUM(Y39:Z39))*$BA$6)</f>
        <v>17052.6182</v>
      </c>
      <c r="BA39" s="15" t="n">
        <f aca="false">((SUM(AK39))*$BA$6)</f>
        <v>38128.025</v>
      </c>
      <c r="BB39" s="79" t="n">
        <f aca="false">SUM(AZ39:BA39)</f>
        <v>55180.6432</v>
      </c>
      <c r="BC39" s="15" t="n">
        <f aca="false">AY39-BB39</f>
        <v>72816.5968</v>
      </c>
      <c r="BD39" s="80" t="n">
        <f aca="false">BC39/AY39</f>
        <v>0.568891929232224</v>
      </c>
      <c r="BE39" s="4" t="s">
        <v>42</v>
      </c>
      <c r="BR39" s="95" t="s">
        <v>42</v>
      </c>
    </row>
    <row r="40" customFormat="false" ht="12.75" hidden="false" customHeight="false" outlineLevel="0" collapsed="false">
      <c r="C40" s="139" t="s">
        <v>99</v>
      </c>
      <c r="D40" s="71" t="s">
        <v>49</v>
      </c>
      <c r="E40" s="71"/>
      <c r="F40" s="45"/>
      <c r="G40" s="140" t="s">
        <v>100</v>
      </c>
      <c r="H40" s="72" t="n">
        <v>38784</v>
      </c>
      <c r="I40" s="122" t="n">
        <v>39263</v>
      </c>
      <c r="J40" s="141" t="s">
        <v>77</v>
      </c>
      <c r="K40" s="142" t="s">
        <v>77</v>
      </c>
      <c r="L40" s="89"/>
      <c r="M40" s="143"/>
      <c r="N40" s="75"/>
      <c r="O40" s="75"/>
      <c r="P40" s="75"/>
      <c r="Q40" s="75"/>
      <c r="R40" s="75"/>
      <c r="S40" s="75"/>
      <c r="T40" s="76"/>
      <c r="U40" s="76"/>
      <c r="V40" s="76"/>
      <c r="W40" s="15"/>
      <c r="X40" s="66" t="n">
        <f aca="false">SUM(T40:W40)</f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/>
      <c r="AD40" s="67"/>
      <c r="AE40" s="144"/>
      <c r="AF40" s="67" t="n">
        <v>0</v>
      </c>
      <c r="AG40" s="77" t="n">
        <v>15000</v>
      </c>
      <c r="AI40" s="77" t="n">
        <v>15000</v>
      </c>
      <c r="AJ40" s="56"/>
      <c r="AK40" s="68" t="n">
        <f aca="false">SUM(AG40:AJ40)</f>
        <v>30000</v>
      </c>
      <c r="AL40" s="67" t="n">
        <v>0</v>
      </c>
      <c r="AM40" s="78" t="n">
        <v>0</v>
      </c>
      <c r="AN40" s="78" t="n">
        <v>0</v>
      </c>
      <c r="AO40" s="78" t="n">
        <v>0</v>
      </c>
      <c r="AP40" s="78"/>
      <c r="AQ40" s="78"/>
      <c r="AR40" s="144"/>
      <c r="AS40" s="144" t="n">
        <v>0</v>
      </c>
      <c r="AT40" s="145" t="n">
        <v>20503.28</v>
      </c>
      <c r="AU40" s="76"/>
      <c r="AV40" s="76" t="n">
        <v>20503.28</v>
      </c>
      <c r="AW40" s="76"/>
      <c r="AX40" s="68" t="n">
        <f aca="false">SUM(AT40:AW40)</f>
        <v>41006.56</v>
      </c>
      <c r="AY40" s="69" t="n">
        <f aca="false">SUM(AL40:AS40)+AX40</f>
        <v>41006.56</v>
      </c>
      <c r="AZ40" s="57" t="n">
        <v>0</v>
      </c>
      <c r="BA40" s="15" t="n">
        <v>0</v>
      </c>
      <c r="BB40" s="79" t="n">
        <v>0</v>
      </c>
      <c r="BC40" s="15" t="n">
        <v>526262.98</v>
      </c>
      <c r="BD40" s="80" t="n">
        <v>1</v>
      </c>
      <c r="BE40" s="4" t="s">
        <v>42</v>
      </c>
      <c r="BR40" s="95" t="s">
        <v>42</v>
      </c>
    </row>
    <row r="41" customFormat="false" ht="12.75" hidden="false" customHeight="false" outlineLevel="0" collapsed="false">
      <c r="C41" s="111" t="s">
        <v>101</v>
      </c>
      <c r="D41" s="94" t="s">
        <v>49</v>
      </c>
      <c r="E41" s="45" t="s">
        <v>86</v>
      </c>
      <c r="F41" s="94" t="s">
        <v>40</v>
      </c>
      <c r="G41" s="88" t="s">
        <v>102</v>
      </c>
      <c r="H41" s="61" t="n">
        <v>38803</v>
      </c>
      <c r="I41" s="61" t="n">
        <v>39233</v>
      </c>
      <c r="J41" s="62" t="n">
        <f aca="false">625*1.3</f>
        <v>812.5</v>
      </c>
      <c r="K41" s="63" t="n">
        <v>894</v>
      </c>
      <c r="L41" s="89" t="n">
        <v>0</v>
      </c>
      <c r="M41" s="89" t="n">
        <v>0</v>
      </c>
      <c r="N41" s="81" t="n">
        <v>0</v>
      </c>
      <c r="O41" s="81" t="n">
        <v>0</v>
      </c>
      <c r="P41" s="81" t="n">
        <v>0</v>
      </c>
      <c r="Q41" s="81"/>
      <c r="R41" s="81"/>
      <c r="S41" s="81"/>
      <c r="T41" s="77"/>
      <c r="U41" s="77"/>
      <c r="V41" s="77"/>
      <c r="W41" s="56"/>
      <c r="X41" s="66" t="n">
        <f aca="false">SUM(T41:W41)</f>
        <v>0</v>
      </c>
      <c r="Y41" s="67" t="n">
        <v>11101.86</v>
      </c>
      <c r="Z41" s="67" t="n">
        <v>5078.32</v>
      </c>
      <c r="AA41" s="67" t="n">
        <v>0</v>
      </c>
      <c r="AB41" s="67" t="n">
        <v>785.04</v>
      </c>
      <c r="AC41" s="67"/>
      <c r="AD41" s="67"/>
      <c r="AE41" s="67"/>
      <c r="AF41" s="67" t="n">
        <v>-56</v>
      </c>
      <c r="AG41" s="77"/>
      <c r="AH41" s="77"/>
      <c r="AI41" s="77"/>
      <c r="AJ41" s="56"/>
      <c r="AK41" s="68" t="n">
        <f aca="false">SUM(AG41:AJ41)</f>
        <v>0</v>
      </c>
      <c r="AL41" s="67" t="n">
        <v>11972.26</v>
      </c>
      <c r="AM41" s="67" t="n">
        <v>3739.56</v>
      </c>
      <c r="AN41" s="67" t="n">
        <v>0</v>
      </c>
      <c r="AO41" s="67" t="n">
        <v>0</v>
      </c>
      <c r="AP41" s="67"/>
      <c r="AQ41" s="67"/>
      <c r="AR41" s="67"/>
      <c r="AS41" s="67" t="n">
        <v>0</v>
      </c>
      <c r="AT41" s="56"/>
      <c r="AU41" s="56"/>
      <c r="AV41" s="56"/>
      <c r="AW41" s="56"/>
      <c r="AX41" s="68" t="n">
        <f aca="false">SUM(AT41:AW41)</f>
        <v>0</v>
      </c>
      <c r="AY41" s="69" t="n">
        <f aca="false">SUM(AL41:AS41)+AX41</f>
        <v>15711.82</v>
      </c>
      <c r="AZ41" s="56" t="n">
        <f aca="false">((SUM(Y41:Z41))*$BA$6)</f>
        <v>16665.5854</v>
      </c>
      <c r="BA41" s="15" t="n">
        <f aca="false">((SUM(AK41))*$BA$6)</f>
        <v>0</v>
      </c>
      <c r="BB41" s="79" t="n">
        <f aca="false">SUM(AZ41:BA41)</f>
        <v>16665.5854</v>
      </c>
      <c r="BC41" s="15" t="n">
        <f aca="false">AY41-BB41</f>
        <v>-953.7654</v>
      </c>
      <c r="BD41" s="80" t="n">
        <f aca="false">BC41/AY41</f>
        <v>-0.0607036867784891</v>
      </c>
      <c r="BE41" s="4" t="s">
        <v>42</v>
      </c>
      <c r="BF41" s="86" t="s">
        <v>103</v>
      </c>
      <c r="BR41" s="95" t="s">
        <v>42</v>
      </c>
    </row>
    <row r="42" customFormat="false" ht="12.75" hidden="false" customHeight="false" outlineLevel="0" collapsed="false">
      <c r="C42" s="116" t="s">
        <v>104</v>
      </c>
      <c r="D42" s="45" t="s">
        <v>49</v>
      </c>
      <c r="E42" s="97" t="s">
        <v>86</v>
      </c>
      <c r="F42" s="45" t="s">
        <v>40</v>
      </c>
      <c r="G42" s="146" t="s">
        <v>105</v>
      </c>
      <c r="H42" s="61" t="n">
        <v>38880</v>
      </c>
      <c r="I42" s="61" t="n">
        <v>39172</v>
      </c>
      <c r="J42" s="147" t="n">
        <f aca="false">300*1.3</f>
        <v>390</v>
      </c>
      <c r="K42" s="142" t="n">
        <f aca="false">360*1.3</f>
        <v>468</v>
      </c>
      <c r="L42" s="89" t="n">
        <v>0</v>
      </c>
      <c r="M42" s="89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/>
      <c r="S42" s="81"/>
      <c r="T42" s="77"/>
      <c r="U42" s="77"/>
      <c r="V42" s="77"/>
      <c r="W42" s="56"/>
      <c r="X42" s="66" t="n">
        <f aca="false">SUM(T42:W42)</f>
        <v>0</v>
      </c>
      <c r="Y42" s="67" t="n">
        <v>5196.08</v>
      </c>
      <c r="Z42" s="67" t="n">
        <v>6947.19</v>
      </c>
      <c r="AA42" s="67" t="n">
        <v>4538.62</v>
      </c>
      <c r="AB42" s="67" t="n">
        <v>9899.09</v>
      </c>
      <c r="AC42" s="67"/>
      <c r="AD42" s="67"/>
      <c r="AE42" s="67"/>
      <c r="AF42" s="67"/>
      <c r="AG42" s="82"/>
      <c r="AH42" s="82"/>
      <c r="AI42" s="82"/>
      <c r="AJ42" s="82"/>
      <c r="AK42" s="68" t="n">
        <f aca="false">SUM(AG42:AJ42)</f>
        <v>0</v>
      </c>
      <c r="AL42" s="67" t="n">
        <v>5908.63</v>
      </c>
      <c r="AM42" s="67" t="n">
        <v>6753.89</v>
      </c>
      <c r="AN42" s="67" t="n">
        <v>5321.04</v>
      </c>
      <c r="AO42" s="67" t="n">
        <v>11685.22</v>
      </c>
      <c r="AP42" s="67"/>
      <c r="AQ42" s="67"/>
      <c r="AR42" s="67"/>
      <c r="AS42" s="67"/>
      <c r="AT42" s="82"/>
      <c r="AU42" s="82"/>
      <c r="AV42" s="82"/>
      <c r="AW42" s="82"/>
      <c r="AX42" s="68" t="n">
        <f aca="false">SUM(AT42:AW42)</f>
        <v>0</v>
      </c>
      <c r="AY42" s="69" t="n">
        <f aca="false">SUM(AL42:AS42)+AX42</f>
        <v>29668.78</v>
      </c>
      <c r="AZ42" s="56" t="n">
        <f aca="false">((SUM(Y42:Z42))*$BA$6)</f>
        <v>12507.5681</v>
      </c>
      <c r="BA42" s="15" t="n">
        <f aca="false">((SUM(AK42))*$BA$6)</f>
        <v>0</v>
      </c>
      <c r="BB42" s="79" t="n">
        <f aca="false">SUM(AZ42:BA42)</f>
        <v>12507.5681</v>
      </c>
      <c r="BC42" s="15" t="n">
        <f aca="false">AY42-BB42</f>
        <v>17161.2119</v>
      </c>
      <c r="BD42" s="80" t="n">
        <f aca="false">BC42/AY42</f>
        <v>0.578426612081791</v>
      </c>
      <c r="BE42" s="4" t="s">
        <v>42</v>
      </c>
      <c r="BF42" s="86" t="s">
        <v>106</v>
      </c>
      <c r="BR42" s="95" t="s">
        <v>42</v>
      </c>
    </row>
    <row r="43" customFormat="false" ht="12.75" hidden="false" customHeight="false" outlineLevel="0" collapsed="false">
      <c r="C43" s="148" t="s">
        <v>104</v>
      </c>
      <c r="D43" s="94" t="s">
        <v>49</v>
      </c>
      <c r="E43" s="94"/>
      <c r="F43" s="94" t="s">
        <v>40</v>
      </c>
      <c r="G43" s="135" t="s">
        <v>107</v>
      </c>
      <c r="H43" s="61" t="n">
        <v>39174</v>
      </c>
      <c r="I43" s="61" t="n">
        <v>39263</v>
      </c>
      <c r="J43" s="149" t="n">
        <f aca="false">250*1.3</f>
        <v>325</v>
      </c>
      <c r="K43" s="150" t="n">
        <f aca="false">330*1.3</f>
        <v>429</v>
      </c>
      <c r="L43" s="89" t="n">
        <v>0</v>
      </c>
      <c r="M43" s="89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/>
      <c r="S43" s="81"/>
      <c r="T43" s="77"/>
      <c r="U43" s="77"/>
      <c r="V43" s="77"/>
      <c r="W43" s="56"/>
      <c r="X43" s="66" t="n">
        <f aca="false">SUM(T43:W43)</f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5843.07</v>
      </c>
      <c r="AD43" s="67" t="n">
        <v>7023.88</v>
      </c>
      <c r="AE43" s="67" t="n">
        <v>3321</v>
      </c>
      <c r="AF43" s="67" t="n">
        <v>-1482</v>
      </c>
      <c r="AG43" s="82"/>
      <c r="AH43" s="82"/>
      <c r="AI43" s="82"/>
      <c r="AJ43" s="82"/>
      <c r="AK43" s="68" t="n">
        <f aca="false">SUM(AG43:AJ43)</f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7507.89</v>
      </c>
      <c r="AQ43" s="67" t="n">
        <v>9012.44</v>
      </c>
      <c r="AR43" s="67" t="n">
        <v>2658</v>
      </c>
      <c r="AS43" s="67" t="n">
        <v>-71</v>
      </c>
      <c r="AT43" s="82"/>
      <c r="AU43" s="82"/>
      <c r="AV43" s="82"/>
      <c r="AW43" s="82"/>
      <c r="AX43" s="68" t="n">
        <f aca="false">SUM(AT43:AW43)</f>
        <v>0</v>
      </c>
      <c r="AY43" s="69" t="n">
        <f aca="false">SUM(AL43:AS43)+AX43</f>
        <v>19107.33</v>
      </c>
      <c r="AZ43" s="56" t="n">
        <f aca="false">((SUM(Y43:Z43))*$BA$6)</f>
        <v>0</v>
      </c>
      <c r="BA43" s="15" t="n">
        <f aca="false">((SUM(AK43))*$BA$6)</f>
        <v>0</v>
      </c>
      <c r="BB43" s="79" t="n">
        <f aca="false">SUM(AZ43:BA43)</f>
        <v>0</v>
      </c>
      <c r="BC43" s="15" t="n">
        <f aca="false">AY43-BB43</f>
        <v>19107.33</v>
      </c>
      <c r="BD43" s="80" t="n">
        <f aca="false">BC43/AY43</f>
        <v>1</v>
      </c>
      <c r="BE43" s="4" t="s">
        <v>42</v>
      </c>
      <c r="BF43" s="86" t="s">
        <v>106</v>
      </c>
      <c r="BR43" s="95" t="s">
        <v>42</v>
      </c>
    </row>
    <row r="44" customFormat="false" ht="12.75" hidden="false" customHeight="false" outlineLevel="0" collapsed="false">
      <c r="C44" s="91" t="s">
        <v>108</v>
      </c>
      <c r="D44" s="45" t="s">
        <v>38</v>
      </c>
      <c r="E44" s="45" t="s">
        <v>39</v>
      </c>
      <c r="F44" s="45" t="s">
        <v>40</v>
      </c>
      <c r="G44" s="88" t="s">
        <v>109</v>
      </c>
      <c r="H44" s="61" t="n">
        <v>38804</v>
      </c>
      <c r="I44" s="61" t="n">
        <v>39478</v>
      </c>
      <c r="J44" s="147" t="n">
        <f aca="false">535*1.3</f>
        <v>695.5</v>
      </c>
      <c r="K44" s="142" t="n">
        <v>776</v>
      </c>
      <c r="L44" s="64" t="n">
        <v>0</v>
      </c>
      <c r="M44" s="89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77" t="n">
        <v>0</v>
      </c>
      <c r="U44" s="77" t="n">
        <v>0</v>
      </c>
      <c r="V44" s="77" t="n">
        <v>0</v>
      </c>
      <c r="W44" s="77" t="n">
        <v>0</v>
      </c>
      <c r="X44" s="66" t="n">
        <f aca="false">SUM(T44:W44)</f>
        <v>0</v>
      </c>
      <c r="Y44" s="67" t="n">
        <v>5468.88</v>
      </c>
      <c r="Z44" s="67" t="n">
        <v>4202.72</v>
      </c>
      <c r="AA44" s="67" t="n">
        <v>11735.43</v>
      </c>
      <c r="AB44" s="67" t="n">
        <v>14106.68</v>
      </c>
      <c r="AC44" s="67" t="n">
        <v>6424.17</v>
      </c>
      <c r="AD44" s="67" t="n">
        <v>5566.83</v>
      </c>
      <c r="AE44" s="67" t="n">
        <v>13946</v>
      </c>
      <c r="AF44" s="67" t="n">
        <v>9167</v>
      </c>
      <c r="AG44" s="90" t="n">
        <f aca="false">$J$44*14</f>
        <v>9737</v>
      </c>
      <c r="AH44" s="90" t="n">
        <f aca="false">$J$44*10</f>
        <v>6955</v>
      </c>
      <c r="AI44" s="90" t="n">
        <f aca="false">$J$44*16</f>
        <v>11128</v>
      </c>
      <c r="AJ44" s="90" t="n">
        <f aca="false">$J$44*16</f>
        <v>11128</v>
      </c>
      <c r="AK44" s="68" t="n">
        <f aca="false">SUM(AG44:AJ44)</f>
        <v>38948</v>
      </c>
      <c r="AL44" s="67" t="n">
        <v>5741.2</v>
      </c>
      <c r="AM44" s="67" t="n">
        <v>4138.8</v>
      </c>
      <c r="AN44" s="67" t="n">
        <v>12729.13</v>
      </c>
      <c r="AO44" s="67" t="n">
        <v>14981.24</v>
      </c>
      <c r="AP44" s="67" t="n">
        <v>6956.91</v>
      </c>
      <c r="AQ44" s="67" t="n">
        <v>5296.54</v>
      </c>
      <c r="AR44" s="67" t="n">
        <v>14076</v>
      </c>
      <c r="AS44" s="67" t="n">
        <v>10115</v>
      </c>
      <c r="AT44" s="84" t="n">
        <f aca="false">$K$44*14</f>
        <v>10864</v>
      </c>
      <c r="AU44" s="84" t="n">
        <f aca="false">$K$44*10</f>
        <v>7760</v>
      </c>
      <c r="AV44" s="84" t="n">
        <f aca="false">$K$44*16</f>
        <v>12416</v>
      </c>
      <c r="AW44" s="84" t="n">
        <f aca="false">$K$44*16</f>
        <v>12416</v>
      </c>
      <c r="AX44" s="68" t="n">
        <f aca="false">SUM(AT44:AW44)</f>
        <v>43456</v>
      </c>
      <c r="AY44" s="69" t="n">
        <f aca="false">SUM(AL44:AS44)+AX44</f>
        <v>117490.82</v>
      </c>
      <c r="AZ44" s="56" t="n">
        <f aca="false">((SUM(Y44:AA44))*$BA$6)</f>
        <v>22049.2409</v>
      </c>
      <c r="BA44" s="15" t="n">
        <f aca="false">((SUM(AK44))*$BA$6)</f>
        <v>40116.44</v>
      </c>
      <c r="BB44" s="79" t="n">
        <f aca="false">SUM(AZ44:BA44)</f>
        <v>62165.6809</v>
      </c>
      <c r="BC44" s="15" t="n">
        <f aca="false">AY44-BB44</f>
        <v>55325.1391</v>
      </c>
      <c r="BD44" s="80" t="n">
        <f aca="false">BC44/AY44</f>
        <v>0.470889037117964</v>
      </c>
      <c r="BE44" s="4" t="s">
        <v>42</v>
      </c>
      <c r="BF44" s="86" t="s">
        <v>110</v>
      </c>
      <c r="BR44" s="95" t="s">
        <v>42</v>
      </c>
    </row>
    <row r="45" customFormat="false" ht="12.75" hidden="false" customHeight="false" outlineLevel="0" collapsed="false">
      <c r="C45" s="91" t="s">
        <v>111</v>
      </c>
      <c r="D45" s="45" t="s">
        <v>112</v>
      </c>
      <c r="E45" s="45" t="s">
        <v>39</v>
      </c>
      <c r="F45" s="45" t="s">
        <v>40</v>
      </c>
      <c r="G45" s="88" t="s">
        <v>113</v>
      </c>
      <c r="H45" s="61" t="n">
        <v>39083</v>
      </c>
      <c r="I45" s="61" t="n">
        <v>39447</v>
      </c>
      <c r="J45" s="147" t="n">
        <f aca="false">1000*1.3</f>
        <v>1300</v>
      </c>
      <c r="K45" s="142" t="n">
        <f aca="false">1140*1.3</f>
        <v>1482</v>
      </c>
      <c r="L45" s="93" t="n">
        <v>0</v>
      </c>
      <c r="M45" s="92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81"/>
      <c r="S45" s="81"/>
      <c r="T45" s="77"/>
      <c r="U45" s="77"/>
      <c r="V45" s="77"/>
      <c r="W45" s="56"/>
      <c r="X45" s="66" t="n">
        <f aca="false">SUM(T45:W45)</f>
        <v>0</v>
      </c>
      <c r="Y45" s="67" t="n">
        <v>16882.44</v>
      </c>
      <c r="Z45" s="67" t="n">
        <v>27150.31</v>
      </c>
      <c r="AA45" s="67" t="n">
        <v>29903.34</v>
      </c>
      <c r="AB45" s="67" t="n">
        <v>28194.38</v>
      </c>
      <c r="AC45" s="67" t="n">
        <v>20449.77</v>
      </c>
      <c r="AD45" s="67" t="n">
        <v>28739.85</v>
      </c>
      <c r="AE45" s="67" t="n">
        <v>30100</v>
      </c>
      <c r="AF45" s="67" t="n">
        <v>24912</v>
      </c>
      <c r="AG45" s="90" t="n">
        <f aca="false">$J$45*16</f>
        <v>20800</v>
      </c>
      <c r="AH45" s="90" t="n">
        <f aca="false">$J$45*16</f>
        <v>20800</v>
      </c>
      <c r="AI45" s="90" t="n">
        <f aca="false">$J$45*20</f>
        <v>26000</v>
      </c>
      <c r="AJ45" s="90" t="n">
        <f aca="false">$J$45*20</f>
        <v>26000</v>
      </c>
      <c r="AK45" s="68" t="n">
        <f aca="false">SUM(AG45:AJ45)</f>
        <v>93600</v>
      </c>
      <c r="AL45" s="67" t="n">
        <v>18330.35</v>
      </c>
      <c r="AM45" s="67" t="n">
        <v>29901.84</v>
      </c>
      <c r="AN45" s="67" t="n">
        <v>30349.06</v>
      </c>
      <c r="AO45" s="67" t="n">
        <v>28551.55</v>
      </c>
      <c r="AP45" s="67" t="n">
        <v>21305.7</v>
      </c>
      <c r="AQ45" s="67" t="n">
        <v>30792.82</v>
      </c>
      <c r="AR45" s="67" t="n">
        <v>31965</v>
      </c>
      <c r="AS45" s="67" t="n">
        <v>27434</v>
      </c>
      <c r="AT45" s="84" t="n">
        <f aca="false">$K$45*20</f>
        <v>29640</v>
      </c>
      <c r="AU45" s="84" t="n">
        <f aca="false">$K$45*20</f>
        <v>29640</v>
      </c>
      <c r="AV45" s="84" t="n">
        <f aca="false">$K$45*20</f>
        <v>29640</v>
      </c>
      <c r="AW45" s="84" t="n">
        <f aca="false">$K$45*20</f>
        <v>29640</v>
      </c>
      <c r="AX45" s="68" t="n">
        <f aca="false">SUM(AT45:AW45)</f>
        <v>118560</v>
      </c>
      <c r="AY45" s="69" t="n">
        <f aca="false">SUM(AL45:AS45)+AX45</f>
        <v>337190.32</v>
      </c>
      <c r="AZ45" s="56" t="n">
        <f aca="false">((SUM(Y45:Z45))*$BA$6)</f>
        <v>45353.7325</v>
      </c>
      <c r="BA45" s="15" t="n">
        <f aca="false">((SUM(AK45))*$BA$6)</f>
        <v>96408</v>
      </c>
      <c r="BB45" s="79" t="n">
        <f aca="false">SUM(AZ45:BA45)</f>
        <v>141761.7325</v>
      </c>
      <c r="BC45" s="15" t="n">
        <f aca="false">AY45-BB45</f>
        <v>195428.5875</v>
      </c>
      <c r="BD45" s="80" t="n">
        <f aca="false">BC45/AY45</f>
        <v>0.579579471617097</v>
      </c>
      <c r="BE45" s="4" t="s">
        <v>42</v>
      </c>
      <c r="BF45" s="86" t="s">
        <v>114</v>
      </c>
      <c r="BR45" s="95" t="s">
        <v>42</v>
      </c>
    </row>
    <row r="46" customFormat="false" ht="12.75" hidden="false" customHeight="false" outlineLevel="0" collapsed="false">
      <c r="C46" s="60" t="s">
        <v>115</v>
      </c>
      <c r="D46" s="45" t="s">
        <v>112</v>
      </c>
      <c r="E46" s="45" t="s">
        <v>39</v>
      </c>
      <c r="F46" s="45" t="s">
        <v>40</v>
      </c>
      <c r="G46" s="88" t="s">
        <v>116</v>
      </c>
      <c r="H46" s="61" t="n">
        <v>39083</v>
      </c>
      <c r="I46" s="61" t="n">
        <v>39308</v>
      </c>
      <c r="J46" s="147" t="n">
        <f aca="false">625*1.3</f>
        <v>812.5</v>
      </c>
      <c r="K46" s="142" t="n">
        <f aca="false">745*1.3</f>
        <v>968.5</v>
      </c>
      <c r="L46" s="93" t="n">
        <v>0</v>
      </c>
      <c r="M46" s="93" t="n">
        <v>0</v>
      </c>
      <c r="N46" s="93" t="n">
        <v>0</v>
      </c>
      <c r="O46" s="93" t="n">
        <v>0</v>
      </c>
      <c r="P46" s="151"/>
      <c r="Q46" s="151"/>
      <c r="R46" s="81"/>
      <c r="S46" s="81"/>
      <c r="T46" s="77"/>
      <c r="U46" s="77"/>
      <c r="V46" s="77"/>
      <c r="W46" s="56"/>
      <c r="X46" s="66" t="n">
        <f aca="false">SUM(T46:W46)</f>
        <v>0</v>
      </c>
      <c r="Y46" s="67" t="n">
        <v>10631.35</v>
      </c>
      <c r="Z46" s="67" t="n">
        <v>11078.85</v>
      </c>
      <c r="AA46" s="67" t="n">
        <v>17982.14</v>
      </c>
      <c r="AB46" s="67" t="n">
        <v>21219.15</v>
      </c>
      <c r="AC46" s="67" t="n">
        <v>13337.75</v>
      </c>
      <c r="AD46" s="67" t="n">
        <v>13151.07</v>
      </c>
      <c r="AE46" s="67" t="n">
        <v>14032</v>
      </c>
      <c r="AF46" s="67" t="n">
        <v>10072</v>
      </c>
      <c r="AG46" s="82"/>
      <c r="AH46" s="82"/>
      <c r="AI46" s="82"/>
      <c r="AJ46" s="82"/>
      <c r="AK46" s="68" t="n">
        <f aca="false">SUM(AG46:AJ46)</f>
        <v>0</v>
      </c>
      <c r="AL46" s="67" t="n">
        <v>12227.6</v>
      </c>
      <c r="AM46" s="67" t="n">
        <v>12997.65</v>
      </c>
      <c r="AN46" s="67" t="n">
        <v>17854.55</v>
      </c>
      <c r="AO46" s="67" t="n">
        <v>21597.28</v>
      </c>
      <c r="AP46" s="67" t="n">
        <v>13977.73</v>
      </c>
      <c r="AQ46" s="67" t="n">
        <v>14063.66</v>
      </c>
      <c r="AR46" s="67" t="n">
        <v>14741</v>
      </c>
      <c r="AS46" s="67" t="n">
        <v>11039</v>
      </c>
      <c r="AT46" s="83"/>
      <c r="AU46" s="83"/>
      <c r="AV46" s="83"/>
      <c r="AW46" s="83"/>
      <c r="AX46" s="68" t="n">
        <f aca="false">SUM(AT46:AW46)</f>
        <v>0</v>
      </c>
      <c r="AY46" s="69" t="n">
        <f aca="false">SUM(AL46:AS46)+AX46</f>
        <v>118498.47</v>
      </c>
      <c r="AZ46" s="56" t="n">
        <f aca="false">((SUM(Y46:Z46))*$BA$6)</f>
        <v>22361.506</v>
      </c>
      <c r="BA46" s="15" t="n">
        <f aca="false">((SUM(AK46))*$BA$6)</f>
        <v>0</v>
      </c>
      <c r="BB46" s="79" t="n">
        <f aca="false">SUM(AZ46:BA46)</f>
        <v>22361.506</v>
      </c>
      <c r="BC46" s="15" t="n">
        <f aca="false">AY46-BB46</f>
        <v>96136.964</v>
      </c>
      <c r="BD46" s="80" t="n">
        <f aca="false">BC46/AY46</f>
        <v>0.811292871545093</v>
      </c>
      <c r="BE46" s="4" t="s">
        <v>42</v>
      </c>
      <c r="BF46" s="86" t="s">
        <v>117</v>
      </c>
      <c r="BR46" s="95" t="s">
        <v>42</v>
      </c>
    </row>
    <row r="47" s="95" customFormat="true" ht="12.75" hidden="false" customHeight="false" outlineLevel="0" collapsed="false">
      <c r="C47" s="60" t="s">
        <v>118</v>
      </c>
      <c r="D47" s="45" t="s">
        <v>0</v>
      </c>
      <c r="E47" s="45" t="s">
        <v>70</v>
      </c>
      <c r="F47" s="45" t="s">
        <v>71</v>
      </c>
      <c r="G47" s="88" t="s">
        <v>119</v>
      </c>
      <c r="H47" s="61" t="n">
        <v>38896</v>
      </c>
      <c r="I47" s="61" t="n">
        <v>39233</v>
      </c>
      <c r="J47" s="149" t="n">
        <f aca="false">43.51*8</f>
        <v>348.08</v>
      </c>
      <c r="K47" s="150" t="s">
        <v>120</v>
      </c>
      <c r="L47" s="67" t="n">
        <v>15603.52</v>
      </c>
      <c r="M47" s="67" t="n">
        <v>14943.9</v>
      </c>
      <c r="N47" s="67" t="n">
        <v>19549.31</v>
      </c>
      <c r="O47" s="67" t="n">
        <v>15650</v>
      </c>
      <c r="P47" s="67" t="n">
        <v>10145.74</v>
      </c>
      <c r="Q47" s="67" t="n">
        <v>1700.98</v>
      </c>
      <c r="R47" s="152"/>
      <c r="S47" s="152"/>
      <c r="T47" s="82"/>
      <c r="U47" s="82"/>
      <c r="V47" s="82"/>
      <c r="W47" s="82"/>
      <c r="X47" s="66" t="n">
        <f aca="false">SUM(T47:W47)</f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2" t="n">
        <v>0</v>
      </c>
      <c r="AD47" s="92" t="n">
        <v>0</v>
      </c>
      <c r="AE47" s="92" t="n">
        <v>0</v>
      </c>
      <c r="AF47" s="92" t="n">
        <v>-493</v>
      </c>
      <c r="AG47" s="153" t="n">
        <v>0</v>
      </c>
      <c r="AH47" s="153" t="n">
        <v>0</v>
      </c>
      <c r="AI47" s="153" t="n">
        <v>0</v>
      </c>
      <c r="AJ47" s="153" t="n">
        <v>0</v>
      </c>
      <c r="AK47" s="68" t="n">
        <f aca="false">SUM(AG47:AJ47)</f>
        <v>0</v>
      </c>
      <c r="AL47" s="67" t="n">
        <v>0</v>
      </c>
      <c r="AM47" s="67" t="n">
        <v>0</v>
      </c>
      <c r="AN47" s="67" t="n">
        <v>47485.44</v>
      </c>
      <c r="AO47" s="67" t="n">
        <v>0</v>
      </c>
      <c r="AP47" s="67" t="n">
        <v>16135.2</v>
      </c>
      <c r="AQ47" s="67" t="n">
        <v>707.76</v>
      </c>
      <c r="AR47" s="67"/>
      <c r="AS47" s="67" t="n">
        <v>0</v>
      </c>
      <c r="AT47" s="105"/>
      <c r="AU47" s="105"/>
      <c r="AV47" s="105"/>
      <c r="AW47" s="105"/>
      <c r="AX47" s="68" t="n">
        <f aca="false">SUM(AT47:AW47)</f>
        <v>0</v>
      </c>
      <c r="AY47" s="69" t="n">
        <f aca="false">SUM(AL47:AS47)+AX47</f>
        <v>64328.4</v>
      </c>
      <c r="AZ47" s="106" t="n">
        <f aca="false">((SUM(Y47:Z47))*$BA$6)</f>
        <v>0</v>
      </c>
      <c r="BA47" s="107" t="n">
        <f aca="false">((SUM(AK47))*$BA$6)</f>
        <v>0</v>
      </c>
      <c r="BB47" s="108" t="n">
        <f aca="false">SUM(AZ47:BA47)</f>
        <v>0</v>
      </c>
      <c r="BC47" s="107" t="n">
        <f aca="false">AY47-BB47</f>
        <v>64328.4</v>
      </c>
      <c r="BD47" s="109" t="n">
        <f aca="false">BC47/AY47</f>
        <v>1</v>
      </c>
      <c r="BE47" s="110" t="s">
        <v>42</v>
      </c>
      <c r="BR47" s="95" t="s">
        <v>42</v>
      </c>
    </row>
    <row r="48" customFormat="false" ht="12.75" hidden="false" customHeight="false" outlineLevel="0" collapsed="false">
      <c r="C48" s="91" t="s">
        <v>121</v>
      </c>
      <c r="D48" s="45" t="s">
        <v>49</v>
      </c>
      <c r="E48" s="45" t="s">
        <v>86</v>
      </c>
      <c r="F48" s="45" t="s">
        <v>40</v>
      </c>
      <c r="G48" s="61" t="s">
        <v>122</v>
      </c>
      <c r="H48" s="61" t="n">
        <v>38916</v>
      </c>
      <c r="I48" s="61" t="n">
        <v>39386</v>
      </c>
      <c r="J48" s="62" t="n">
        <f aca="false">550*1.3</f>
        <v>715</v>
      </c>
      <c r="K48" s="63" t="n">
        <f aca="false">687.5*1.3</f>
        <v>893.75</v>
      </c>
      <c r="L48" s="92" t="n">
        <v>0</v>
      </c>
      <c r="M48" s="89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77"/>
      <c r="U48" s="77"/>
      <c r="V48" s="77"/>
      <c r="W48" s="56"/>
      <c r="X48" s="66" t="n">
        <f aca="false">SUM(T48:W48)</f>
        <v>0</v>
      </c>
      <c r="Y48" s="67" t="n">
        <v>11314.5</v>
      </c>
      <c r="Z48" s="67" t="n">
        <v>14222.3</v>
      </c>
      <c r="AA48" s="67" t="n">
        <v>136207.1</v>
      </c>
      <c r="AB48" s="67" t="n">
        <v>-107106.72</v>
      </c>
      <c r="AC48" s="67" t="n">
        <v>8281.44</v>
      </c>
      <c r="AD48" s="67" t="n">
        <v>10.16</v>
      </c>
      <c r="AE48" s="67" t="n">
        <v>175</v>
      </c>
      <c r="AF48" s="67" t="n">
        <v>9677</v>
      </c>
      <c r="AG48" s="82" t="n">
        <f aca="false">$J$48*18</f>
        <v>12870</v>
      </c>
      <c r="AH48" s="82" t="n">
        <f aca="false">$J$48*18</f>
        <v>12870</v>
      </c>
      <c r="AI48" s="82" t="n">
        <f aca="false">$J$48*18</f>
        <v>12870</v>
      </c>
      <c r="AJ48" s="82" t="n">
        <f aca="false">$J$48*18</f>
        <v>12870</v>
      </c>
      <c r="AK48" s="68" t="n">
        <f aca="false">SUM(AG48:AJ48)</f>
        <v>51480</v>
      </c>
      <c r="AL48" s="67" t="n">
        <v>13734.67</v>
      </c>
      <c r="AM48" s="67" t="n">
        <v>17463.05</v>
      </c>
      <c r="AN48" s="67" t="n">
        <v>17450.79</v>
      </c>
      <c r="AO48" s="67" t="n">
        <v>17425.04</v>
      </c>
      <c r="AP48" s="67" t="n">
        <v>10078.85</v>
      </c>
      <c r="AQ48" s="67" t="n">
        <v>0</v>
      </c>
      <c r="AR48" s="67" t="n">
        <v>0</v>
      </c>
      <c r="AS48" s="67" t="n">
        <v>11653</v>
      </c>
      <c r="AT48" s="82" t="n">
        <f aca="false">$K$48*18</f>
        <v>16087.5</v>
      </c>
      <c r="AU48" s="82" t="n">
        <f aca="false">$K$48*18</f>
        <v>16087.5</v>
      </c>
      <c r="AV48" s="82" t="n">
        <f aca="false">$K$48*18</f>
        <v>16087.5</v>
      </c>
      <c r="AW48" s="82" t="n">
        <f aca="false">$K$48*18</f>
        <v>16087.5</v>
      </c>
      <c r="AX48" s="68" t="n">
        <f aca="false">SUM(AT48:AW48)</f>
        <v>64350</v>
      </c>
      <c r="AY48" s="69" t="n">
        <f aca="false">SUM(AL48:AS48)+AX48</f>
        <v>152155.4</v>
      </c>
      <c r="AZ48" s="56" t="n">
        <f aca="false">((SUM(Y48:Z48))*$BA$6)</f>
        <v>26302.904</v>
      </c>
      <c r="BA48" s="15" t="n">
        <f aca="false">((SUM(AK48))*$BA$6)</f>
        <v>53024.4</v>
      </c>
      <c r="BB48" s="79" t="n">
        <f aca="false">SUM(AZ48:BA48)</f>
        <v>79327.304</v>
      </c>
      <c r="BC48" s="15" t="n">
        <f aca="false">AY48-BB48</f>
        <v>72828.096</v>
      </c>
      <c r="BD48" s="80" t="n">
        <f aca="false">BC48/AY48</f>
        <v>0.478642861180083</v>
      </c>
      <c r="BE48" s="4" t="s">
        <v>42</v>
      </c>
      <c r="BF48" s="95" t="s">
        <v>103</v>
      </c>
      <c r="BR48" s="95" t="s">
        <v>42</v>
      </c>
    </row>
    <row r="49" s="95" customFormat="true" ht="12.75" hidden="false" customHeight="false" outlineLevel="0" collapsed="false">
      <c r="C49" s="91" t="s">
        <v>123</v>
      </c>
      <c r="D49" s="45" t="s">
        <v>124</v>
      </c>
      <c r="E49" s="45" t="s">
        <v>70</v>
      </c>
      <c r="F49" s="45" t="s">
        <v>71</v>
      </c>
      <c r="G49" s="61" t="s">
        <v>125</v>
      </c>
      <c r="H49" s="61" t="n">
        <v>38929</v>
      </c>
      <c r="I49" s="61" t="n">
        <v>39478</v>
      </c>
      <c r="J49" s="131" t="n">
        <f aca="false">28.85*8</f>
        <v>230.8</v>
      </c>
      <c r="K49" s="132" t="n">
        <f aca="false">675*1.3</f>
        <v>877.5</v>
      </c>
      <c r="L49" s="67" t="n">
        <v>13699.82</v>
      </c>
      <c r="M49" s="67" t="n">
        <v>7281.72</v>
      </c>
      <c r="N49" s="67" t="n">
        <v>12913.61</v>
      </c>
      <c r="O49" s="67" t="n">
        <v>12512.88</v>
      </c>
      <c r="P49" s="67" t="n">
        <v>11699.99</v>
      </c>
      <c r="Q49" s="67" t="n">
        <v>17143.54</v>
      </c>
      <c r="R49" s="67" t="n">
        <v>14545</v>
      </c>
      <c r="S49" s="67" t="n">
        <v>14804</v>
      </c>
      <c r="T49" s="90" t="n">
        <f aca="false">$J$49*19*1.3749*1.0491*1.1796+5000</f>
        <v>12461.2599028228</v>
      </c>
      <c r="U49" s="90" t="n">
        <f aca="false">$J$49*19*1.3749*1.0491*1.1796+5000</f>
        <v>12461.2599028228</v>
      </c>
      <c r="V49" s="90" t="n">
        <f aca="false">$J$49*19*1.3749*1.0491*1.1796+5000</f>
        <v>12461.2599028228</v>
      </c>
      <c r="W49" s="154" t="n">
        <f aca="false">7461.26+5000</f>
        <v>12461.26</v>
      </c>
      <c r="X49" s="66" t="n">
        <f aca="false">SUM(T49:W49)</f>
        <v>49845.0397084683</v>
      </c>
      <c r="Y49" s="92" t="n">
        <v>0</v>
      </c>
      <c r="Z49" s="92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155" t="n">
        <v>0</v>
      </c>
      <c r="AH49" s="155" t="n">
        <v>0</v>
      </c>
      <c r="AI49" s="155" t="n">
        <v>0</v>
      </c>
      <c r="AJ49" s="154"/>
      <c r="AK49" s="68" t="n">
        <f aca="false">SUM(AG49:AJ49)</f>
        <v>0</v>
      </c>
      <c r="AL49" s="67" t="n">
        <v>14900.69</v>
      </c>
      <c r="AM49" s="67" t="n">
        <v>15886.47</v>
      </c>
      <c r="AN49" s="67" t="n">
        <v>13365</v>
      </c>
      <c r="AO49" s="67" t="n">
        <v>12822.58</v>
      </c>
      <c r="AP49" s="67" t="n">
        <v>10946.21</v>
      </c>
      <c r="AQ49" s="67" t="n">
        <v>15453.25</v>
      </c>
      <c r="AR49" s="67" t="n">
        <v>17608</v>
      </c>
      <c r="AS49" s="67" t="n">
        <v>17455</v>
      </c>
      <c r="AT49" s="84" t="n">
        <f aca="false">$K$49*19</f>
        <v>16672.5</v>
      </c>
      <c r="AU49" s="84" t="n">
        <f aca="false">$K$49*19</f>
        <v>16672.5</v>
      </c>
      <c r="AV49" s="84" t="n">
        <f aca="false">$K$49*19</f>
        <v>16672.5</v>
      </c>
      <c r="AW49" s="155" t="n">
        <v>16672.5</v>
      </c>
      <c r="AX49" s="68" t="n">
        <f aca="false">SUM(AT49:AW49)</f>
        <v>66690</v>
      </c>
      <c r="AY49" s="69" t="n">
        <f aca="false">SUM(AL49:AS49)+AX49</f>
        <v>185127.2</v>
      </c>
      <c r="AZ49" s="106" t="n">
        <f aca="false">((SUM(Y49:Z49))*$BA$6)</f>
        <v>0</v>
      </c>
      <c r="BA49" s="107" t="n">
        <f aca="false">((SUM(AK49))*$BA$6)</f>
        <v>0</v>
      </c>
      <c r="BB49" s="108" t="n">
        <f aca="false">SUM(AZ49:BA49)</f>
        <v>0</v>
      </c>
      <c r="BC49" s="107" t="n">
        <f aca="false">AY49-BB49</f>
        <v>185127.2</v>
      </c>
      <c r="BD49" s="109" t="n">
        <f aca="false">BC49/AY49</f>
        <v>1</v>
      </c>
      <c r="BE49" s="110" t="s">
        <v>42</v>
      </c>
      <c r="BF49" s="95" t="s">
        <v>126</v>
      </c>
      <c r="BR49" s="95" t="s">
        <v>42</v>
      </c>
    </row>
    <row r="50" s="95" customFormat="true" ht="12.75" hidden="false" customHeight="false" outlineLevel="0" collapsed="false">
      <c r="C50" s="60" t="s">
        <v>127</v>
      </c>
      <c r="D50" s="45" t="s">
        <v>49</v>
      </c>
      <c r="E50" s="45"/>
      <c r="F50" s="45" t="s">
        <v>40</v>
      </c>
      <c r="G50" s="88" t="s">
        <v>128</v>
      </c>
      <c r="H50" s="156" t="n">
        <v>38957</v>
      </c>
      <c r="I50" s="157" t="n">
        <v>39082</v>
      </c>
      <c r="J50" s="62" t="n">
        <f aca="false">900*1.3</f>
        <v>1170</v>
      </c>
      <c r="K50" s="63" t="n">
        <f aca="false">1444*1.3</f>
        <v>1877.2</v>
      </c>
      <c r="L50" s="67" t="n">
        <v>0</v>
      </c>
      <c r="M50" s="89" t="n">
        <v>0</v>
      </c>
      <c r="N50" s="81" t="n">
        <v>0</v>
      </c>
      <c r="O50" s="81" t="n">
        <v>0</v>
      </c>
      <c r="P50" s="81"/>
      <c r="Q50" s="81"/>
      <c r="R50" s="81"/>
      <c r="S50" s="81"/>
      <c r="T50" s="77"/>
      <c r="U50" s="77"/>
      <c r="V50" s="77"/>
      <c r="W50" s="56"/>
      <c r="X50" s="66" t="n">
        <f aca="false">SUM(T50:W50)</f>
        <v>0</v>
      </c>
      <c r="Y50" s="67" t="n">
        <v>22308.39</v>
      </c>
      <c r="Z50" s="67" t="n">
        <v>-21613.99</v>
      </c>
      <c r="AA50" s="67" t="n">
        <v>24338.83</v>
      </c>
      <c r="AB50" s="67" t="n">
        <v>0</v>
      </c>
      <c r="AC50" s="92"/>
      <c r="AD50" s="92"/>
      <c r="AE50" s="92"/>
      <c r="AF50" s="67" t="n">
        <v>-68</v>
      </c>
      <c r="AG50" s="77"/>
      <c r="AH50" s="77"/>
      <c r="AI50" s="77"/>
      <c r="AJ50" s="77"/>
      <c r="AK50" s="68" t="n">
        <f aca="false">SUM(AG50:AJ50)</f>
        <v>0</v>
      </c>
      <c r="AL50" s="67" t="n">
        <v>25513.01</v>
      </c>
      <c r="AM50" s="67" t="n">
        <v>-25513.15</v>
      </c>
      <c r="AN50" s="67" t="n">
        <v>28881.4</v>
      </c>
      <c r="AO50" s="67" t="n">
        <v>0</v>
      </c>
      <c r="AP50" s="67"/>
      <c r="AQ50" s="67"/>
      <c r="AR50" s="67"/>
      <c r="AS50" s="67" t="n">
        <v>0</v>
      </c>
      <c r="AT50" s="84"/>
      <c r="AU50" s="84"/>
      <c r="AV50" s="84"/>
      <c r="AW50" s="84"/>
      <c r="AX50" s="68" t="n">
        <f aca="false">SUM(AT50:AW50)</f>
        <v>0</v>
      </c>
      <c r="AY50" s="69" t="n">
        <f aca="false">SUM(AL50:AS50)+AX50</f>
        <v>28881.26</v>
      </c>
      <c r="AZ50" s="56" t="n">
        <v>0</v>
      </c>
      <c r="BA50" s="15" t="n">
        <v>22192.38</v>
      </c>
      <c r="BB50" s="79" t="n">
        <v>22192.38</v>
      </c>
      <c r="BC50" s="15" t="n">
        <v>85916.19</v>
      </c>
      <c r="BD50" s="80" t="n">
        <v>0.794721362052981</v>
      </c>
      <c r="BE50" s="4" t="s">
        <v>42</v>
      </c>
      <c r="BF50" s="95" t="s">
        <v>129</v>
      </c>
      <c r="BR50" s="95" t="s">
        <v>42</v>
      </c>
    </row>
    <row r="51" s="95" customFormat="true" ht="12.75" hidden="false" customHeight="false" outlineLevel="0" collapsed="false">
      <c r="C51" s="60" t="s">
        <v>130</v>
      </c>
      <c r="D51" s="45" t="s">
        <v>112</v>
      </c>
      <c r="E51" s="45"/>
      <c r="F51" s="45" t="s">
        <v>40</v>
      </c>
      <c r="G51" s="88" t="s">
        <v>131</v>
      </c>
      <c r="H51" s="156" t="n">
        <v>38903</v>
      </c>
      <c r="I51" s="157" t="n">
        <v>38989</v>
      </c>
      <c r="J51" s="62" t="n">
        <f aca="false">960*1.3</f>
        <v>1248</v>
      </c>
      <c r="K51" s="63" t="n">
        <f aca="false">1120*1.3</f>
        <v>1456</v>
      </c>
      <c r="L51" s="67"/>
      <c r="M51" s="89"/>
      <c r="N51" s="81"/>
      <c r="O51" s="81"/>
      <c r="P51" s="81"/>
      <c r="Q51" s="81"/>
      <c r="R51" s="81"/>
      <c r="S51" s="81"/>
      <c r="T51" s="77"/>
      <c r="U51" s="77"/>
      <c r="V51" s="77"/>
      <c r="W51" s="56"/>
      <c r="X51" s="66"/>
      <c r="Y51" s="67"/>
      <c r="Z51" s="67"/>
      <c r="AA51" s="67"/>
      <c r="AB51" s="67"/>
      <c r="AC51" s="92"/>
      <c r="AD51" s="92"/>
      <c r="AE51" s="92"/>
      <c r="AF51" s="67"/>
      <c r="AG51" s="90" t="n">
        <f aca="false">$J$51*5</f>
        <v>6240</v>
      </c>
      <c r="AH51" s="77"/>
      <c r="AI51" s="77"/>
      <c r="AJ51" s="77"/>
      <c r="AK51" s="68" t="n">
        <f aca="false">SUM(AG51:AJ51)</f>
        <v>6240</v>
      </c>
      <c r="AL51" s="67"/>
      <c r="AM51" s="67"/>
      <c r="AN51" s="67"/>
      <c r="AO51" s="67"/>
      <c r="AP51" s="67"/>
      <c r="AQ51" s="67"/>
      <c r="AR51" s="67"/>
      <c r="AS51" s="67"/>
      <c r="AT51" s="84" t="n">
        <f aca="false">$K$51*5</f>
        <v>7280</v>
      </c>
      <c r="AU51" s="84"/>
      <c r="AV51" s="84"/>
      <c r="AW51" s="84"/>
      <c r="AX51" s="68" t="n">
        <f aca="false">SUM(AT51:AW51)</f>
        <v>7280</v>
      </c>
      <c r="AY51" s="69" t="n">
        <f aca="false">SUM(AL51:AS51)+AX51</f>
        <v>7280</v>
      </c>
      <c r="AZ51" s="56" t="n">
        <v>0</v>
      </c>
      <c r="BA51" s="15" t="n">
        <v>22192.38</v>
      </c>
      <c r="BB51" s="79" t="n">
        <v>22192.38</v>
      </c>
      <c r="BC51" s="15" t="n">
        <v>85916.19</v>
      </c>
      <c r="BD51" s="80" t="n">
        <v>0.794721362052981</v>
      </c>
      <c r="BE51" s="4" t="s">
        <v>42</v>
      </c>
    </row>
    <row r="52" customFormat="false" ht="12.75" hidden="false" customHeight="false" outlineLevel="0" collapsed="false">
      <c r="C52" s="91" t="s">
        <v>132</v>
      </c>
      <c r="D52" s="45" t="s">
        <v>112</v>
      </c>
      <c r="E52" s="45"/>
      <c r="F52" s="45" t="s">
        <v>40</v>
      </c>
      <c r="G52" s="88" t="s">
        <v>133</v>
      </c>
      <c r="H52" s="156" t="n">
        <v>39083</v>
      </c>
      <c r="I52" s="157" t="n">
        <v>39447</v>
      </c>
      <c r="J52" s="62" t="n">
        <f aca="false">960*1.3</f>
        <v>1248</v>
      </c>
      <c r="K52" s="63" t="n">
        <f aca="false">1140*1.3</f>
        <v>1482</v>
      </c>
      <c r="L52" s="92" t="n">
        <v>0</v>
      </c>
      <c r="M52" s="92" t="n">
        <v>0</v>
      </c>
      <c r="N52" s="67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77" t="n">
        <v>0</v>
      </c>
      <c r="U52" s="77" t="n">
        <v>0</v>
      </c>
      <c r="V52" s="77" t="n">
        <v>0</v>
      </c>
      <c r="W52" s="77" t="n">
        <v>0</v>
      </c>
      <c r="X52" s="66" t="n">
        <f aca="false">SUM(T52:W52)</f>
        <v>0</v>
      </c>
      <c r="Y52" s="67" t="n">
        <v>28021.43</v>
      </c>
      <c r="Z52" s="67" t="n">
        <v>30218.71</v>
      </c>
      <c r="AA52" s="67" t="n">
        <v>28901.52</v>
      </c>
      <c r="AB52" s="67" t="n">
        <v>31139.37</v>
      </c>
      <c r="AC52" s="67" t="n">
        <v>26349.42</v>
      </c>
      <c r="AD52" s="67" t="n">
        <v>31616.91</v>
      </c>
      <c r="AE52" s="67" t="n">
        <v>31732</v>
      </c>
      <c r="AF52" s="67" t="n">
        <v>6342</v>
      </c>
      <c r="AG52" s="90" t="n">
        <f aca="false">$J$52*2+2000</f>
        <v>4496</v>
      </c>
      <c r="AH52" s="90" t="n">
        <f aca="false">$J$52*20+2000</f>
        <v>26960</v>
      </c>
      <c r="AI52" s="90" t="n">
        <f aca="false">$J$52*20+2000</f>
        <v>26960</v>
      </c>
      <c r="AJ52" s="90" t="n">
        <f aca="false">$J$52*20+2000</f>
        <v>26960</v>
      </c>
      <c r="AK52" s="68" t="n">
        <f aca="false">SUM(AG52:AJ52)</f>
        <v>85376</v>
      </c>
      <c r="AL52" s="67" t="n">
        <v>26060.96</v>
      </c>
      <c r="AM52" s="67" t="n">
        <v>40011.67</v>
      </c>
      <c r="AN52" s="67" t="n">
        <v>30413.32</v>
      </c>
      <c r="AO52" s="67" t="n">
        <v>33080</v>
      </c>
      <c r="AP52" s="67" t="n">
        <v>29356.51</v>
      </c>
      <c r="AQ52" s="67" t="n">
        <v>35404.32</v>
      </c>
      <c r="AR52" s="67" t="n">
        <v>35093</v>
      </c>
      <c r="AS52" s="67" t="n">
        <v>7838</v>
      </c>
      <c r="AT52" s="90" t="n">
        <f aca="false">$K$52*2</f>
        <v>2964</v>
      </c>
      <c r="AU52" s="90" t="n">
        <f aca="false">$K$52*21</f>
        <v>31122</v>
      </c>
      <c r="AV52" s="90" t="n">
        <f aca="false">$K$52*21</f>
        <v>31122</v>
      </c>
      <c r="AW52" s="90" t="n">
        <f aca="false">$K$52*21</f>
        <v>31122</v>
      </c>
      <c r="AX52" s="68" t="n">
        <f aca="false">SUM(AT52:AW52)</f>
        <v>96330</v>
      </c>
      <c r="AY52" s="69" t="n">
        <f aca="false">SUM(AL52:AS52)+AX52</f>
        <v>333587.78</v>
      </c>
      <c r="AZ52" s="56" t="n">
        <f aca="false">((SUM(Y52:Z52))*$BA$6)</f>
        <v>59987.3442</v>
      </c>
      <c r="BA52" s="15" t="n">
        <f aca="false">((SUM(AK52))*$BA$6)</f>
        <v>87937.28</v>
      </c>
      <c r="BB52" s="79" t="n">
        <f aca="false">SUM(AZ52:BA52)</f>
        <v>147924.6242</v>
      </c>
      <c r="BC52" s="15" t="n">
        <f aca="false">AY52-BB52</f>
        <v>185663.1558</v>
      </c>
      <c r="BD52" s="80" t="n">
        <f aca="false">BC52/AY52</f>
        <v>0.556564619363455</v>
      </c>
      <c r="BE52" s="4" t="s">
        <v>42</v>
      </c>
      <c r="BF52" s="86" t="s">
        <v>134</v>
      </c>
      <c r="BR52" s="95" t="s">
        <v>42</v>
      </c>
    </row>
    <row r="53" customFormat="false" ht="12.75" hidden="false" customHeight="false" outlineLevel="0" collapsed="false">
      <c r="C53" s="91" t="s">
        <v>135</v>
      </c>
      <c r="D53" s="45" t="s">
        <v>38</v>
      </c>
      <c r="E53" s="45" t="s">
        <v>39</v>
      </c>
      <c r="F53" s="45" t="s">
        <v>40</v>
      </c>
      <c r="G53" s="88" t="s">
        <v>136</v>
      </c>
      <c r="H53" s="158" t="n">
        <v>38930</v>
      </c>
      <c r="I53" s="158" t="n">
        <v>39813</v>
      </c>
      <c r="J53" s="62" t="n">
        <f aca="false">510*1.3</f>
        <v>663</v>
      </c>
      <c r="K53" s="142" t="n">
        <v>746</v>
      </c>
      <c r="L53" s="89" t="n">
        <v>0</v>
      </c>
      <c r="M53" s="89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77" t="n">
        <v>0</v>
      </c>
      <c r="U53" s="77" t="n">
        <v>0</v>
      </c>
      <c r="V53" s="77" t="n">
        <v>0</v>
      </c>
      <c r="W53" s="77" t="n">
        <v>0</v>
      </c>
      <c r="X53" s="66" t="n">
        <f aca="false">SUM(T53:W53)</f>
        <v>0</v>
      </c>
      <c r="Y53" s="67" t="n">
        <v>12361.09</v>
      </c>
      <c r="Z53" s="67" t="n">
        <v>15160.16</v>
      </c>
      <c r="AA53" s="67" t="n">
        <v>13639.33</v>
      </c>
      <c r="AB53" s="67" t="n">
        <v>14692.65</v>
      </c>
      <c r="AC53" s="67" t="n">
        <v>12051.54</v>
      </c>
      <c r="AD53" s="67" t="n">
        <v>12741.62</v>
      </c>
      <c r="AE53" s="67" t="n">
        <v>6593</v>
      </c>
      <c r="AF53" s="67" t="n">
        <v>13883</v>
      </c>
      <c r="AG53" s="90" t="n">
        <f aca="false">$J$53*19</f>
        <v>12597</v>
      </c>
      <c r="AH53" s="90" t="n">
        <f aca="false">$J$53*19</f>
        <v>12597</v>
      </c>
      <c r="AI53" s="90" t="n">
        <f aca="false">$J$53*19</f>
        <v>12597</v>
      </c>
      <c r="AJ53" s="90" t="n">
        <f aca="false">$J$53*5</f>
        <v>3315</v>
      </c>
      <c r="AK53" s="68" t="n">
        <f aca="false">SUM(AG53:AJ53)</f>
        <v>41106</v>
      </c>
      <c r="AL53" s="67" t="n">
        <v>12924.09</v>
      </c>
      <c r="AM53" s="67" t="n">
        <v>16423.68</v>
      </c>
      <c r="AN53" s="67" t="n">
        <v>15150.32</v>
      </c>
      <c r="AO53" s="67" t="n">
        <v>15939</v>
      </c>
      <c r="AP53" s="67" t="n">
        <v>12903</v>
      </c>
      <c r="AQ53" s="67" t="n">
        <v>13691.68</v>
      </c>
      <c r="AR53" s="67" t="n">
        <v>5180</v>
      </c>
      <c r="AS53" s="67" t="n">
        <v>15316</v>
      </c>
      <c r="AT53" s="90" t="n">
        <f aca="false">$K$53*19</f>
        <v>14174</v>
      </c>
      <c r="AU53" s="90" t="n">
        <f aca="false">$K$53*19</f>
        <v>14174</v>
      </c>
      <c r="AV53" s="90" t="n">
        <f aca="false">$K$53*19</f>
        <v>14174</v>
      </c>
      <c r="AW53" s="90" t="n">
        <f aca="false">$K$53*5</f>
        <v>3730</v>
      </c>
      <c r="AX53" s="68" t="n">
        <f aca="false">SUM(AT53:AW53)</f>
        <v>46252</v>
      </c>
      <c r="AY53" s="69" t="n">
        <f aca="false">SUM(AL53:AS53)+AX53</f>
        <v>153779.77</v>
      </c>
      <c r="AZ53" s="56" t="n">
        <f aca="false">((SUM(Y53:Z53))*$BA$6)</f>
        <v>28346.8875</v>
      </c>
      <c r="BA53" s="15" t="n">
        <f aca="false">((SUM(AK53))*$BA$6)</f>
        <v>42339.18</v>
      </c>
      <c r="BB53" s="79" t="n">
        <f aca="false">SUM(AZ53:BA53)</f>
        <v>70686.0675</v>
      </c>
      <c r="BC53" s="15" t="n">
        <f aca="false">AY53-BB53</f>
        <v>83093.7025</v>
      </c>
      <c r="BD53" s="80" t="n">
        <f aca="false">BC53/AY53</f>
        <v>0.540342221216744</v>
      </c>
      <c r="BE53" s="4" t="s">
        <v>42</v>
      </c>
      <c r="BF53" s="86" t="s">
        <v>137</v>
      </c>
      <c r="BR53" s="95" t="s">
        <v>42</v>
      </c>
    </row>
    <row r="54" customFormat="false" ht="12.75" hidden="false" customHeight="false" outlineLevel="0" collapsed="false">
      <c r="C54" s="60" t="s">
        <v>138</v>
      </c>
      <c r="D54" s="45" t="s">
        <v>112</v>
      </c>
      <c r="E54" s="45"/>
      <c r="F54" s="45" t="s">
        <v>40</v>
      </c>
      <c r="G54" s="88" t="s">
        <v>139</v>
      </c>
      <c r="H54" s="159" t="n">
        <v>38988</v>
      </c>
      <c r="I54" s="61" t="n">
        <v>39082</v>
      </c>
      <c r="J54" s="62" t="n">
        <f aca="false">960*1.3</f>
        <v>1248</v>
      </c>
      <c r="K54" s="63" t="n">
        <f aca="false">1120*1.3</f>
        <v>1456</v>
      </c>
      <c r="L54" s="92" t="n">
        <v>0</v>
      </c>
      <c r="M54" s="92" t="n">
        <v>0</v>
      </c>
      <c r="N54" s="67" t="n">
        <v>0</v>
      </c>
      <c r="O54" s="81" t="n">
        <v>0</v>
      </c>
      <c r="P54" s="81"/>
      <c r="Q54" s="81"/>
      <c r="R54" s="81"/>
      <c r="S54" s="81"/>
      <c r="T54" s="77"/>
      <c r="U54" s="77"/>
      <c r="V54" s="77"/>
      <c r="W54" s="56"/>
      <c r="X54" s="66" t="n">
        <f aca="false">SUM(T54:W54)</f>
        <v>0</v>
      </c>
      <c r="Y54" s="67" t="n">
        <v>13731.4</v>
      </c>
      <c r="Z54" s="67" t="n">
        <v>-18145.81</v>
      </c>
      <c r="AA54" s="67" t="n">
        <v>0</v>
      </c>
      <c r="AB54" s="67" t="n">
        <v>0</v>
      </c>
      <c r="AC54" s="92"/>
      <c r="AD54" s="92"/>
      <c r="AE54" s="92"/>
      <c r="AF54" s="67" t="n">
        <v>-6</v>
      </c>
      <c r="AG54" s="77"/>
      <c r="AH54" s="77"/>
      <c r="AI54" s="77"/>
      <c r="AJ54" s="56"/>
      <c r="AK54" s="68" t="n">
        <f aca="false">SUM(AG54:AJ54)</f>
        <v>0</v>
      </c>
      <c r="AL54" s="67" t="n">
        <v>-9108.19</v>
      </c>
      <c r="AM54" s="67" t="n">
        <v>0</v>
      </c>
      <c r="AN54" s="67" t="n">
        <v>0</v>
      </c>
      <c r="AO54" s="67" t="n">
        <v>0</v>
      </c>
      <c r="AP54" s="67"/>
      <c r="AQ54" s="67"/>
      <c r="AR54" s="67"/>
      <c r="AS54" s="67" t="n">
        <v>0</v>
      </c>
      <c r="AT54" s="77"/>
      <c r="AU54" s="77"/>
      <c r="AV54" s="77"/>
      <c r="AW54" s="56"/>
      <c r="AX54" s="68" t="n">
        <f aca="false">SUM(AT54:AW54)</f>
        <v>0</v>
      </c>
      <c r="AY54" s="69" t="n">
        <f aca="false">SUM(AL54:AS54)+AX54</f>
        <v>-9108.19</v>
      </c>
      <c r="AZ54" s="56" t="n">
        <f aca="false">((SUM(Y54:Z54))*$BA$6)</f>
        <v>-4546.8423</v>
      </c>
      <c r="BA54" s="15" t="n">
        <f aca="false">((SUM(AK54))*$BA$6)</f>
        <v>0</v>
      </c>
      <c r="BB54" s="79" t="n">
        <f aca="false">SUM(AZ54:BA54)</f>
        <v>-4546.8423</v>
      </c>
      <c r="BC54" s="15" t="n">
        <f aca="false">AY54-BB54</f>
        <v>-4561.3477</v>
      </c>
      <c r="BD54" s="80" t="n">
        <f aca="false">BC54/AY54</f>
        <v>0.500796283344989</v>
      </c>
      <c r="BE54" s="4" t="s">
        <v>42</v>
      </c>
      <c r="BF54" s="86" t="s">
        <v>140</v>
      </c>
      <c r="BR54" s="95" t="s">
        <v>42</v>
      </c>
    </row>
    <row r="55" customFormat="false" ht="12.75" hidden="false" customHeight="false" outlineLevel="0" collapsed="false">
      <c r="C55" s="91" t="s">
        <v>141</v>
      </c>
      <c r="D55" s="45" t="s">
        <v>112</v>
      </c>
      <c r="E55" s="45"/>
      <c r="F55" s="45" t="s">
        <v>40</v>
      </c>
      <c r="G55" s="61" t="s">
        <v>142</v>
      </c>
      <c r="H55" s="61" t="n">
        <v>39083</v>
      </c>
      <c r="I55" s="61" t="n">
        <v>39447</v>
      </c>
      <c r="J55" s="62" t="n">
        <f aca="false">900*1.3</f>
        <v>1170</v>
      </c>
      <c r="K55" s="63" t="n">
        <f aca="false">1140*1.3</f>
        <v>1482</v>
      </c>
      <c r="L55" s="92" t="n">
        <v>0</v>
      </c>
      <c r="M55" s="92" t="n">
        <v>0</v>
      </c>
      <c r="N55" s="67" t="n">
        <v>0</v>
      </c>
      <c r="O55" s="81" t="n">
        <v>0</v>
      </c>
      <c r="P55" s="81" t="n">
        <v>0</v>
      </c>
      <c r="Q55" s="81" t="n">
        <v>0</v>
      </c>
      <c r="R55" s="81"/>
      <c r="S55" s="81"/>
      <c r="T55" s="77"/>
      <c r="U55" s="77"/>
      <c r="V55" s="77"/>
      <c r="W55" s="56"/>
      <c r="X55" s="66" t="n">
        <f aca="false">SUM(T55:W55)</f>
        <v>0</v>
      </c>
      <c r="Y55" s="67" t="n">
        <v>25005.37</v>
      </c>
      <c r="Z55" s="67" t="n">
        <v>19881.11</v>
      </c>
      <c r="AA55" s="67" t="n">
        <v>-23389</v>
      </c>
      <c r="AB55" s="67" t="n">
        <v>24673.04</v>
      </c>
      <c r="AC55" s="67" t="n">
        <v>23589.69</v>
      </c>
      <c r="AD55" s="67" t="n">
        <v>25967.95</v>
      </c>
      <c r="AE55" s="67" t="n">
        <v>29515</v>
      </c>
      <c r="AF55" s="67" t="n">
        <v>24560</v>
      </c>
      <c r="AG55" s="90" t="n">
        <f aca="false">$J$55*19</f>
        <v>22230</v>
      </c>
      <c r="AH55" s="90" t="n">
        <f aca="false">$J$55*19</f>
        <v>22230</v>
      </c>
      <c r="AI55" s="90" t="n">
        <f aca="false">$J$55*19</f>
        <v>22230</v>
      </c>
      <c r="AJ55" s="90" t="n">
        <f aca="false">$J$55*19</f>
        <v>22230</v>
      </c>
      <c r="AK55" s="68" t="n">
        <f aca="false">SUM(AG55:AJ55)</f>
        <v>88920</v>
      </c>
      <c r="AL55" s="67" t="n">
        <v>28258.87</v>
      </c>
      <c r="AM55" s="67" t="n">
        <v>25656.1</v>
      </c>
      <c r="AN55" s="67" t="n">
        <v>-26515.25</v>
      </c>
      <c r="AO55" s="67" t="n">
        <v>27049.56</v>
      </c>
      <c r="AP55" s="67" t="n">
        <v>23587.69</v>
      </c>
      <c r="AQ55" s="67" t="n">
        <v>30786.44</v>
      </c>
      <c r="AR55" s="67" t="n">
        <v>34914</v>
      </c>
      <c r="AS55" s="67" t="n">
        <v>29545</v>
      </c>
      <c r="AT55" s="84" t="n">
        <f aca="false">$K$55*19</f>
        <v>28158</v>
      </c>
      <c r="AU55" s="84" t="n">
        <f aca="false">$K$55*19</f>
        <v>28158</v>
      </c>
      <c r="AV55" s="84" t="n">
        <f aca="false">$K$55*19</f>
        <v>28158</v>
      </c>
      <c r="AW55" s="84" t="n">
        <f aca="false">$K$55*19</f>
        <v>28158</v>
      </c>
      <c r="AX55" s="68" t="n">
        <f aca="false">SUM(AT55:AW55)</f>
        <v>112632</v>
      </c>
      <c r="AY55" s="69" t="n">
        <f aca="false">SUM(AL55:AS55)+AX55</f>
        <v>285914.41</v>
      </c>
      <c r="AZ55" s="56" t="n">
        <f aca="false">((SUM(Y55:Z55))*$BA$6)</f>
        <v>46233.0744</v>
      </c>
      <c r="BA55" s="15" t="n">
        <f aca="false">((SUM(AK55))*$BA$6)</f>
        <v>91587.6</v>
      </c>
      <c r="BB55" s="79" t="n">
        <f aca="false">SUM(AZ55:BA55)</f>
        <v>137820.6744</v>
      </c>
      <c r="BC55" s="15" t="n">
        <f aca="false">AY55-BB55</f>
        <v>148093.7356</v>
      </c>
      <c r="BD55" s="80" t="n">
        <f aca="false">BC55/AY55</f>
        <v>0.517965273593591</v>
      </c>
      <c r="BE55" s="4" t="s">
        <v>42</v>
      </c>
      <c r="BF55" s="86" t="s">
        <v>143</v>
      </c>
      <c r="BR55" s="95" t="s">
        <v>42</v>
      </c>
    </row>
    <row r="56" customFormat="false" ht="12.75" hidden="false" customHeight="false" outlineLevel="0" collapsed="false">
      <c r="C56" s="60" t="s">
        <v>144</v>
      </c>
      <c r="D56" s="45" t="s">
        <v>49</v>
      </c>
      <c r="E56" s="45"/>
      <c r="F56" s="45" t="s">
        <v>40</v>
      </c>
      <c r="G56" s="88" t="s">
        <v>145</v>
      </c>
      <c r="H56" s="159" t="n">
        <v>38992</v>
      </c>
      <c r="I56" s="61" t="n">
        <v>39294</v>
      </c>
      <c r="J56" s="62" t="n">
        <f aca="false">750*1.3</f>
        <v>975</v>
      </c>
      <c r="K56" s="142" t="n">
        <v>1174.83</v>
      </c>
      <c r="L56" s="89" t="n">
        <v>0</v>
      </c>
      <c r="M56" s="89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/>
      <c r="S56" s="81"/>
      <c r="T56" s="77"/>
      <c r="U56" s="77"/>
      <c r="V56" s="77"/>
      <c r="W56" s="56"/>
      <c r="X56" s="66" t="n">
        <f aca="false">SUM(T56:W56)</f>
        <v>0</v>
      </c>
      <c r="Y56" s="67" t="n">
        <v>11432.32</v>
      </c>
      <c r="Z56" s="67" t="n">
        <v>8077.24</v>
      </c>
      <c r="AA56" s="67" t="n">
        <v>6682.16</v>
      </c>
      <c r="AB56" s="67" t="n">
        <v>8242.04</v>
      </c>
      <c r="AC56" s="67" t="n">
        <v>1121.66</v>
      </c>
      <c r="AD56" s="67" t="n">
        <v>7783.7</v>
      </c>
      <c r="AE56" s="67" t="n">
        <v>739</v>
      </c>
      <c r="AF56" s="67" t="n">
        <v>-134</v>
      </c>
      <c r="AG56" s="82"/>
      <c r="AH56" s="82"/>
      <c r="AI56" s="82"/>
      <c r="AJ56" s="82"/>
      <c r="AK56" s="68" t="n">
        <f aca="false">SUM(AG56:AJ56)</f>
        <v>0</v>
      </c>
      <c r="AL56" s="67" t="n">
        <v>13432.86</v>
      </c>
      <c r="AM56" s="67" t="n">
        <v>9326.49</v>
      </c>
      <c r="AN56" s="67" t="n">
        <v>7614.75</v>
      </c>
      <c r="AO56" s="67" t="n">
        <v>9391.43</v>
      </c>
      <c r="AP56" s="67" t="n">
        <v>1145.97</v>
      </c>
      <c r="AQ56" s="67" t="n">
        <v>8724.5</v>
      </c>
      <c r="AR56" s="67" t="n">
        <v>0</v>
      </c>
      <c r="AS56" s="67" t="n">
        <v>0</v>
      </c>
      <c r="AT56" s="82"/>
      <c r="AU56" s="82"/>
      <c r="AV56" s="82"/>
      <c r="AW56" s="82"/>
      <c r="AX56" s="68" t="n">
        <f aca="false">SUM(AT56:AW56)</f>
        <v>0</v>
      </c>
      <c r="AY56" s="69" t="n">
        <f aca="false">SUM(AL56:AS56)+AX56</f>
        <v>49636</v>
      </c>
      <c r="AZ56" s="56" t="n">
        <f aca="false">((SUM(Y56:Z56))*$BA$6)</f>
        <v>20094.8468</v>
      </c>
      <c r="BA56" s="15" t="n">
        <f aca="false">((SUM(AK56))*$BA$6)</f>
        <v>0</v>
      </c>
      <c r="BB56" s="79" t="n">
        <f aca="false">SUM(AZ56:BA56)</f>
        <v>20094.8468</v>
      </c>
      <c r="BC56" s="15" t="n">
        <f aca="false">AY56-BB56</f>
        <v>29541.1532</v>
      </c>
      <c r="BD56" s="80" t="n">
        <f aca="false">BC56/AY56</f>
        <v>0.595155798210976</v>
      </c>
      <c r="BE56" s="4" t="s">
        <v>42</v>
      </c>
      <c r="BF56" s="86" t="s">
        <v>146</v>
      </c>
      <c r="BR56" s="95" t="s">
        <v>42</v>
      </c>
    </row>
    <row r="57" customFormat="false" ht="12.75" hidden="false" customHeight="false" outlineLevel="0" collapsed="false">
      <c r="C57" s="60" t="s">
        <v>147</v>
      </c>
      <c r="D57" s="45" t="s">
        <v>112</v>
      </c>
      <c r="E57" s="45"/>
      <c r="F57" s="45" t="s">
        <v>40</v>
      </c>
      <c r="G57" s="88" t="s">
        <v>148</v>
      </c>
      <c r="H57" s="159" t="n">
        <v>39083</v>
      </c>
      <c r="I57" s="61" t="n">
        <v>39115</v>
      </c>
      <c r="J57" s="62" t="n">
        <f aca="false">490*1.3</f>
        <v>637</v>
      </c>
      <c r="K57" s="63" t="n">
        <f aca="false">622*1.3</f>
        <v>808.6</v>
      </c>
      <c r="L57" s="89" t="n">
        <v>0</v>
      </c>
      <c r="M57" s="89" t="n">
        <v>0</v>
      </c>
      <c r="N57" s="81" t="n">
        <v>0</v>
      </c>
      <c r="O57" s="81" t="n">
        <v>0</v>
      </c>
      <c r="P57" s="81"/>
      <c r="Q57" s="81"/>
      <c r="R57" s="81"/>
      <c r="S57" s="81"/>
      <c r="T57" s="77"/>
      <c r="U57" s="77"/>
      <c r="V57" s="77"/>
      <c r="W57" s="56"/>
      <c r="X57" s="66" t="n">
        <f aca="false">SUM(T57:W57)</f>
        <v>0</v>
      </c>
      <c r="Y57" s="67" t="n">
        <v>10471.63</v>
      </c>
      <c r="Z57" s="67" t="n">
        <v>4374.56</v>
      </c>
      <c r="AA57" s="67" t="n">
        <v>3317.86</v>
      </c>
      <c r="AB57" s="67" t="n">
        <v>0</v>
      </c>
      <c r="AC57" s="92"/>
      <c r="AD57" s="92"/>
      <c r="AE57" s="92"/>
      <c r="AF57" s="67" t="n">
        <v>-51</v>
      </c>
      <c r="AG57" s="77"/>
      <c r="AH57" s="77"/>
      <c r="AI57" s="77"/>
      <c r="AJ57" s="56"/>
      <c r="AK57" s="68" t="n">
        <f aca="false">SUM(AG57:AJ57)</f>
        <v>0</v>
      </c>
      <c r="AL57" s="67" t="n">
        <v>4365.49</v>
      </c>
      <c r="AM57" s="67" t="n">
        <v>8869.49</v>
      </c>
      <c r="AN57" s="67" t="n">
        <v>881.63</v>
      </c>
      <c r="AO57" s="67" t="n">
        <v>0</v>
      </c>
      <c r="AP57" s="67"/>
      <c r="AQ57" s="67"/>
      <c r="AR57" s="67"/>
      <c r="AS57" s="67" t="n">
        <v>0</v>
      </c>
      <c r="AT57" s="82"/>
      <c r="AU57" s="82"/>
      <c r="AV57" s="82"/>
      <c r="AW57" s="82"/>
      <c r="AX57" s="68" t="n">
        <f aca="false">SUM(AT57:AW57)</f>
        <v>0</v>
      </c>
      <c r="AY57" s="69" t="n">
        <f aca="false">SUM(AL57:AS57)+AX57</f>
        <v>14116.61</v>
      </c>
      <c r="AZ57" s="56" t="n">
        <f aca="false">((SUM(Y57:Z57))*$BA$6)</f>
        <v>15291.5757</v>
      </c>
      <c r="BA57" s="15" t="n">
        <f aca="false">((SUM(AK57))*$BA$6)</f>
        <v>0</v>
      </c>
      <c r="BB57" s="79" t="n">
        <f aca="false">SUM(AZ57:BA57)</f>
        <v>15291.5757</v>
      </c>
      <c r="BC57" s="15" t="n">
        <f aca="false">AY57-BB57</f>
        <v>-1174.9657</v>
      </c>
      <c r="BD57" s="80" t="n">
        <f aca="false">BC57/AY57</f>
        <v>-0.0832328512298633</v>
      </c>
      <c r="BE57" s="4" t="s">
        <v>42</v>
      </c>
      <c r="BR57" s="95" t="s">
        <v>42</v>
      </c>
    </row>
    <row r="58" customFormat="false" ht="12.75" hidden="false" customHeight="false" outlineLevel="0" collapsed="false">
      <c r="C58" s="91" t="s">
        <v>149</v>
      </c>
      <c r="D58" s="45" t="s">
        <v>63</v>
      </c>
      <c r="E58" s="45"/>
      <c r="F58" s="45" t="s">
        <v>150</v>
      </c>
      <c r="G58" s="45" t="s">
        <v>151</v>
      </c>
      <c r="H58" s="159" t="n">
        <v>38991</v>
      </c>
      <c r="I58" s="61" t="n">
        <v>40086</v>
      </c>
      <c r="J58" s="160" t="s">
        <v>152</v>
      </c>
      <c r="K58" s="142" t="s">
        <v>152</v>
      </c>
      <c r="L58" s="119" t="n">
        <f aca="false">84984.36+44030.66</f>
        <v>129015.02</v>
      </c>
      <c r="M58" s="89" t="n">
        <f aca="false">4125.67+44030.66</f>
        <v>48156.33</v>
      </c>
      <c r="N58" s="81" t="n">
        <v>90627.43</v>
      </c>
      <c r="O58" s="81" t="n">
        <v>79112.69</v>
      </c>
      <c r="P58" s="81" t="n">
        <v>104670.1</v>
      </c>
      <c r="Q58" s="81" t="n">
        <v>254493.92</v>
      </c>
      <c r="R58" s="81" t="n">
        <v>211327</v>
      </c>
      <c r="S58" s="81" t="n">
        <v>83499</v>
      </c>
      <c r="T58" s="77" t="n">
        <v>138000</v>
      </c>
      <c r="U58" s="77" t="n">
        <v>138000</v>
      </c>
      <c r="V58" s="77" t="n">
        <v>138000</v>
      </c>
      <c r="W58" s="77" t="n">
        <v>138000</v>
      </c>
      <c r="X58" s="66" t="n">
        <f aca="false">SUM(T58:W58)</f>
        <v>552000</v>
      </c>
      <c r="Y58" s="67" t="n">
        <v>0</v>
      </c>
      <c r="Z58" s="92" t="n">
        <v>0</v>
      </c>
      <c r="AA58" s="67" t="n">
        <v>0</v>
      </c>
      <c r="AB58" s="67" t="n">
        <v>0</v>
      </c>
      <c r="AC58" s="92"/>
      <c r="AD58" s="92"/>
      <c r="AE58" s="92"/>
      <c r="AF58" s="92"/>
      <c r="AG58" s="16"/>
      <c r="AH58" s="161"/>
      <c r="AI58" s="161"/>
      <c r="AJ58" s="161"/>
      <c r="AK58" s="68" t="n">
        <f aca="false">SUM(AG58:AJ58)</f>
        <v>0</v>
      </c>
      <c r="AL58" s="119" t="n">
        <v>48526.94</v>
      </c>
      <c r="AM58" s="119" t="n">
        <f aca="false">89110.03+48526.94</f>
        <v>137636.97</v>
      </c>
      <c r="AN58" s="67" t="n">
        <v>177437</v>
      </c>
      <c r="AO58" s="67" t="n">
        <v>171452</v>
      </c>
      <c r="AP58" s="67" t="n">
        <v>232417.35</v>
      </c>
      <c r="AQ58" s="67" t="n">
        <v>354081.42</v>
      </c>
      <c r="AR58" s="67" t="n">
        <v>287141</v>
      </c>
      <c r="AS58" s="67" t="n">
        <v>155193</v>
      </c>
      <c r="AT58" s="77" t="n">
        <v>170000</v>
      </c>
      <c r="AU58" s="77" t="n">
        <v>170000</v>
      </c>
      <c r="AV58" s="77" t="n">
        <v>170000</v>
      </c>
      <c r="AW58" s="77" t="n">
        <v>170000</v>
      </c>
      <c r="AX58" s="68" t="n">
        <f aca="false">SUM(AT58:AW58)</f>
        <v>680000</v>
      </c>
      <c r="AY58" s="69" t="n">
        <f aca="false">SUM(AL58:AS58)+AX58</f>
        <v>2243885.68</v>
      </c>
      <c r="AZ58" s="56" t="n">
        <f aca="false">((SUM(Y58:Z58))*$BA$6)</f>
        <v>0</v>
      </c>
      <c r="BA58" s="15" t="n">
        <f aca="false">((SUM(AK58))*$BA$6)</f>
        <v>0</v>
      </c>
      <c r="BB58" s="79" t="n">
        <f aca="false">SUM(AZ58:BA58)</f>
        <v>0</v>
      </c>
      <c r="BC58" s="15" t="n">
        <f aca="false">AY58-BB58</f>
        <v>2243885.68</v>
      </c>
      <c r="BD58" s="80" t="n">
        <f aca="false">BC58/AY58</f>
        <v>1</v>
      </c>
      <c r="BE58" s="4" t="s">
        <v>42</v>
      </c>
      <c r="BR58" s="95"/>
    </row>
    <row r="59" customFormat="false" ht="12.75" hidden="false" customHeight="false" outlineLevel="0" collapsed="false">
      <c r="C59" s="91" t="s">
        <v>153</v>
      </c>
      <c r="D59" s="45" t="s">
        <v>49</v>
      </c>
      <c r="E59" s="45"/>
      <c r="F59" s="45"/>
      <c r="G59" s="45" t="s">
        <v>154</v>
      </c>
      <c r="H59" s="159" t="n">
        <v>38997</v>
      </c>
      <c r="I59" s="61" t="n">
        <v>40421</v>
      </c>
      <c r="J59" s="160" t="s">
        <v>77</v>
      </c>
      <c r="K59" s="142" t="s">
        <v>77</v>
      </c>
      <c r="L59" s="119" t="n">
        <v>45183.39</v>
      </c>
      <c r="M59" s="119" t="n">
        <v>65128.74</v>
      </c>
      <c r="N59" s="81" t="n">
        <v>34351.74</v>
      </c>
      <c r="O59" s="81" t="n">
        <v>4424.14</v>
      </c>
      <c r="P59" s="81" t="n">
        <v>0</v>
      </c>
      <c r="Q59" s="81"/>
      <c r="R59" s="81" t="n">
        <v>21814.63</v>
      </c>
      <c r="S59" s="81" t="n">
        <v>23081.47</v>
      </c>
      <c r="T59" s="77"/>
      <c r="U59" s="77"/>
      <c r="V59" s="77"/>
      <c r="W59" s="56"/>
      <c r="X59" s="66" t="n">
        <f aca="false">SUM(T59:W59)</f>
        <v>0</v>
      </c>
      <c r="Y59" s="67" t="n">
        <v>0</v>
      </c>
      <c r="Z59" s="92"/>
      <c r="AA59" s="92"/>
      <c r="AB59" s="67" t="n">
        <v>0</v>
      </c>
      <c r="AC59" s="92" t="n">
        <v>3048.43</v>
      </c>
      <c r="AD59" s="92" t="n">
        <v>6702.02</v>
      </c>
      <c r="AE59" s="92" t="n">
        <v>2073.67</v>
      </c>
      <c r="AF59" s="67" t="n">
        <v>186562.53</v>
      </c>
      <c r="AG59" s="16"/>
      <c r="AH59" s="161"/>
      <c r="AI59" s="161"/>
      <c r="AJ59" s="161"/>
      <c r="AK59" s="68" t="n">
        <f aca="false">SUM(AG59:AJ59)</f>
        <v>0</v>
      </c>
      <c r="AL59" s="119" t="n">
        <v>45183.39</v>
      </c>
      <c r="AM59" s="67" t="n">
        <v>180457.29</v>
      </c>
      <c r="AN59" s="67" t="n">
        <v>0</v>
      </c>
      <c r="AO59" s="67" t="n">
        <v>0</v>
      </c>
      <c r="AP59" s="67" t="n">
        <v>0</v>
      </c>
      <c r="AQ59" s="67" t="n">
        <v>94241.99</v>
      </c>
      <c r="AR59" s="67" t="n">
        <v>8452</v>
      </c>
      <c r="AS59" s="67" t="n">
        <v>202794</v>
      </c>
      <c r="AT59" s="77"/>
      <c r="AU59" s="77"/>
      <c r="AV59" s="84"/>
      <c r="AW59" s="56"/>
      <c r="AX59" s="68" t="n">
        <f aca="false">SUM(AT59:AW59)</f>
        <v>0</v>
      </c>
      <c r="AY59" s="69" t="n">
        <f aca="false">SUM(AL59:AS59)+AX59</f>
        <v>531128.67</v>
      </c>
      <c r="AZ59" s="56" t="n">
        <f aca="false">((SUM(Y59:Z59))*$BA$6)</f>
        <v>0</v>
      </c>
      <c r="BA59" s="15" t="n">
        <f aca="false">((SUM(AK59))*$BA$6)</f>
        <v>0</v>
      </c>
      <c r="BB59" s="79" t="n">
        <f aca="false">SUM(AZ59:BA59)</f>
        <v>0</v>
      </c>
      <c r="BC59" s="15" t="n">
        <f aca="false">AY59-BB59</f>
        <v>531128.67</v>
      </c>
      <c r="BD59" s="80" t="n">
        <f aca="false">BC59/AY59</f>
        <v>1</v>
      </c>
      <c r="BE59" s="4" t="s">
        <v>42</v>
      </c>
      <c r="BR59" s="95" t="s">
        <v>42</v>
      </c>
    </row>
    <row r="60" customFormat="false" ht="12.75" hidden="false" customHeight="false" outlineLevel="0" collapsed="false">
      <c r="C60" s="60" t="s">
        <v>155</v>
      </c>
      <c r="D60" s="45" t="s">
        <v>49</v>
      </c>
      <c r="E60" s="45"/>
      <c r="F60" s="45" t="s">
        <v>40</v>
      </c>
      <c r="G60" s="88" t="s">
        <v>156</v>
      </c>
      <c r="H60" s="159" t="n">
        <v>39022</v>
      </c>
      <c r="I60" s="61" t="n">
        <v>39141</v>
      </c>
      <c r="J60" s="62" t="n">
        <f aca="false">580*1.3</f>
        <v>754</v>
      </c>
      <c r="K60" s="142" t="n">
        <v>893.77</v>
      </c>
      <c r="L60" s="89" t="n">
        <v>0</v>
      </c>
      <c r="M60" s="89" t="n">
        <v>0</v>
      </c>
      <c r="N60" s="81" t="n">
        <v>0</v>
      </c>
      <c r="O60" s="81" t="n">
        <v>0</v>
      </c>
      <c r="P60" s="81"/>
      <c r="Q60" s="81"/>
      <c r="R60" s="81"/>
      <c r="S60" s="81"/>
      <c r="T60" s="77"/>
      <c r="U60" s="77"/>
      <c r="V60" s="77"/>
      <c r="W60" s="56"/>
      <c r="X60" s="66" t="n">
        <f aca="false">SUM(T60:W60)</f>
        <v>0</v>
      </c>
      <c r="Y60" s="67" t="n">
        <v>6643.07</v>
      </c>
      <c r="Z60" s="67" t="n">
        <v>4737.3</v>
      </c>
      <c r="AA60" s="67" t="n">
        <v>0</v>
      </c>
      <c r="AB60" s="67" t="n">
        <v>0</v>
      </c>
      <c r="AC60" s="92"/>
      <c r="AD60" s="92"/>
      <c r="AE60" s="92"/>
      <c r="AF60" s="67" t="n">
        <v>-46</v>
      </c>
      <c r="AG60" s="16"/>
      <c r="AH60" s="77"/>
      <c r="AI60" s="77"/>
      <c r="AJ60" s="56"/>
      <c r="AK60" s="68" t="n">
        <f aca="false">SUM(AG60:AJ60)</f>
        <v>0</v>
      </c>
      <c r="AL60" s="67" t="n">
        <v>7675.26</v>
      </c>
      <c r="AM60" s="67" t="n">
        <v>5609.68</v>
      </c>
      <c r="AN60" s="67" t="n">
        <v>0</v>
      </c>
      <c r="AO60" s="67" t="n">
        <v>0</v>
      </c>
      <c r="AP60" s="67"/>
      <c r="AQ60" s="67"/>
      <c r="AR60" s="67"/>
      <c r="AS60" s="67"/>
      <c r="AT60" s="83"/>
      <c r="AU60" s="83"/>
      <c r="AV60" s="83"/>
      <c r="AW60" s="83"/>
      <c r="AX60" s="68" t="n">
        <f aca="false">SUM(AT60:AW60)</f>
        <v>0</v>
      </c>
      <c r="AY60" s="69" t="n">
        <f aca="false">SUM(AL60:AS60)+AX60</f>
        <v>13284.94</v>
      </c>
      <c r="AZ60" s="56" t="n">
        <f aca="false">((SUM(Y60:Z60))*$BA$6)</f>
        <v>11721.7811</v>
      </c>
      <c r="BA60" s="15" t="n">
        <f aca="false">((SUM(AK60))*$BA$6)</f>
        <v>0</v>
      </c>
      <c r="BB60" s="79" t="n">
        <f aca="false">SUM(AZ60:BA60)</f>
        <v>11721.7811</v>
      </c>
      <c r="BC60" s="15" t="n">
        <f aca="false">AY60-BB60</f>
        <v>1563.1589</v>
      </c>
      <c r="BD60" s="80" t="n">
        <f aca="false">BC60/AY60</f>
        <v>0.117663978911459</v>
      </c>
      <c r="BE60" s="4" t="s">
        <v>42</v>
      </c>
      <c r="BR60" s="95" t="s">
        <v>42</v>
      </c>
    </row>
    <row r="61" customFormat="false" ht="12.75" hidden="false" customHeight="false" outlineLevel="0" collapsed="false">
      <c r="C61" s="60" t="s">
        <v>157</v>
      </c>
      <c r="D61" s="45" t="s">
        <v>112</v>
      </c>
      <c r="E61" s="45"/>
      <c r="F61" s="45" t="s">
        <v>40</v>
      </c>
      <c r="G61" s="88" t="s">
        <v>158</v>
      </c>
      <c r="H61" s="159" t="n">
        <v>39083</v>
      </c>
      <c r="I61" s="61" t="n">
        <v>39115</v>
      </c>
      <c r="J61" s="62" t="n">
        <f aca="false">490*1.3</f>
        <v>637</v>
      </c>
      <c r="K61" s="63" t="n">
        <f aca="false">622*1.3</f>
        <v>808.6</v>
      </c>
      <c r="L61" s="89" t="n">
        <v>0</v>
      </c>
      <c r="M61" s="89" t="n">
        <v>0</v>
      </c>
      <c r="N61" s="81" t="n">
        <v>0</v>
      </c>
      <c r="O61" s="81" t="n">
        <v>0</v>
      </c>
      <c r="P61" s="81"/>
      <c r="Q61" s="81"/>
      <c r="R61" s="81"/>
      <c r="S61" s="81"/>
      <c r="T61" s="77"/>
      <c r="U61" s="77"/>
      <c r="V61" s="77"/>
      <c r="W61" s="56"/>
      <c r="X61" s="66" t="n">
        <f aca="false">SUM(T61:W61)</f>
        <v>0</v>
      </c>
      <c r="Y61" s="67" t="n">
        <v>5757.87</v>
      </c>
      <c r="Z61" s="67" t="n">
        <v>2385.5</v>
      </c>
      <c r="AA61" s="67" t="n">
        <v>2601.25</v>
      </c>
      <c r="AB61" s="67" t="n">
        <v>0</v>
      </c>
      <c r="AC61" s="67"/>
      <c r="AD61" s="67"/>
      <c r="AE61" s="67"/>
      <c r="AF61" s="67" t="n">
        <v>-48</v>
      </c>
      <c r="AG61" s="82"/>
      <c r="AH61" s="82"/>
      <c r="AI61" s="82"/>
      <c r="AJ61" s="82"/>
      <c r="AK61" s="68" t="n">
        <f aca="false">SUM(AG61:AJ61)</f>
        <v>0</v>
      </c>
      <c r="AL61" s="67" t="n">
        <v>6844.26</v>
      </c>
      <c r="AM61" s="67" t="n">
        <v>3047.42</v>
      </c>
      <c r="AN61" s="67" t="n">
        <v>27.34</v>
      </c>
      <c r="AO61" s="67" t="n">
        <v>0</v>
      </c>
      <c r="AP61" s="67"/>
      <c r="AQ61" s="67"/>
      <c r="AR61" s="67"/>
      <c r="AS61" s="67"/>
      <c r="AT61" s="83"/>
      <c r="AU61" s="83"/>
      <c r="AV61" s="83"/>
      <c r="AW61" s="83"/>
      <c r="AX61" s="68" t="n">
        <f aca="false">SUM(AT61:AW61)</f>
        <v>0</v>
      </c>
      <c r="AY61" s="69" t="n">
        <f aca="false">SUM(AL61:AS61)+AX61</f>
        <v>9919.02</v>
      </c>
      <c r="AZ61" s="56" t="n">
        <f aca="false">((SUM(Y61:Z61))*$BA$6)</f>
        <v>8387.6711</v>
      </c>
      <c r="BA61" s="15" t="n">
        <f aca="false">((SUM(AK61))*$BA$6)</f>
        <v>0</v>
      </c>
      <c r="BB61" s="79" t="n">
        <f aca="false">SUM(AZ61:BA61)</f>
        <v>8387.6711</v>
      </c>
      <c r="BC61" s="15" t="n">
        <f aca="false">AY61-BB61</f>
        <v>1531.3489</v>
      </c>
      <c r="BD61" s="80" t="n">
        <f aca="false">BC61/AY61</f>
        <v>0.154385100544207</v>
      </c>
      <c r="BE61" s="4" t="s">
        <v>42</v>
      </c>
      <c r="BF61" s="86" t="s">
        <v>159</v>
      </c>
      <c r="BR61" s="95" t="s">
        <v>42</v>
      </c>
    </row>
    <row r="62" customFormat="false" ht="12.75" hidden="false" customHeight="false" outlineLevel="0" collapsed="false">
      <c r="C62" s="91" t="s">
        <v>160</v>
      </c>
      <c r="D62" s="45" t="s">
        <v>112</v>
      </c>
      <c r="E62" s="45"/>
      <c r="F62" s="45" t="s">
        <v>40</v>
      </c>
      <c r="G62" s="88" t="s">
        <v>161</v>
      </c>
      <c r="H62" s="159" t="n">
        <v>39083</v>
      </c>
      <c r="I62" s="61" t="n">
        <v>39386</v>
      </c>
      <c r="J62" s="62" t="n">
        <f aca="false">490*1.3</f>
        <v>637</v>
      </c>
      <c r="K62" s="63" t="n">
        <f aca="false">622*1.3</f>
        <v>808.6</v>
      </c>
      <c r="L62" s="89" t="n">
        <v>0</v>
      </c>
      <c r="M62" s="89" t="n">
        <v>0</v>
      </c>
      <c r="N62" s="81" t="n">
        <v>0</v>
      </c>
      <c r="O62" s="81" t="n">
        <v>0</v>
      </c>
      <c r="P62" s="81"/>
      <c r="Q62" s="81"/>
      <c r="R62" s="81"/>
      <c r="S62" s="81"/>
      <c r="T62" s="77"/>
      <c r="U62" s="77"/>
      <c r="V62" s="77"/>
      <c r="W62" s="56"/>
      <c r="X62" s="66" t="n">
        <f aca="false">SUM(T62:W62)</f>
        <v>0</v>
      </c>
      <c r="Y62" s="67" t="n">
        <v>10806.7</v>
      </c>
      <c r="Z62" s="67" t="n">
        <v>13589.92</v>
      </c>
      <c r="AA62" s="67" t="n">
        <v>15588.95</v>
      </c>
      <c r="AB62" s="67" t="n">
        <v>20238.55</v>
      </c>
      <c r="AC62" s="67" t="n">
        <v>10005.05</v>
      </c>
      <c r="AD62" s="67" t="n">
        <v>-1308.37</v>
      </c>
      <c r="AE62" s="67" t="n">
        <v>11042</v>
      </c>
      <c r="AF62" s="67" t="n">
        <v>19157</v>
      </c>
      <c r="AG62" s="90" t="n">
        <f aca="false">$J$62*18</f>
        <v>11466</v>
      </c>
      <c r="AH62" s="90" t="n">
        <f aca="false">$J$62*18</f>
        <v>11466</v>
      </c>
      <c r="AI62" s="90" t="n">
        <f aca="false">$J$62*10</f>
        <v>6370</v>
      </c>
      <c r="AJ62" s="82" t="n">
        <f aca="false">$J$62*18</f>
        <v>11466</v>
      </c>
      <c r="AK62" s="68" t="n">
        <f aca="false">SUM(AG62:AJ62)</f>
        <v>40768</v>
      </c>
      <c r="AL62" s="67" t="n">
        <v>13027.09</v>
      </c>
      <c r="AM62" s="67" t="n">
        <v>12130.33</v>
      </c>
      <c r="AN62" s="67" t="n">
        <v>16333.24</v>
      </c>
      <c r="AO62" s="67" t="n">
        <v>21073.11</v>
      </c>
      <c r="AP62" s="67" t="n">
        <v>10923.82</v>
      </c>
      <c r="AQ62" s="67" t="n">
        <v>-2566.71</v>
      </c>
      <c r="AR62" s="67" t="n">
        <v>13328</v>
      </c>
      <c r="AS62" s="67" t="n">
        <v>22571</v>
      </c>
      <c r="AT62" s="90" t="n">
        <f aca="false">$K$62*18</f>
        <v>14554.8</v>
      </c>
      <c r="AU62" s="90" t="n">
        <f aca="false">$K$62*18</f>
        <v>14554.8</v>
      </c>
      <c r="AV62" s="90" t="n">
        <f aca="false">$K$62*10</f>
        <v>8086</v>
      </c>
      <c r="AW62" s="82" t="n">
        <f aca="false">$K$62*18</f>
        <v>14554.8</v>
      </c>
      <c r="AX62" s="68" t="n">
        <f aca="false">SUM(AT62:AW62)</f>
        <v>51750.4</v>
      </c>
      <c r="AY62" s="69" t="n">
        <f aca="false">SUM(AL62:AS62)+AX62</f>
        <v>158570.28</v>
      </c>
      <c r="AZ62" s="56" t="n">
        <f aca="false">((SUM(Y62:Z62))*$BA$6)</f>
        <v>25128.5186</v>
      </c>
      <c r="BA62" s="15" t="n">
        <f aca="false">((SUM(AK62))*$BA$6)</f>
        <v>41991.04</v>
      </c>
      <c r="BB62" s="79" t="n">
        <f aca="false">SUM(AZ62:BA62)</f>
        <v>67119.5586</v>
      </c>
      <c r="BC62" s="15" t="n">
        <f aca="false">AY62-BB62</f>
        <v>91450.7214</v>
      </c>
      <c r="BD62" s="80" t="n">
        <f aca="false">BC62/AY62</f>
        <v>0.5767204384075</v>
      </c>
      <c r="BE62" s="4" t="s">
        <v>42</v>
      </c>
      <c r="BF62" s="86" t="s">
        <v>162</v>
      </c>
      <c r="BR62" s="95" t="s">
        <v>42</v>
      </c>
    </row>
    <row r="63" customFormat="false" ht="12.75" hidden="false" customHeight="false" outlineLevel="0" collapsed="false">
      <c r="C63" s="91" t="s">
        <v>163</v>
      </c>
      <c r="D63" s="45" t="s">
        <v>112</v>
      </c>
      <c r="E63" s="45"/>
      <c r="F63" s="94" t="s">
        <v>40</v>
      </c>
      <c r="G63" s="88" t="s">
        <v>164</v>
      </c>
      <c r="H63" s="159" t="n">
        <v>39083</v>
      </c>
      <c r="I63" s="61" t="n">
        <v>39353</v>
      </c>
      <c r="J63" s="62" t="n">
        <f aca="false">490*1.3</f>
        <v>637</v>
      </c>
      <c r="K63" s="63" t="n">
        <f aca="false">622*1.3</f>
        <v>808.6</v>
      </c>
      <c r="L63" s="89" t="n">
        <v>0</v>
      </c>
      <c r="M63" s="89" t="n">
        <v>0</v>
      </c>
      <c r="N63" s="81" t="n">
        <v>0</v>
      </c>
      <c r="O63" s="81" t="n">
        <v>0</v>
      </c>
      <c r="P63" s="81"/>
      <c r="Q63" s="81"/>
      <c r="R63" s="81"/>
      <c r="S63" s="81"/>
      <c r="T63" s="77"/>
      <c r="U63" s="77"/>
      <c r="V63" s="77"/>
      <c r="W63" s="56"/>
      <c r="X63" s="66" t="n">
        <f aca="false">SUM(T63:W63)</f>
        <v>0</v>
      </c>
      <c r="Y63" s="67" t="n">
        <v>5755.75</v>
      </c>
      <c r="Z63" s="67" t="n">
        <v>13919.7</v>
      </c>
      <c r="AA63" s="67" t="n">
        <v>5406.49</v>
      </c>
      <c r="AB63" s="67" t="n">
        <v>26651.08</v>
      </c>
      <c r="AC63" s="67" t="n">
        <v>13107.08</v>
      </c>
      <c r="AD63" s="67" t="n">
        <v>13592.45</v>
      </c>
      <c r="AE63" s="67" t="n">
        <v>15867</v>
      </c>
      <c r="AF63" s="67" t="n">
        <v>13903</v>
      </c>
      <c r="AG63" s="90" t="n">
        <f aca="false">$J$63*18+2000</f>
        <v>13466</v>
      </c>
      <c r="AH63" s="90" t="n">
        <f aca="false">$J$63*4+2000</f>
        <v>4548</v>
      </c>
      <c r="AI63" s="90" t="n">
        <f aca="false">$J$63*18+2000</f>
        <v>13466</v>
      </c>
      <c r="AJ63" s="90" t="n">
        <f aca="false">$J$63*18+2000</f>
        <v>13466</v>
      </c>
      <c r="AK63" s="68" t="n">
        <f aca="false">SUM(AG63:AJ63)</f>
        <v>44946</v>
      </c>
      <c r="AL63" s="67" t="n">
        <v>6846.4</v>
      </c>
      <c r="AM63" s="67" t="n">
        <v>16977.3</v>
      </c>
      <c r="AN63" s="67" t="n">
        <v>3808.38</v>
      </c>
      <c r="AO63" s="67" t="n">
        <v>32630.88</v>
      </c>
      <c r="AP63" s="67" t="n">
        <v>14591.73</v>
      </c>
      <c r="AQ63" s="67" t="n">
        <v>15541.09</v>
      </c>
      <c r="AR63" s="67" t="n">
        <v>18106</v>
      </c>
      <c r="AS63" s="67" t="n">
        <v>16197</v>
      </c>
      <c r="AT63" s="84" t="n">
        <f aca="false">$K$63*18</f>
        <v>14554.8</v>
      </c>
      <c r="AU63" s="84" t="n">
        <f aca="false">$K$63*4</f>
        <v>3234.4</v>
      </c>
      <c r="AV63" s="84" t="n">
        <f aca="false">$K$63*18</f>
        <v>14554.8</v>
      </c>
      <c r="AW63" s="84" t="n">
        <f aca="false">$K$63*18</f>
        <v>14554.8</v>
      </c>
      <c r="AX63" s="68" t="n">
        <f aca="false">SUM(AT63:AW63)</f>
        <v>46898.8</v>
      </c>
      <c r="AY63" s="69" t="n">
        <f aca="false">SUM(AL63:AS63)+AX63</f>
        <v>171597.58</v>
      </c>
      <c r="AZ63" s="56" t="n">
        <f aca="false">((SUM(Y63:Z63))*$BA$6)</f>
        <v>20265.7135</v>
      </c>
      <c r="BA63" s="15" t="n">
        <f aca="false">((SUM(AK63))*$BA$6)</f>
        <v>46294.38</v>
      </c>
      <c r="BB63" s="79" t="n">
        <f aca="false">SUM(AZ63:BA63)</f>
        <v>66560.0935</v>
      </c>
      <c r="BC63" s="15" t="n">
        <f aca="false">AY63-BB63</f>
        <v>105037.4865</v>
      </c>
      <c r="BD63" s="80" t="n">
        <f aca="false">BC63/AY63</f>
        <v>0.61211519707912</v>
      </c>
      <c r="BE63" s="4" t="s">
        <v>42</v>
      </c>
      <c r="BF63" s="86" t="s">
        <v>162</v>
      </c>
      <c r="BR63" s="95" t="s">
        <v>42</v>
      </c>
    </row>
    <row r="64" customFormat="false" ht="12.75" hidden="false" customHeight="false" outlineLevel="0" collapsed="false">
      <c r="C64" s="162" t="s">
        <v>165</v>
      </c>
      <c r="D64" s="97" t="s">
        <v>38</v>
      </c>
      <c r="E64" s="97" t="s">
        <v>86</v>
      </c>
      <c r="F64" s="45" t="s">
        <v>40</v>
      </c>
      <c r="G64" s="98" t="s">
        <v>166</v>
      </c>
      <c r="H64" s="163" t="n">
        <v>38961</v>
      </c>
      <c r="I64" s="99" t="n">
        <v>39478</v>
      </c>
      <c r="J64" s="120" t="n">
        <f aca="false">1352*1.3</f>
        <v>1757.6</v>
      </c>
      <c r="K64" s="121" t="n">
        <f aca="false">1615*1.3</f>
        <v>2099.5</v>
      </c>
      <c r="L64" s="89" t="n">
        <v>0</v>
      </c>
      <c r="M64" s="89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81" t="n">
        <v>0</v>
      </c>
      <c r="T64" s="77" t="n">
        <v>0</v>
      </c>
      <c r="U64" s="77" t="n">
        <v>0</v>
      </c>
      <c r="V64" s="77" t="n">
        <v>0</v>
      </c>
      <c r="W64" s="56" t="n">
        <v>0</v>
      </c>
      <c r="X64" s="66" t="n">
        <f aca="false">SUM(T64:W64)</f>
        <v>0</v>
      </c>
      <c r="Y64" s="67" t="n">
        <v>0</v>
      </c>
      <c r="Z64" s="67" t="n">
        <v>0</v>
      </c>
      <c r="AA64" s="67" t="n">
        <v>0</v>
      </c>
      <c r="AB64" s="67" t="n">
        <v>3897.18</v>
      </c>
      <c r="AC64" s="67" t="n">
        <v>0</v>
      </c>
      <c r="AD64" s="67" t="n">
        <v>15820.06</v>
      </c>
      <c r="AE64" s="67" t="n">
        <v>0</v>
      </c>
      <c r="AF64" s="67" t="n">
        <v>-9481</v>
      </c>
      <c r="AG64" s="56" t="n">
        <f aca="false">$J$64*2</f>
        <v>3515.2</v>
      </c>
      <c r="AH64" s="56" t="n">
        <f aca="false">$J$64*2</f>
        <v>3515.2</v>
      </c>
      <c r="AI64" s="56" t="n">
        <f aca="false">$J$64*2</f>
        <v>3515.2</v>
      </c>
      <c r="AJ64" s="56" t="n">
        <f aca="false">$J$64*2</f>
        <v>3515.2</v>
      </c>
      <c r="AK64" s="68" t="n">
        <f aca="false">SUM(AG64:AJ64)</f>
        <v>14060.8</v>
      </c>
      <c r="AL64" s="67" t="n">
        <v>0</v>
      </c>
      <c r="AM64" s="67" t="n">
        <v>0</v>
      </c>
      <c r="AN64" s="67" t="n">
        <v>0</v>
      </c>
      <c r="AO64" s="67" t="n">
        <v>4585.09</v>
      </c>
      <c r="AP64" s="67" t="n">
        <v>0</v>
      </c>
      <c r="AQ64" s="67" t="n">
        <v>18397.08</v>
      </c>
      <c r="AR64" s="67"/>
      <c r="AS64" s="67" t="n">
        <v>-10569</v>
      </c>
      <c r="AT64" s="56" t="n">
        <f aca="false">$K$64*2</f>
        <v>4199</v>
      </c>
      <c r="AU64" s="77" t="n">
        <f aca="false">$K$64*2</f>
        <v>4199</v>
      </c>
      <c r="AV64" s="77" t="n">
        <f aca="false">$K$64*2</f>
        <v>4199</v>
      </c>
      <c r="AW64" s="77" t="n">
        <f aca="false">$K$64*2</f>
        <v>4199</v>
      </c>
      <c r="AX64" s="68" t="n">
        <f aca="false">SUM(AT64:AW64)</f>
        <v>16796</v>
      </c>
      <c r="AY64" s="69" t="n">
        <f aca="false">SUM(AL64:AS64)+AX64</f>
        <v>29209.17</v>
      </c>
      <c r="AZ64" s="56" t="n">
        <f aca="false">((SUM(Y64:Z64))*$BA$6)</f>
        <v>0</v>
      </c>
      <c r="BA64" s="15" t="n">
        <f aca="false">((SUM(AK64))*$BA$6)</f>
        <v>14482.624</v>
      </c>
      <c r="BB64" s="79" t="n">
        <f aca="false">SUM(AZ64:BA64)</f>
        <v>14482.624</v>
      </c>
      <c r="BC64" s="15" t="n">
        <f aca="false">AY64-BB64</f>
        <v>14726.546</v>
      </c>
      <c r="BD64" s="80" t="n">
        <f aca="false">BC64/AY64</f>
        <v>0.50417543531706</v>
      </c>
      <c r="BE64" s="4" t="s">
        <v>42</v>
      </c>
      <c r="BR64" s="95" t="s">
        <v>42</v>
      </c>
    </row>
    <row r="65" customFormat="false" ht="12.75" hidden="false" customHeight="false" outlineLevel="0" collapsed="false">
      <c r="C65" s="164" t="s">
        <v>165</v>
      </c>
      <c r="D65" s="94" t="s">
        <v>38</v>
      </c>
      <c r="E65" s="94"/>
      <c r="F65" s="94" t="s">
        <v>40</v>
      </c>
      <c r="G65" s="112" t="s">
        <v>167</v>
      </c>
      <c r="H65" s="165" t="n">
        <v>38961</v>
      </c>
      <c r="I65" s="113" t="n">
        <v>39478</v>
      </c>
      <c r="J65" s="136" t="n">
        <f aca="false">1128*1.3</f>
        <v>1466.4</v>
      </c>
      <c r="K65" s="126" t="n">
        <f aca="false">1344*1.3</f>
        <v>1747.2</v>
      </c>
      <c r="L65" s="89" t="n">
        <v>0</v>
      </c>
      <c r="M65" s="89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77" t="n">
        <v>0</v>
      </c>
      <c r="U65" s="77" t="n">
        <v>0</v>
      </c>
      <c r="V65" s="77" t="n">
        <v>0</v>
      </c>
      <c r="W65" s="56" t="n">
        <v>0</v>
      </c>
      <c r="X65" s="66" t="n">
        <f aca="false">SUM(T65:W65)</f>
        <v>0</v>
      </c>
      <c r="Y65" s="67" t="n">
        <v>-178.18</v>
      </c>
      <c r="Z65" s="67" t="n">
        <v>-2783.88</v>
      </c>
      <c r="AA65" s="67" t="n">
        <v>7912.47</v>
      </c>
      <c r="AB65" s="67" t="n">
        <v>6928.31</v>
      </c>
      <c r="AC65" s="67" t="n">
        <v>7741.5</v>
      </c>
      <c r="AD65" s="67" t="n">
        <v>2575.36</v>
      </c>
      <c r="AE65" s="67" t="n">
        <v>12083</v>
      </c>
      <c r="AF65" s="67"/>
      <c r="AG65" s="56" t="n">
        <f aca="false">$J$65*3</f>
        <v>4399.2</v>
      </c>
      <c r="AH65" s="56" t="n">
        <f aca="false">$J$65*3</f>
        <v>4399.2</v>
      </c>
      <c r="AI65" s="56" t="n">
        <f aca="false">$J$65*3</f>
        <v>4399.2</v>
      </c>
      <c r="AJ65" s="56" t="n">
        <f aca="false">$J$65*3</f>
        <v>4399.2</v>
      </c>
      <c r="AK65" s="68" t="n">
        <f aca="false">SUM(AG65:AJ65)</f>
        <v>17596.8</v>
      </c>
      <c r="AL65" s="67" t="n">
        <v>-206.21</v>
      </c>
      <c r="AM65" s="67" t="n">
        <v>-3155.3</v>
      </c>
      <c r="AN65" s="67" t="n">
        <v>9188.39</v>
      </c>
      <c r="AO65" s="67" t="n">
        <v>8151.27</v>
      </c>
      <c r="AP65" s="67" t="n">
        <v>9027.62</v>
      </c>
      <c r="AQ65" s="67" t="n">
        <v>2994.87</v>
      </c>
      <c r="AR65" s="67" t="n">
        <v>13412</v>
      </c>
      <c r="AS65" s="67"/>
      <c r="AT65" s="56" t="n">
        <f aca="false">$K$65*3</f>
        <v>5241.6</v>
      </c>
      <c r="AU65" s="56" t="n">
        <f aca="false">$K$65*3</f>
        <v>5241.6</v>
      </c>
      <c r="AV65" s="56" t="n">
        <f aca="false">$K$65*3</f>
        <v>5241.6</v>
      </c>
      <c r="AW65" s="56" t="n">
        <f aca="false">$K$65*3</f>
        <v>5241.6</v>
      </c>
      <c r="AX65" s="68" t="n">
        <f aca="false">SUM(AT65:AW65)</f>
        <v>20966.4</v>
      </c>
      <c r="AY65" s="69" t="n">
        <f aca="false">SUM(AL65:AS65)+AX65</f>
        <v>60379.04</v>
      </c>
      <c r="AZ65" s="56" t="n">
        <f aca="false">((SUM(Y65:Z65))*$BA$6)</f>
        <v>-3050.9218</v>
      </c>
      <c r="BA65" s="15" t="n">
        <f aca="false">((SUM(AK65))*$BA$6)</f>
        <v>18124.704</v>
      </c>
      <c r="BB65" s="79" t="n">
        <f aca="false">SUM(AZ65:BA65)</f>
        <v>15073.7822</v>
      </c>
      <c r="BC65" s="15" t="n">
        <f aca="false">AY65-BB65</f>
        <v>45305.2578</v>
      </c>
      <c r="BD65" s="80" t="n">
        <f aca="false">BC65/AY65</f>
        <v>0.750347435136431</v>
      </c>
      <c r="BE65" s="4" t="s">
        <v>42</v>
      </c>
      <c r="BR65" s="95" t="s">
        <v>42</v>
      </c>
    </row>
    <row r="66" customFormat="false" ht="12.75" hidden="false" customHeight="false" outlineLevel="0" collapsed="false">
      <c r="C66" s="91" t="s">
        <v>168</v>
      </c>
      <c r="D66" s="45" t="s">
        <v>112</v>
      </c>
      <c r="E66" s="45"/>
      <c r="F66" s="45" t="s">
        <v>40</v>
      </c>
      <c r="G66" s="88" t="s">
        <v>169</v>
      </c>
      <c r="H66" s="159" t="n">
        <v>39000</v>
      </c>
      <c r="I66" s="61" t="n">
        <v>39353</v>
      </c>
      <c r="J66" s="62" t="n">
        <f aca="false">490*1.3</f>
        <v>637</v>
      </c>
      <c r="K66" s="63" t="n">
        <f aca="false">622*1.3</f>
        <v>808.6</v>
      </c>
      <c r="L66" s="89" t="n">
        <v>0</v>
      </c>
      <c r="M66" s="89" t="n">
        <v>0</v>
      </c>
      <c r="N66" s="81" t="n">
        <v>0</v>
      </c>
      <c r="O66" s="81" t="n">
        <v>0</v>
      </c>
      <c r="P66" s="81"/>
      <c r="Q66" s="81"/>
      <c r="R66" s="81"/>
      <c r="S66" s="81"/>
      <c r="T66" s="77"/>
      <c r="U66" s="77"/>
      <c r="V66" s="77"/>
      <c r="W66" s="56"/>
      <c r="X66" s="66" t="n">
        <f aca="false">SUM(T66:W66)</f>
        <v>0</v>
      </c>
      <c r="Y66" s="67" t="n">
        <v>6389.68</v>
      </c>
      <c r="Z66" s="67" t="n">
        <v>15250.26</v>
      </c>
      <c r="AA66" s="67" t="n">
        <v>15501.96</v>
      </c>
      <c r="AB66" s="67" t="n">
        <v>16084.21</v>
      </c>
      <c r="AC66" s="67" t="n">
        <v>12766.98</v>
      </c>
      <c r="AD66" s="67" t="n">
        <v>9525.27</v>
      </c>
      <c r="AE66" s="67" t="n">
        <v>13728</v>
      </c>
      <c r="AF66" s="67" t="n">
        <v>12001</v>
      </c>
      <c r="AG66" s="82" t="n">
        <f aca="false">$J$66*20</f>
        <v>12740</v>
      </c>
      <c r="AH66" s="82" t="n">
        <f aca="false">$J$66*20</f>
        <v>12740</v>
      </c>
      <c r="AI66" s="77"/>
      <c r="AJ66" s="56"/>
      <c r="AK66" s="68" t="n">
        <f aca="false">SUM(AG66:AJ66)</f>
        <v>25480</v>
      </c>
      <c r="AL66" s="67" t="n">
        <v>7444.44</v>
      </c>
      <c r="AM66" s="67" t="n">
        <v>18697.64</v>
      </c>
      <c r="AN66" s="67" t="n">
        <v>15873.99</v>
      </c>
      <c r="AO66" s="67" t="n">
        <v>16413.89</v>
      </c>
      <c r="AP66" s="67" t="n">
        <v>14169.46</v>
      </c>
      <c r="AQ66" s="67" t="n">
        <v>10530.84</v>
      </c>
      <c r="AR66" s="67" t="n">
        <v>15304</v>
      </c>
      <c r="AS66" s="67" t="n">
        <v>14094</v>
      </c>
      <c r="AT66" s="83" t="n">
        <f aca="false">$K$66*20</f>
        <v>16172</v>
      </c>
      <c r="AU66" s="83" t="n">
        <f aca="false">$K$66*20</f>
        <v>16172</v>
      </c>
      <c r="AV66" s="77"/>
      <c r="AW66" s="56"/>
      <c r="AX66" s="68" t="n">
        <f aca="false">SUM(AT66:AW66)</f>
        <v>32344</v>
      </c>
      <c r="AY66" s="69" t="n">
        <f aca="false">SUM(AL66:AS66)+AX66</f>
        <v>144872.26</v>
      </c>
      <c r="AZ66" s="56" t="n">
        <f aca="false">((SUM(Y66:Z66))*$BA$6)</f>
        <v>22289.1382</v>
      </c>
      <c r="BA66" s="15" t="n">
        <f aca="false">((SUM(AK66))*$BA$6)</f>
        <v>26244.4</v>
      </c>
      <c r="BB66" s="79" t="n">
        <f aca="false">SUM(AZ66:BA66)</f>
        <v>48533.5382</v>
      </c>
      <c r="BC66" s="15" t="n">
        <f aca="false">AY66-BB66</f>
        <v>96338.7218</v>
      </c>
      <c r="BD66" s="80" t="n">
        <f aca="false">BC66/AY66</f>
        <v>0.664990811905606</v>
      </c>
      <c r="BE66" s="4" t="s">
        <v>42</v>
      </c>
      <c r="BF66" s="86" t="s">
        <v>106</v>
      </c>
      <c r="BR66" s="95" t="s">
        <v>42</v>
      </c>
    </row>
    <row r="67" customFormat="false" ht="12.75" hidden="false" customHeight="false" outlineLevel="0" collapsed="false">
      <c r="C67" s="60" t="s">
        <v>170</v>
      </c>
      <c r="D67" s="45" t="s">
        <v>38</v>
      </c>
      <c r="E67" s="45"/>
      <c r="F67" s="45" t="s">
        <v>40</v>
      </c>
      <c r="G67" s="88" t="s">
        <v>171</v>
      </c>
      <c r="H67" s="159" t="n">
        <v>39041</v>
      </c>
      <c r="I67" s="61" t="n">
        <v>39172</v>
      </c>
      <c r="J67" s="62" t="s">
        <v>77</v>
      </c>
      <c r="K67" s="63" t="s">
        <v>77</v>
      </c>
      <c r="L67" s="89" t="n">
        <v>0</v>
      </c>
      <c r="M67" s="89" t="n">
        <v>0</v>
      </c>
      <c r="N67" s="81" t="n">
        <v>0</v>
      </c>
      <c r="O67" s="81" t="n">
        <v>0</v>
      </c>
      <c r="P67" s="81"/>
      <c r="Q67" s="81"/>
      <c r="R67" s="81"/>
      <c r="S67" s="81"/>
      <c r="T67" s="77"/>
      <c r="U67" s="77"/>
      <c r="V67" s="77"/>
      <c r="W67" s="56"/>
      <c r="X67" s="66" t="n">
        <f aca="false">SUM(T67:W67)</f>
        <v>0</v>
      </c>
      <c r="Y67" s="119" t="n">
        <v>0</v>
      </c>
      <c r="Z67" s="119" t="n">
        <v>0</v>
      </c>
      <c r="AA67" s="119" t="n">
        <v>0</v>
      </c>
      <c r="AB67" s="67" t="n">
        <v>0</v>
      </c>
      <c r="AC67" s="119" t="n">
        <v>0</v>
      </c>
      <c r="AD67" s="92"/>
      <c r="AE67" s="92"/>
      <c r="AF67" s="92"/>
      <c r="AG67" s="16"/>
      <c r="AH67" s="77"/>
      <c r="AI67" s="77"/>
      <c r="AJ67" s="56"/>
      <c r="AK67" s="68" t="n">
        <f aca="false">SUM(AG67:AJ67)</f>
        <v>0</v>
      </c>
      <c r="AL67" s="119" t="n">
        <v>8015.46</v>
      </c>
      <c r="AM67" s="119" t="n">
        <v>0</v>
      </c>
      <c r="AN67" s="119" t="n">
        <v>12354.13</v>
      </c>
      <c r="AO67" s="119" t="n">
        <v>0</v>
      </c>
      <c r="AP67" s="119" t="n">
        <v>0</v>
      </c>
      <c r="AQ67" s="67"/>
      <c r="AR67" s="67"/>
      <c r="AS67" s="67"/>
      <c r="AT67" s="77"/>
      <c r="AU67" s="77"/>
      <c r="AV67" s="77"/>
      <c r="AW67" s="56"/>
      <c r="AX67" s="68" t="n">
        <f aca="false">SUM(AT67:AW67)</f>
        <v>0</v>
      </c>
      <c r="AY67" s="69" t="n">
        <f aca="false">SUM(AL67:AS67)+AX67</f>
        <v>20369.59</v>
      </c>
      <c r="AZ67" s="56" t="n">
        <f aca="false">((SUM(Y67:Z67))*$BA$6)</f>
        <v>0</v>
      </c>
      <c r="BA67" s="15" t="n">
        <f aca="false">((SUM(AK67))*$BA$6)</f>
        <v>0</v>
      </c>
      <c r="BB67" s="79" t="n">
        <f aca="false">SUM(AZ67:BA67)</f>
        <v>0</v>
      </c>
      <c r="BC67" s="15" t="n">
        <f aca="false">AY67-BB67</f>
        <v>20369.59</v>
      </c>
      <c r="BD67" s="80" t="n">
        <f aca="false">BC67/AY67</f>
        <v>1</v>
      </c>
      <c r="BE67" s="4" t="s">
        <v>42</v>
      </c>
      <c r="BR67" s="95" t="s">
        <v>42</v>
      </c>
    </row>
    <row r="68" customFormat="false" ht="12.75" hidden="false" customHeight="false" outlineLevel="0" collapsed="false">
      <c r="C68" s="91" t="s">
        <v>172</v>
      </c>
      <c r="D68" s="45" t="s">
        <v>38</v>
      </c>
      <c r="E68" s="45"/>
      <c r="F68" s="45" t="s">
        <v>40</v>
      </c>
      <c r="G68" s="88" t="s">
        <v>173</v>
      </c>
      <c r="H68" s="159" t="n">
        <v>39055</v>
      </c>
      <c r="I68" s="61" t="n">
        <v>39478</v>
      </c>
      <c r="J68" s="62" t="n">
        <f aca="false">525*2.008266</f>
        <v>1054.33965</v>
      </c>
      <c r="K68" s="63" t="n">
        <f aca="false">626*2.008266</f>
        <v>1257.174516</v>
      </c>
      <c r="L68" s="89" t="n">
        <v>0</v>
      </c>
      <c r="M68" s="89" t="n">
        <v>0</v>
      </c>
      <c r="N68" s="81" t="n">
        <v>0</v>
      </c>
      <c r="O68" s="67" t="n">
        <v>0</v>
      </c>
      <c r="P68" s="81" t="n">
        <v>0</v>
      </c>
      <c r="Q68" s="81" t="n">
        <v>0</v>
      </c>
      <c r="R68" s="81" t="n">
        <v>0</v>
      </c>
      <c r="S68" s="81"/>
      <c r="T68" s="77"/>
      <c r="U68" s="77"/>
      <c r="V68" s="77"/>
      <c r="W68" s="56"/>
      <c r="X68" s="66" t="n">
        <f aca="false">SUM(T68:W68)</f>
        <v>0</v>
      </c>
      <c r="Y68" s="67" t="n">
        <v>21320.45</v>
      </c>
      <c r="Z68" s="67" t="n">
        <v>13556.49</v>
      </c>
      <c r="AA68" s="67" t="n">
        <v>9716.86</v>
      </c>
      <c r="AB68" s="67" t="n">
        <v>11210.56</v>
      </c>
      <c r="AC68" s="67" t="n">
        <v>7473.58</v>
      </c>
      <c r="AD68" s="67" t="n">
        <v>14095.78</v>
      </c>
      <c r="AE68" s="67" t="n">
        <v>10657</v>
      </c>
      <c r="AF68" s="67" t="n">
        <v>9224</v>
      </c>
      <c r="AG68" s="90" t="n">
        <f aca="false">$J$68*14</f>
        <v>14760.7551</v>
      </c>
      <c r="AH68" s="82" t="n">
        <f aca="false">$J$68*14</f>
        <v>14760.7551</v>
      </c>
      <c r="AI68" s="82" t="n">
        <f aca="false">$J$68*14</f>
        <v>14760.7551</v>
      </c>
      <c r="AJ68" s="82" t="n">
        <f aca="false">$J$68*14</f>
        <v>14760.7551</v>
      </c>
      <c r="AK68" s="68" t="n">
        <f aca="false">SUM(AG68:AJ68)</f>
        <v>59043.0204</v>
      </c>
      <c r="AL68" s="67" t="n">
        <v>18484.97</v>
      </c>
      <c r="AM68" s="67" t="n">
        <v>21910.73</v>
      </c>
      <c r="AN68" s="67" t="n">
        <v>11140.26</v>
      </c>
      <c r="AO68" s="67" t="n">
        <v>12832.05</v>
      </c>
      <c r="AP68" s="67" t="n">
        <v>8577.93</v>
      </c>
      <c r="AQ68" s="67" t="n">
        <v>16373.91</v>
      </c>
      <c r="AR68" s="67" t="n">
        <v>11763</v>
      </c>
      <c r="AS68" s="67" t="n">
        <v>11233</v>
      </c>
      <c r="AT68" s="85" t="n">
        <f aca="false">$K$68*14</f>
        <v>17600.443224</v>
      </c>
      <c r="AU68" s="82" t="n">
        <f aca="false">$K$68*14</f>
        <v>17600.443224</v>
      </c>
      <c r="AV68" s="82" t="n">
        <f aca="false">$K$68*14</f>
        <v>17600.443224</v>
      </c>
      <c r="AW68" s="82" t="n">
        <f aca="false">$K$68*14</f>
        <v>17600.443224</v>
      </c>
      <c r="AX68" s="68" t="n">
        <f aca="false">SUM(AT68:AW68)</f>
        <v>70401.772896</v>
      </c>
      <c r="AY68" s="69" t="n">
        <f aca="false">SUM(AL68:AS68)+AX68</f>
        <v>182717.622896</v>
      </c>
      <c r="AZ68" s="56" t="n">
        <f aca="false">((SUM(Y68:Z68))*$BA$6)</f>
        <v>35923.2482</v>
      </c>
      <c r="BA68" s="15" t="n">
        <f aca="false">((SUM(AK68))*$BA$6)</f>
        <v>60814.311012</v>
      </c>
      <c r="BB68" s="79" t="n">
        <f aca="false">SUM(AZ68:BA68)</f>
        <v>96737.559212</v>
      </c>
      <c r="BC68" s="15" t="n">
        <f aca="false">AY68-BB68</f>
        <v>85980.063684</v>
      </c>
      <c r="BD68" s="80" t="n">
        <f aca="false">BC68/AY68</f>
        <v>0.470562512368818</v>
      </c>
      <c r="BE68" s="4" t="s">
        <v>42</v>
      </c>
      <c r="BR68" s="95" t="s">
        <v>42</v>
      </c>
    </row>
    <row r="69" customFormat="false" ht="12.75" hidden="false" customHeight="false" outlineLevel="0" collapsed="false">
      <c r="C69" s="60" t="s">
        <v>174</v>
      </c>
      <c r="D69" s="45" t="s">
        <v>49</v>
      </c>
      <c r="E69" s="45"/>
      <c r="F69" s="45"/>
      <c r="G69" s="166" t="s">
        <v>175</v>
      </c>
      <c r="H69" s="159" t="n">
        <v>39048</v>
      </c>
      <c r="I69" s="61" t="n">
        <v>39431</v>
      </c>
      <c r="J69" s="62" t="s">
        <v>77</v>
      </c>
      <c r="K69" s="63" t="s">
        <v>77</v>
      </c>
      <c r="L69" s="89" t="n">
        <v>0</v>
      </c>
      <c r="M69" s="89" t="n">
        <v>0</v>
      </c>
      <c r="N69" s="81" t="n">
        <v>0</v>
      </c>
      <c r="O69" s="81" t="n">
        <v>0</v>
      </c>
      <c r="P69" s="81"/>
      <c r="Q69" s="81"/>
      <c r="R69" s="81"/>
      <c r="S69" s="81"/>
      <c r="T69" s="77"/>
      <c r="U69" s="77"/>
      <c r="V69" s="77"/>
      <c r="W69" s="56"/>
      <c r="X69" s="66" t="n">
        <f aca="false">SUM(T69:W69)</f>
        <v>0</v>
      </c>
      <c r="Y69" s="119" t="n">
        <v>2225.24</v>
      </c>
      <c r="Z69" s="119" t="n">
        <v>47005.27</v>
      </c>
      <c r="AA69" s="67" t="n">
        <v>0</v>
      </c>
      <c r="AB69" s="67" t="n">
        <v>0</v>
      </c>
      <c r="AC69" s="92"/>
      <c r="AD69" s="92"/>
      <c r="AE69" s="92"/>
      <c r="AF69" s="67" t="n">
        <v>-154</v>
      </c>
      <c r="AG69" s="16"/>
      <c r="AH69" s="77"/>
      <c r="AI69" s="77"/>
      <c r="AJ69" s="56"/>
      <c r="AK69" s="68" t="n">
        <f aca="false">SUM(AG69:AJ69)</f>
        <v>0</v>
      </c>
      <c r="AL69" s="67" t="n">
        <v>64079.58</v>
      </c>
      <c r="AM69" s="67" t="n">
        <v>0</v>
      </c>
      <c r="AN69" s="67" t="n">
        <v>0</v>
      </c>
      <c r="AO69" s="67" t="n">
        <v>0</v>
      </c>
      <c r="AP69" s="67"/>
      <c r="AQ69" s="67"/>
      <c r="AR69" s="67"/>
      <c r="AS69" s="67"/>
      <c r="AT69" s="77"/>
      <c r="AU69" s="77"/>
      <c r="AV69" s="77"/>
      <c r="AW69" s="56"/>
      <c r="AX69" s="68" t="n">
        <f aca="false">SUM(AT69:AW69)</f>
        <v>0</v>
      </c>
      <c r="AY69" s="69" t="n">
        <f aca="false">SUM(AL69:AS69)+AX69</f>
        <v>64079.58</v>
      </c>
      <c r="AZ69" s="56" t="n">
        <f aca="false">((SUM(Y69:Z69))*$BA$6)</f>
        <v>50707.4253</v>
      </c>
      <c r="BA69" s="15" t="n">
        <f aca="false">((SUM(AK69))*$BA$6)</f>
        <v>0</v>
      </c>
      <c r="BB69" s="79" t="n">
        <f aca="false">SUM(AZ69:BA69)</f>
        <v>50707.4253</v>
      </c>
      <c r="BC69" s="15" t="n">
        <f aca="false">AY69-BB69</f>
        <v>13372.1547</v>
      </c>
      <c r="BD69" s="80" t="n">
        <f aca="false">BC69/AY69</f>
        <v>0.208680436107727</v>
      </c>
      <c r="BE69" s="4" t="s">
        <v>42</v>
      </c>
      <c r="BR69" s="95" t="s">
        <v>42</v>
      </c>
    </row>
    <row r="70" customFormat="false" ht="12.75" hidden="false" customHeight="false" outlineLevel="0" collapsed="false">
      <c r="C70" s="91" t="s">
        <v>176</v>
      </c>
      <c r="D70" s="45" t="s">
        <v>112</v>
      </c>
      <c r="E70" s="45"/>
      <c r="F70" s="45" t="s">
        <v>40</v>
      </c>
      <c r="G70" s="88" t="s">
        <v>177</v>
      </c>
      <c r="H70" s="159" t="n">
        <v>39041</v>
      </c>
      <c r="I70" s="61" t="n">
        <v>39332</v>
      </c>
      <c r="J70" s="62" t="n">
        <f aca="false">440*1.3</f>
        <v>572</v>
      </c>
      <c r="K70" s="63" t="n">
        <f aca="false">662</f>
        <v>662</v>
      </c>
      <c r="L70" s="92" t="n">
        <v>0</v>
      </c>
      <c r="M70" s="92" t="n">
        <v>0</v>
      </c>
      <c r="N70" s="81" t="n">
        <v>0</v>
      </c>
      <c r="O70" s="81" t="n">
        <v>0</v>
      </c>
      <c r="P70" s="81"/>
      <c r="Q70" s="81"/>
      <c r="R70" s="81"/>
      <c r="S70" s="81"/>
      <c r="T70" s="77"/>
      <c r="U70" s="77"/>
      <c r="V70" s="77"/>
      <c r="W70" s="56"/>
      <c r="X70" s="66" t="n">
        <f aca="false">SUM(T70:W70)</f>
        <v>0</v>
      </c>
      <c r="Y70" s="67" t="n">
        <v>7246.29</v>
      </c>
      <c r="Z70" s="67" t="n">
        <v>21187.01</v>
      </c>
      <c r="AA70" s="67" t="n">
        <v>13529.79</v>
      </c>
      <c r="AB70" s="67" t="n">
        <v>15696.4</v>
      </c>
      <c r="AC70" s="67" t="n">
        <v>12069.99</v>
      </c>
      <c r="AD70" s="67" t="n">
        <v>13798.88</v>
      </c>
      <c r="AE70" s="67" t="n">
        <v>8778</v>
      </c>
      <c r="AF70" s="67" t="n">
        <v>9479</v>
      </c>
      <c r="AG70" s="90" t="n">
        <f aca="false">$J$70*18</f>
        <v>10296</v>
      </c>
      <c r="AH70" s="90" t="n">
        <f aca="false">$J$70*18</f>
        <v>10296</v>
      </c>
      <c r="AI70" s="82"/>
      <c r="AJ70" s="82"/>
      <c r="AK70" s="68" t="n">
        <f aca="false">SUM(AG70:AJ70)</f>
        <v>20592</v>
      </c>
      <c r="AL70" s="67" t="n">
        <v>6268.79</v>
      </c>
      <c r="AM70" s="67" t="n">
        <v>21193.04</v>
      </c>
      <c r="AN70" s="67" t="n">
        <v>11916</v>
      </c>
      <c r="AO70" s="67" t="n">
        <v>13876.07</v>
      </c>
      <c r="AP70" s="67" t="n">
        <v>11585</v>
      </c>
      <c r="AQ70" s="67" t="n">
        <v>13876.07</v>
      </c>
      <c r="AR70" s="67" t="n">
        <v>7918</v>
      </c>
      <c r="AS70" s="67" t="n">
        <v>9982</v>
      </c>
      <c r="AT70" s="90" t="n">
        <f aca="false">$K$70*18</f>
        <v>11916</v>
      </c>
      <c r="AU70" s="90" t="n">
        <f aca="false">$K$70*18</f>
        <v>11916</v>
      </c>
      <c r="AV70" s="82"/>
      <c r="AW70" s="82"/>
      <c r="AX70" s="68" t="n">
        <f aca="false">SUM(AT70:AW70)</f>
        <v>23832</v>
      </c>
      <c r="AY70" s="69" t="n">
        <f aca="false">SUM(AL70:AS70)+AX70</f>
        <v>120446.97</v>
      </c>
      <c r="AZ70" s="56" t="n">
        <f aca="false">((SUM(Y70:Z70))*$BA$6)</f>
        <v>29286.299</v>
      </c>
      <c r="BA70" s="15" t="n">
        <f aca="false">((SUM(AK70))*$BA$6)</f>
        <v>21209.76</v>
      </c>
      <c r="BB70" s="79" t="n">
        <f aca="false">SUM(AZ70:BA70)</f>
        <v>50496.059</v>
      </c>
      <c r="BC70" s="15" t="n">
        <f aca="false">AY70-BB70</f>
        <v>69950.911</v>
      </c>
      <c r="BD70" s="80" t="n">
        <f aca="false">BC70/AY70</f>
        <v>0.580761068543277</v>
      </c>
      <c r="BE70" s="4" t="s">
        <v>42</v>
      </c>
      <c r="BF70" s="86" t="s">
        <v>178</v>
      </c>
      <c r="BR70" s="95" t="s">
        <v>42</v>
      </c>
    </row>
    <row r="71" customFormat="false" ht="12.75" hidden="false" customHeight="false" outlineLevel="0" collapsed="false">
      <c r="C71" s="91" t="s">
        <v>179</v>
      </c>
      <c r="D71" s="45" t="s">
        <v>38</v>
      </c>
      <c r="E71" s="45"/>
      <c r="F71" s="45" t="s">
        <v>40</v>
      </c>
      <c r="G71" s="61" t="s">
        <v>180</v>
      </c>
      <c r="H71" s="61" t="n">
        <v>39052</v>
      </c>
      <c r="I71" s="61" t="n">
        <v>39478</v>
      </c>
      <c r="J71" s="147" t="n">
        <f aca="false">800*1.3</f>
        <v>1040</v>
      </c>
      <c r="K71" s="142" t="n">
        <f aca="false">960*1.3</f>
        <v>1248</v>
      </c>
      <c r="L71" s="89" t="n">
        <v>0</v>
      </c>
      <c r="M71" s="89" t="n">
        <v>0</v>
      </c>
      <c r="N71" s="81" t="n">
        <v>0</v>
      </c>
      <c r="O71" s="81" t="n">
        <v>0</v>
      </c>
      <c r="P71" s="81" t="n">
        <v>0</v>
      </c>
      <c r="Q71" s="81"/>
      <c r="R71" s="81"/>
      <c r="S71" s="81"/>
      <c r="T71" s="77"/>
      <c r="U71" s="77"/>
      <c r="V71" s="77"/>
      <c r="W71" s="56"/>
      <c r="X71" s="66" t="n">
        <f aca="false">SUM(T71:W71)</f>
        <v>0</v>
      </c>
      <c r="Y71" s="67" t="n">
        <v>-5611.42</v>
      </c>
      <c r="Z71" s="67" t="n">
        <v>20003.85</v>
      </c>
      <c r="AA71" s="67" t="n">
        <v>20216.67</v>
      </c>
      <c r="AB71" s="67" t="n">
        <v>-17507.55</v>
      </c>
      <c r="AC71" s="67" t="n">
        <v>0</v>
      </c>
      <c r="AD71" s="67" t="n">
        <v>6631.25</v>
      </c>
      <c r="AE71" s="67" t="n">
        <v>20833</v>
      </c>
      <c r="AF71" s="67" t="n">
        <v>16924</v>
      </c>
      <c r="AG71" s="82" t="n">
        <f aca="false">$J$71*19</f>
        <v>19760</v>
      </c>
      <c r="AH71" s="82" t="n">
        <f aca="false">$J$71*19</f>
        <v>19760</v>
      </c>
      <c r="AI71" s="82" t="n">
        <f aca="false">$J$71*19</f>
        <v>19760</v>
      </c>
      <c r="AJ71" s="82" t="n">
        <f aca="false">$J$71*19</f>
        <v>19760</v>
      </c>
      <c r="AK71" s="68" t="n">
        <f aca="false">SUM(AG71:AJ71)</f>
        <v>79040</v>
      </c>
      <c r="AL71" s="67" t="n">
        <v>-6602.59</v>
      </c>
      <c r="AM71" s="67" t="n">
        <v>23503.49</v>
      </c>
      <c r="AN71" s="67" t="n">
        <v>23639.17</v>
      </c>
      <c r="AO71" s="67" t="n">
        <v>-20415.24</v>
      </c>
      <c r="AP71" s="67" t="n">
        <v>0</v>
      </c>
      <c r="AQ71" s="67" t="n">
        <v>7728.05</v>
      </c>
      <c r="AR71" s="67" t="n">
        <v>23863</v>
      </c>
      <c r="AS71" s="67" t="n">
        <v>19261</v>
      </c>
      <c r="AT71" s="82" t="n">
        <f aca="false">$K$71*19</f>
        <v>23712</v>
      </c>
      <c r="AU71" s="82" t="n">
        <f aca="false">$K$71*19</f>
        <v>23712</v>
      </c>
      <c r="AV71" s="82" t="n">
        <f aca="false">$K$71*19</f>
        <v>23712</v>
      </c>
      <c r="AW71" s="82" t="n">
        <f aca="false">$K$71*19</f>
        <v>23712</v>
      </c>
      <c r="AX71" s="68" t="n">
        <f aca="false">SUM(AT71:AW71)</f>
        <v>94848</v>
      </c>
      <c r="AY71" s="69" t="n">
        <f aca="false">SUM(AL71:AS71)+AX71</f>
        <v>165824.88</v>
      </c>
      <c r="AZ71" s="56" t="n">
        <f aca="false">((SUM(Y71:Z71))*$BA$6)</f>
        <v>14824.2029</v>
      </c>
      <c r="BA71" s="15" t="n">
        <f aca="false">((SUM(AK71))*$BA$6)</f>
        <v>81411.2</v>
      </c>
      <c r="BB71" s="79" t="n">
        <f aca="false">SUM(AZ71:BA71)</f>
        <v>96235.4029</v>
      </c>
      <c r="BC71" s="15" t="n">
        <f aca="false">AY71-BB71</f>
        <v>69589.4771</v>
      </c>
      <c r="BD71" s="80" t="n">
        <f aca="false">BC71/AY71</f>
        <v>0.419656429722729</v>
      </c>
      <c r="BE71" s="4" t="s">
        <v>42</v>
      </c>
      <c r="BR71" s="95" t="s">
        <v>42</v>
      </c>
    </row>
    <row r="72" customFormat="false" ht="12.75" hidden="false" customHeight="false" outlineLevel="0" collapsed="false">
      <c r="C72" s="91" t="s">
        <v>181</v>
      </c>
      <c r="D72" s="45" t="s">
        <v>38</v>
      </c>
      <c r="E72" s="45"/>
      <c r="F72" s="45" t="s">
        <v>40</v>
      </c>
      <c r="G72" s="61" t="s">
        <v>76</v>
      </c>
      <c r="H72" s="61" t="n">
        <v>39063</v>
      </c>
      <c r="I72" s="61" t="n">
        <v>39294</v>
      </c>
      <c r="J72" s="62" t="s">
        <v>77</v>
      </c>
      <c r="K72" s="63" t="s">
        <v>77</v>
      </c>
      <c r="L72" s="89" t="n">
        <v>0</v>
      </c>
      <c r="M72" s="89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/>
      <c r="S72" s="81"/>
      <c r="T72" s="77"/>
      <c r="U72" s="77"/>
      <c r="V72" s="77"/>
      <c r="W72" s="56"/>
      <c r="X72" s="66" t="n">
        <f aca="false">SUM(T72:W72)</f>
        <v>0</v>
      </c>
      <c r="Y72" s="119" t="n">
        <v>0</v>
      </c>
      <c r="Z72" s="119" t="n">
        <v>14658.87</v>
      </c>
      <c r="AA72" s="119" t="n">
        <v>13949.91</v>
      </c>
      <c r="AB72" s="119" t="n">
        <v>0</v>
      </c>
      <c r="AC72" s="119" t="n">
        <v>22358.37</v>
      </c>
      <c r="AD72" s="119" t="n">
        <v>15117.4</v>
      </c>
      <c r="AE72" s="119" t="n">
        <v>17567</v>
      </c>
      <c r="AF72" s="119" t="n">
        <v>13388</v>
      </c>
      <c r="AG72" s="161" t="n">
        <v>13816.8</v>
      </c>
      <c r="AH72" s="167" t="n">
        <v>13816.8</v>
      </c>
      <c r="AI72" s="167" t="n">
        <v>13816.8</v>
      </c>
      <c r="AJ72" s="167" t="n">
        <v>13816.8</v>
      </c>
      <c r="AK72" s="68" t="n">
        <f aca="false">SUM(AG72:AJ72)</f>
        <v>55267.2</v>
      </c>
      <c r="AL72" s="67" t="n">
        <v>0</v>
      </c>
      <c r="AM72" s="67" t="n">
        <v>14981.28</v>
      </c>
      <c r="AN72" s="67" t="n">
        <v>0</v>
      </c>
      <c r="AO72" s="67" t="n">
        <v>0</v>
      </c>
      <c r="AP72" s="67" t="n">
        <v>48386.6</v>
      </c>
      <c r="AQ72" s="67" t="n">
        <v>56783.9</v>
      </c>
      <c r="AR72" s="67" t="n">
        <v>441</v>
      </c>
      <c r="AS72" s="67" t="n">
        <v>23003</v>
      </c>
      <c r="AT72" s="85" t="n">
        <v>16931.2517271</v>
      </c>
      <c r="AU72" s="83" t="n">
        <v>17275</v>
      </c>
      <c r="AV72" s="83" t="n">
        <v>17276</v>
      </c>
      <c r="AW72" s="83" t="n">
        <v>17277</v>
      </c>
      <c r="AX72" s="68" t="n">
        <f aca="false">SUM(AT72:AW72)</f>
        <v>68759.2517271</v>
      </c>
      <c r="AY72" s="69" t="n">
        <f aca="false">SUM(AL72:AS72)+AX72</f>
        <v>212355.0317271</v>
      </c>
      <c r="AZ72" s="56" t="n">
        <f aca="false">((SUM(Y72:Z72))*$BA$6)</f>
        <v>15098.6361</v>
      </c>
      <c r="BA72" s="15" t="n">
        <f aca="false">((SUM(AK72))*$BA$6)</f>
        <v>56925.216</v>
      </c>
      <c r="BB72" s="79" t="n">
        <f aca="false">SUM(AZ72:BA72)</f>
        <v>72023.8521</v>
      </c>
      <c r="BC72" s="15" t="n">
        <f aca="false">AY72-BB72</f>
        <v>140331.1796271</v>
      </c>
      <c r="BD72" s="80" t="n">
        <f aca="false">BC72/AY72</f>
        <v>0.660832844344566</v>
      </c>
      <c r="BE72" s="4" t="s">
        <v>42</v>
      </c>
      <c r="BF72" s="86" t="s">
        <v>182</v>
      </c>
      <c r="BR72" s="95" t="s">
        <v>42</v>
      </c>
    </row>
    <row r="73" customFormat="false" ht="12.75" hidden="false" customHeight="false" outlineLevel="0" collapsed="false">
      <c r="C73" s="60" t="s">
        <v>183</v>
      </c>
      <c r="D73" s="45" t="s">
        <v>112</v>
      </c>
      <c r="E73" s="45"/>
      <c r="F73" s="45" t="s">
        <v>40</v>
      </c>
      <c r="G73" s="61" t="s">
        <v>184</v>
      </c>
      <c r="H73" s="61" t="n">
        <v>39065</v>
      </c>
      <c r="I73" s="61" t="n">
        <v>39294</v>
      </c>
      <c r="J73" s="62" t="n">
        <f aca="false">950*1.3</f>
        <v>1235</v>
      </c>
      <c r="K73" s="63" t="n">
        <v>1444.07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1"/>
      <c r="R73" s="81"/>
      <c r="S73" s="81"/>
      <c r="T73" s="77"/>
      <c r="U73" s="77"/>
      <c r="V73" s="77"/>
      <c r="W73" s="56"/>
      <c r="X73" s="66" t="n">
        <f aca="false">SUM(T73:W73)</f>
        <v>0</v>
      </c>
      <c r="Y73" s="67" t="n">
        <v>0</v>
      </c>
      <c r="Z73" s="67" t="n">
        <v>45587.37</v>
      </c>
      <c r="AA73" s="67" t="n">
        <v>15693.39</v>
      </c>
      <c r="AB73" s="67" t="n">
        <v>20844.5</v>
      </c>
      <c r="AC73" s="67" t="n">
        <v>17111.08</v>
      </c>
      <c r="AD73" s="67" t="n">
        <v>21709.81</v>
      </c>
      <c r="AE73" s="67" t="n">
        <v>17534</v>
      </c>
      <c r="AF73" s="67" t="n">
        <v>-388</v>
      </c>
      <c r="AG73" s="82"/>
      <c r="AH73" s="82"/>
      <c r="AI73" s="82"/>
      <c r="AJ73" s="82"/>
      <c r="AK73" s="68" t="n">
        <f aca="false">SUM(AG73:AJ73)</f>
        <v>0</v>
      </c>
      <c r="AL73" s="67" t="n">
        <v>0</v>
      </c>
      <c r="AM73" s="67" t="n">
        <v>47791.72</v>
      </c>
      <c r="AN73" s="67" t="n">
        <v>18698.38</v>
      </c>
      <c r="AO73" s="67" t="n">
        <v>23105.15</v>
      </c>
      <c r="AP73" s="67" t="n">
        <v>19494.97</v>
      </c>
      <c r="AQ73" s="67" t="n">
        <v>23105.15</v>
      </c>
      <c r="AR73" s="67" t="n">
        <v>19287</v>
      </c>
      <c r="AS73" s="67" t="n">
        <v>1589</v>
      </c>
      <c r="AT73" s="82"/>
      <c r="AU73" s="82"/>
      <c r="AV73" s="82"/>
      <c r="AW73" s="82"/>
      <c r="AX73" s="68" t="n">
        <f aca="false">SUM(AT73:AW73)</f>
        <v>0</v>
      </c>
      <c r="AY73" s="69" t="n">
        <f aca="false">SUM(AL73:AS73)+AX73</f>
        <v>153071.37</v>
      </c>
      <c r="AZ73" s="56" t="n">
        <f aca="false">((SUM(Y73:Z73))*$BA$6)</f>
        <v>46954.9911</v>
      </c>
      <c r="BA73" s="15" t="n">
        <f aca="false">((SUM(AK73))*$BA$6)</f>
        <v>0</v>
      </c>
      <c r="BB73" s="79" t="n">
        <f aca="false">SUM(AZ73:BA73)</f>
        <v>46954.9911</v>
      </c>
      <c r="BC73" s="15" t="n">
        <f aca="false">AY73-BB73</f>
        <v>106116.3789</v>
      </c>
      <c r="BD73" s="80" t="n">
        <f aca="false">BC73/AY73</f>
        <v>0.693247724247846</v>
      </c>
      <c r="BE73" s="4" t="s">
        <v>42</v>
      </c>
      <c r="BR73" s="95" t="s">
        <v>42</v>
      </c>
    </row>
    <row r="74" customFormat="false" ht="12.75" hidden="false" customHeight="false" outlineLevel="0" collapsed="false">
      <c r="C74" s="91" t="s">
        <v>185</v>
      </c>
      <c r="D74" s="45" t="s">
        <v>49</v>
      </c>
      <c r="E74" s="45"/>
      <c r="F74" s="45" t="s">
        <v>40</v>
      </c>
      <c r="G74" s="61" t="s">
        <v>145</v>
      </c>
      <c r="H74" s="61" t="n">
        <v>39065</v>
      </c>
      <c r="I74" s="61" t="n">
        <v>39294</v>
      </c>
      <c r="J74" s="62" t="n">
        <f aca="false">750*1.3</f>
        <v>975</v>
      </c>
      <c r="K74" s="63" t="n">
        <v>1174.83</v>
      </c>
      <c r="L74" s="89" t="n">
        <v>0</v>
      </c>
      <c r="M74" s="89" t="n">
        <v>0</v>
      </c>
      <c r="N74" s="81" t="n">
        <v>0</v>
      </c>
      <c r="O74" s="81" t="n">
        <v>0</v>
      </c>
      <c r="P74" s="81" t="n">
        <v>0</v>
      </c>
      <c r="Q74" s="81"/>
      <c r="R74" s="81"/>
      <c r="S74" s="81"/>
      <c r="T74" s="77"/>
      <c r="U74" s="77"/>
      <c r="V74" s="77"/>
      <c r="W74" s="56"/>
      <c r="X74" s="66" t="n">
        <f aca="false">SUM(T74:W74)</f>
        <v>0</v>
      </c>
      <c r="Y74" s="67" t="n">
        <v>-7697.29</v>
      </c>
      <c r="Z74" s="67" t="n">
        <v>0</v>
      </c>
      <c r="AA74" s="67" t="n">
        <v>13153.91</v>
      </c>
      <c r="AB74" s="67" t="n">
        <v>4197.64</v>
      </c>
      <c r="AC74" s="67" t="n">
        <v>7246.53</v>
      </c>
      <c r="AD74" s="67" t="n">
        <v>9137.15</v>
      </c>
      <c r="AE74" s="67" t="n">
        <v>16043</v>
      </c>
      <c r="AF74" s="67" t="n">
        <v>1878</v>
      </c>
      <c r="AG74" s="83" t="n">
        <f aca="false">$J$74*11</f>
        <v>10725</v>
      </c>
      <c r="AH74" s="83" t="n">
        <f aca="false">$J$74*11</f>
        <v>10725</v>
      </c>
      <c r="AI74" s="83" t="n">
        <f aca="false">$J$74*11</f>
        <v>10725</v>
      </c>
      <c r="AJ74" s="83" t="n">
        <f aca="false">$J$74*11</f>
        <v>10725</v>
      </c>
      <c r="AK74" s="68" t="n">
        <f aca="false">SUM(AG74:AJ74)</f>
        <v>42900</v>
      </c>
      <c r="AL74" s="67" t="n">
        <v>-8899.86</v>
      </c>
      <c r="AM74" s="67" t="n">
        <v>0</v>
      </c>
      <c r="AN74" s="67" t="n">
        <v>15121.01</v>
      </c>
      <c r="AO74" s="67" t="n">
        <v>4764.36</v>
      </c>
      <c r="AP74" s="67" t="n">
        <v>8202.14</v>
      </c>
      <c r="AQ74" s="67" t="n">
        <v>9964.37</v>
      </c>
      <c r="AR74" s="67" t="n">
        <v>17579</v>
      </c>
      <c r="AS74" s="67" t="n">
        <v>2306</v>
      </c>
      <c r="AT74" s="82" t="n">
        <f aca="false">$K$74*11</f>
        <v>12923.13</v>
      </c>
      <c r="AU74" s="82" t="n">
        <f aca="false">$K$74*11</f>
        <v>12923.13</v>
      </c>
      <c r="AV74" s="82" t="n">
        <f aca="false">$K$74*11</f>
        <v>12923.13</v>
      </c>
      <c r="AW74" s="82" t="n">
        <f aca="false">$K$74*11</f>
        <v>12923.13</v>
      </c>
      <c r="AX74" s="68" t="n">
        <f aca="false">SUM(AT74:AW74)</f>
        <v>51692.52</v>
      </c>
      <c r="AY74" s="69" t="n">
        <f aca="false">SUM(AL74:AS74)+AX74</f>
        <v>100729.54</v>
      </c>
      <c r="AZ74" s="56" t="n">
        <f aca="false">((SUM(Y74:Z74))*$BA$6)</f>
        <v>-7928.2087</v>
      </c>
      <c r="BA74" s="15" t="n">
        <f aca="false">((SUM(AK74))*$BA$6)</f>
        <v>44187</v>
      </c>
      <c r="BB74" s="79" t="n">
        <f aca="false">SUM(AZ74:BA74)</f>
        <v>36258.7913</v>
      </c>
      <c r="BC74" s="15" t="n">
        <f aca="false">AY74-BB74</f>
        <v>64470.7487</v>
      </c>
      <c r="BD74" s="80" t="n">
        <f aca="false">BC74/AY74</f>
        <v>0.640038152661076</v>
      </c>
      <c r="BE74" s="4" t="s">
        <v>42</v>
      </c>
      <c r="BF74" s="86" t="s">
        <v>186</v>
      </c>
      <c r="BR74" s="95" t="s">
        <v>42</v>
      </c>
    </row>
    <row r="75" customFormat="false" ht="12.75" hidden="false" customHeight="false" outlineLevel="0" collapsed="false">
      <c r="C75" s="164" t="s">
        <v>187</v>
      </c>
      <c r="D75" s="94" t="s">
        <v>49</v>
      </c>
      <c r="E75" s="45" t="s">
        <v>39</v>
      </c>
      <c r="F75" s="94" t="s">
        <v>40</v>
      </c>
      <c r="G75" s="61" t="s">
        <v>188</v>
      </c>
      <c r="H75" s="113" t="n">
        <v>39090</v>
      </c>
      <c r="I75" s="124" t="n">
        <v>39386</v>
      </c>
      <c r="J75" s="62" t="n">
        <f aca="false">300*1.3</f>
        <v>390</v>
      </c>
      <c r="K75" s="63" t="n">
        <f aca="false">360*1.3</f>
        <v>468</v>
      </c>
      <c r="L75" s="89" t="n">
        <v>0</v>
      </c>
      <c r="M75" s="89" t="n">
        <v>0</v>
      </c>
      <c r="N75" s="81" t="n">
        <v>0</v>
      </c>
      <c r="O75" s="81" t="n">
        <v>0</v>
      </c>
      <c r="P75" s="81"/>
      <c r="Q75" s="81"/>
      <c r="R75" s="81"/>
      <c r="S75" s="81"/>
      <c r="T75" s="77"/>
      <c r="U75" s="77"/>
      <c r="V75" s="77"/>
      <c r="W75" s="56"/>
      <c r="X75" s="66" t="n">
        <f aca="false">SUM(T75:W75)</f>
        <v>0</v>
      </c>
      <c r="Y75" s="67" t="n">
        <v>0</v>
      </c>
      <c r="Z75" s="67" t="n">
        <v>14517.85</v>
      </c>
      <c r="AA75" s="67" t="n">
        <v>6973.03</v>
      </c>
      <c r="AB75" s="67" t="n">
        <v>10441.21</v>
      </c>
      <c r="AC75" s="67" t="n">
        <v>7418.9</v>
      </c>
      <c r="AD75" s="67" t="n">
        <v>7004.46</v>
      </c>
      <c r="AE75" s="67" t="n">
        <v>4388</v>
      </c>
      <c r="AF75" s="67" t="n">
        <v>8221</v>
      </c>
      <c r="AG75" s="90" t="n">
        <f aca="false">$J$75*18</f>
        <v>7020</v>
      </c>
      <c r="AH75" s="90" t="n">
        <f aca="false">$J$75*18</f>
        <v>7020</v>
      </c>
      <c r="AI75" s="82" t="n">
        <f aca="false">$J$75*18</f>
        <v>7020</v>
      </c>
      <c r="AJ75" s="82" t="n">
        <f aca="false">$J$75*18</f>
        <v>7020</v>
      </c>
      <c r="AK75" s="68" t="n">
        <f aca="false">SUM(AG75:AJ75)</f>
        <v>28080</v>
      </c>
      <c r="AL75" s="67" t="n">
        <v>0</v>
      </c>
      <c r="AM75" s="67" t="n">
        <v>15788.94</v>
      </c>
      <c r="AN75" s="67" t="n">
        <v>8137.62</v>
      </c>
      <c r="AO75" s="67" t="n">
        <v>4350.43</v>
      </c>
      <c r="AP75" s="67" t="n">
        <v>15654.07</v>
      </c>
      <c r="AQ75" s="67" t="n">
        <v>7851.19</v>
      </c>
      <c r="AR75" s="67" t="n">
        <v>5766</v>
      </c>
      <c r="AS75" s="67" t="n">
        <v>8309</v>
      </c>
      <c r="AT75" s="90" t="n">
        <f aca="false">$K$75*18</f>
        <v>8424</v>
      </c>
      <c r="AU75" s="90" t="n">
        <f aca="false">$K$75*18</f>
        <v>8424</v>
      </c>
      <c r="AV75" s="82" t="n">
        <f aca="false">$K$75*18</f>
        <v>8424</v>
      </c>
      <c r="AW75" s="82" t="n">
        <f aca="false">$K$75*18</f>
        <v>8424</v>
      </c>
      <c r="AX75" s="68" t="n">
        <f aca="false">SUM(AT75:AW75)</f>
        <v>33696</v>
      </c>
      <c r="AY75" s="69" t="n">
        <f aca="false">SUM(AL75:AS75)+AX75</f>
        <v>99553.25</v>
      </c>
      <c r="AZ75" s="56" t="n">
        <f aca="false">((SUM(Y75:Z75))*$BA$6)</f>
        <v>14953.3855</v>
      </c>
      <c r="BA75" s="15" t="n">
        <f aca="false">((SUM(AK75))*$BA$6)</f>
        <v>28922.4</v>
      </c>
      <c r="BB75" s="79" t="n">
        <f aca="false">SUM(AZ75:BA75)</f>
        <v>43875.7855</v>
      </c>
      <c r="BC75" s="15" t="n">
        <f aca="false">AY75-BB75</f>
        <v>55677.4645</v>
      </c>
      <c r="BD75" s="80" t="n">
        <f aca="false">BC75/AY75</f>
        <v>0.559273198012119</v>
      </c>
      <c r="BE75" s="4" t="s">
        <v>42</v>
      </c>
      <c r="BR75" s="95" t="s">
        <v>42</v>
      </c>
    </row>
    <row r="76" customFormat="false" ht="12.75" hidden="false" customHeight="false" outlineLevel="0" collapsed="false">
      <c r="C76" s="28" t="s">
        <v>189</v>
      </c>
      <c r="D76" s="45" t="s">
        <v>190</v>
      </c>
      <c r="E76" s="97" t="s">
        <v>70</v>
      </c>
      <c r="F76" s="45" t="s">
        <v>71</v>
      </c>
      <c r="G76" s="168" t="s">
        <v>191</v>
      </c>
      <c r="H76" s="61" t="n">
        <v>39083</v>
      </c>
      <c r="I76" s="122" t="n">
        <v>39447</v>
      </c>
      <c r="J76" s="169" t="n">
        <f aca="false">29.72*8</f>
        <v>237.76</v>
      </c>
      <c r="K76" s="121" t="n">
        <f aca="false">(78.06*8)*1.3</f>
        <v>811.824</v>
      </c>
      <c r="L76" s="67" t="n">
        <v>11323.87</v>
      </c>
      <c r="M76" s="67" t="n">
        <v>53842.46</v>
      </c>
      <c r="N76" s="67" t="n">
        <v>57349.67</v>
      </c>
      <c r="O76" s="67" t="n">
        <f aca="false">$J$76*21*1.3749*1.0491*1.1796+2000</f>
        <v>10495.3416593081</v>
      </c>
      <c r="P76" s="67" t="n">
        <v>64031.71</v>
      </c>
      <c r="Q76" s="67" t="n">
        <v>84219.23</v>
      </c>
      <c r="R76" s="67" t="n">
        <v>64056.96</v>
      </c>
      <c r="S76" s="67" t="n">
        <v>63391.42</v>
      </c>
      <c r="T76" s="90" t="n">
        <f aca="false">$J$76*21*1.3749*1.0491*1.1796+2000</f>
        <v>10495.3416593081</v>
      </c>
      <c r="U76" s="90" t="n">
        <f aca="false">$J$76*11*1.3749*1.0491*1.1796+2000</f>
        <v>6449.9408691614</v>
      </c>
      <c r="V76" s="90" t="n">
        <f aca="false">$J$76*21*1.3749*1.0491*1.1796+2000</f>
        <v>10495.3416593081</v>
      </c>
      <c r="W76" s="90" t="n">
        <f aca="false">$J$76*21*1.3749*1.0491*1.1796+2000</f>
        <v>10495.3416593081</v>
      </c>
      <c r="X76" s="66" t="n">
        <f aca="false">SUM(T76:W76)</f>
        <v>37935.9658470858</v>
      </c>
      <c r="Y76" s="92" t="n">
        <v>0</v>
      </c>
      <c r="Z76" s="92"/>
      <c r="AA76" s="67" t="n">
        <v>0</v>
      </c>
      <c r="AB76" s="92"/>
      <c r="AC76" s="92" t="n">
        <v>0</v>
      </c>
      <c r="AD76" s="92" t="n">
        <v>0</v>
      </c>
      <c r="AE76" s="92" t="n">
        <v>0</v>
      </c>
      <c r="AF76" s="92" t="n">
        <v>0</v>
      </c>
      <c r="AG76" s="170" t="n">
        <v>0</v>
      </c>
      <c r="AH76" s="170" t="n">
        <v>0</v>
      </c>
      <c r="AI76" s="170" t="n">
        <v>0</v>
      </c>
      <c r="AJ76" s="170" t="n">
        <v>0</v>
      </c>
      <c r="AK76" s="68" t="n">
        <f aca="false">SUM(AG76:AJ76)</f>
        <v>0</v>
      </c>
      <c r="AL76" s="67" t="n">
        <v>10919.78</v>
      </c>
      <c r="AM76" s="67" t="n">
        <v>217182.35</v>
      </c>
      <c r="AN76" s="67" t="n">
        <v>172533.18</v>
      </c>
      <c r="AO76" s="67" t="n">
        <v>143996.69</v>
      </c>
      <c r="AP76" s="67" t="n">
        <v>123617.51</v>
      </c>
      <c r="AQ76" s="67" t="n">
        <v>98919.01</v>
      </c>
      <c r="AR76" s="67" t="n">
        <v>121143</v>
      </c>
      <c r="AS76" s="67" t="n">
        <v>115111</v>
      </c>
      <c r="AT76" s="90" t="n">
        <f aca="false">$K$76*21</f>
        <v>17048.304</v>
      </c>
      <c r="AU76" s="90" t="n">
        <f aca="false">$K$76*21</f>
        <v>17048.304</v>
      </c>
      <c r="AV76" s="90" t="n">
        <f aca="false">$K$76*21</f>
        <v>17048.304</v>
      </c>
      <c r="AW76" s="90" t="n">
        <f aca="false">$K$76*17</f>
        <v>13801.008</v>
      </c>
      <c r="AX76" s="68" t="n">
        <f aca="false">SUM(AT76:AW76)</f>
        <v>64945.92</v>
      </c>
      <c r="AY76" s="69" t="n">
        <f aca="false">SUM(AL76:AS76)+AX76</f>
        <v>1068368.44</v>
      </c>
      <c r="AZ76" s="56" t="n">
        <f aca="false">((SUM(L76:M76)*$BA$2)*$BA$3)*$BA$4</f>
        <v>113042.11890878</v>
      </c>
      <c r="BA76" s="15" t="n">
        <f aca="false">((SUM(X76)*$BA$2)*$BA$3)*$BA$4</f>
        <v>65806.4058879132</v>
      </c>
      <c r="BB76" s="79" t="n">
        <f aca="false">SUM(AZ76:BA76)</f>
        <v>178848.524796693</v>
      </c>
      <c r="BC76" s="15" t="n">
        <f aca="false">AY76-BB76</f>
        <v>889519.915203307</v>
      </c>
      <c r="BD76" s="80" t="n">
        <f aca="false">BC76/AY76</f>
        <v>0.832596585503131</v>
      </c>
      <c r="BE76" s="4" t="s">
        <v>42</v>
      </c>
      <c r="BR76" s="95" t="s">
        <v>42</v>
      </c>
    </row>
    <row r="77" customFormat="false" ht="12.75" hidden="false" customHeight="false" outlineLevel="0" collapsed="false">
      <c r="C77" s="28" t="s">
        <v>189</v>
      </c>
      <c r="D77" s="45" t="s">
        <v>190</v>
      </c>
      <c r="E77" s="45"/>
      <c r="F77" s="45" t="s">
        <v>40</v>
      </c>
      <c r="G77" s="88" t="s">
        <v>192</v>
      </c>
      <c r="H77" s="61" t="n">
        <v>39083</v>
      </c>
      <c r="I77" s="122" t="n">
        <v>39447</v>
      </c>
      <c r="J77" s="117" t="n">
        <f aca="false">525*1.3</f>
        <v>682.5</v>
      </c>
      <c r="K77" s="63" t="n">
        <f aca="false">(78.06*8)*1.3</f>
        <v>811.824</v>
      </c>
      <c r="L77" s="92" t="n">
        <v>0</v>
      </c>
      <c r="M77" s="92"/>
      <c r="N77" s="67" t="n">
        <v>0</v>
      </c>
      <c r="O77" s="67" t="n">
        <v>0</v>
      </c>
      <c r="P77" s="67"/>
      <c r="Q77" s="67"/>
      <c r="R77" s="67"/>
      <c r="S77" s="67"/>
      <c r="T77" s="84" t="n">
        <v>0</v>
      </c>
      <c r="U77" s="84" t="n">
        <v>0</v>
      </c>
      <c r="V77" s="84" t="n">
        <v>0</v>
      </c>
      <c r="W77" s="84" t="n">
        <v>0</v>
      </c>
      <c r="X77" s="66" t="n">
        <f aca="false">SUM(T77:W77)</f>
        <v>0</v>
      </c>
      <c r="Y77" s="67" t="n">
        <v>0</v>
      </c>
      <c r="Z77" s="67" t="n">
        <v>58322.04</v>
      </c>
      <c r="AA77" s="67" t="n">
        <v>87730.43</v>
      </c>
      <c r="AB77" s="67" t="n">
        <v>69048.41</v>
      </c>
      <c r="AC77" s="67" t="n">
        <v>42578.56</v>
      </c>
      <c r="AD77" s="67" t="n">
        <v>34357.26</v>
      </c>
      <c r="AE77" s="67" t="n">
        <v>44760.04</v>
      </c>
      <c r="AF77" s="67" t="n">
        <v>28520.58</v>
      </c>
      <c r="AG77" s="90" t="n">
        <f aca="false">$J$77*17</f>
        <v>11602.5</v>
      </c>
      <c r="AH77" s="90" t="n">
        <f aca="false">$J$77*17</f>
        <v>11602.5</v>
      </c>
      <c r="AI77" s="90" t="n">
        <f aca="false">$J$77*21</f>
        <v>14332.5</v>
      </c>
      <c r="AJ77" s="90" t="n">
        <f aca="false">$J$77*17</f>
        <v>11602.5</v>
      </c>
      <c r="AK77" s="68" t="n">
        <f aca="false">SUM(AG77:AJ77)</f>
        <v>49140</v>
      </c>
      <c r="AL77" s="67" t="n">
        <v>0</v>
      </c>
      <c r="AM77" s="67"/>
      <c r="AN77" s="67"/>
      <c r="AO77" s="67"/>
      <c r="AP77" s="67"/>
      <c r="AQ77" s="67" t="n">
        <v>35262.98</v>
      </c>
      <c r="AR77" s="67"/>
      <c r="AS77" s="67"/>
      <c r="AT77" s="90" t="n">
        <f aca="false">$K$77*17</f>
        <v>13801.008</v>
      </c>
      <c r="AU77" s="90" t="n">
        <f aca="false">$K$77*12</f>
        <v>9741.888</v>
      </c>
      <c r="AV77" s="90" t="n">
        <f aca="false">$K$77*21</f>
        <v>17048.304</v>
      </c>
      <c r="AW77" s="90" t="n">
        <f aca="false">$K$77*17</f>
        <v>13801.008</v>
      </c>
      <c r="AX77" s="68" t="n">
        <f aca="false">SUM(AT77:AW77)</f>
        <v>54392.208</v>
      </c>
      <c r="AY77" s="69" t="n">
        <f aca="false">SUM(AL77:AS77)+AX77</f>
        <v>89655.188</v>
      </c>
      <c r="AZ77" s="56" t="n">
        <f aca="false">((SUM(Y77:Z77))*$BA$6)</f>
        <v>60071.7012</v>
      </c>
      <c r="BA77" s="15" t="n">
        <f aca="false">((SUM(AK77))*$BA$6)</f>
        <v>50614.2</v>
      </c>
      <c r="BB77" s="79" t="n">
        <f aca="false">SUM(AZ77:BA77)</f>
        <v>110685.9012</v>
      </c>
      <c r="BC77" s="15" t="n">
        <f aca="false">AY77-BB77</f>
        <v>-21030.7132</v>
      </c>
      <c r="BD77" s="80" t="n">
        <f aca="false">BC77/AY77</f>
        <v>-0.234573298758796</v>
      </c>
      <c r="BE77" s="4" t="s">
        <v>42</v>
      </c>
      <c r="BR77" s="95" t="s">
        <v>42</v>
      </c>
    </row>
    <row r="78" customFormat="false" ht="12.75" hidden="false" customHeight="false" outlineLevel="0" collapsed="false">
      <c r="C78" s="28" t="s">
        <v>189</v>
      </c>
      <c r="D78" s="45" t="s">
        <v>190</v>
      </c>
      <c r="E78" s="45" t="s">
        <v>70</v>
      </c>
      <c r="F78" s="45" t="s">
        <v>71</v>
      </c>
      <c r="G78" s="88" t="s">
        <v>193</v>
      </c>
      <c r="H78" s="61" t="n">
        <v>39083</v>
      </c>
      <c r="I78" s="122" t="n">
        <v>39447</v>
      </c>
      <c r="J78" s="171" t="n">
        <f aca="false">44.23*8</f>
        <v>353.84</v>
      </c>
      <c r="K78" s="132" t="n">
        <f aca="false">(78.06*8)*1.3</f>
        <v>811.824</v>
      </c>
      <c r="L78" s="67" t="n">
        <v>13293.24</v>
      </c>
      <c r="M78" s="67"/>
      <c r="N78" s="67"/>
      <c r="O78" s="67" t="n">
        <f aca="false">$J$78*21*1.3749*1.0491*1.1796+2000</f>
        <v>14642.9664061641</v>
      </c>
      <c r="P78" s="67"/>
      <c r="Q78" s="67"/>
      <c r="R78" s="67"/>
      <c r="S78" s="67"/>
      <c r="T78" s="90" t="n">
        <f aca="false">$J$78*19*1.3749*1.0491*1.1796+2000</f>
        <v>13438.8743674818</v>
      </c>
      <c r="U78" s="90" t="n">
        <f aca="false">$J$78*19*1.3749*1.0491*1.1796+2000</f>
        <v>13438.8743674818</v>
      </c>
      <c r="V78" s="90" t="n">
        <f aca="false">$J$78*21*1.3749*1.0491*1.1796+2000</f>
        <v>14642.9664061641</v>
      </c>
      <c r="W78" s="90" t="n">
        <f aca="false">$J$78*21*1.3749*1.0491*1.1796+2000</f>
        <v>14642.9664061641</v>
      </c>
      <c r="X78" s="66" t="n">
        <f aca="false">SUM(T78:W78)</f>
        <v>56163.681547292</v>
      </c>
      <c r="Y78" s="92" t="n">
        <v>0</v>
      </c>
      <c r="Z78" s="92"/>
      <c r="AA78" s="67" t="n">
        <v>0</v>
      </c>
      <c r="AB78" s="67"/>
      <c r="AC78" s="67" t="n">
        <v>0</v>
      </c>
      <c r="AD78" s="67" t="n">
        <v>0</v>
      </c>
      <c r="AE78" s="67" t="n">
        <v>0</v>
      </c>
      <c r="AF78" s="67" t="n"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68" t="n">
        <f aca="false">SUM(AG78:AJ78)</f>
        <v>0</v>
      </c>
      <c r="AL78" s="67" t="n">
        <v>12818.87</v>
      </c>
      <c r="AM78" s="67"/>
      <c r="AN78" s="67"/>
      <c r="AO78" s="67"/>
      <c r="AP78" s="67"/>
      <c r="AQ78" s="67"/>
      <c r="AR78" s="67"/>
      <c r="AS78" s="67"/>
      <c r="AT78" s="90" t="n">
        <f aca="false">$K$78*19</f>
        <v>15424.656</v>
      </c>
      <c r="AU78" s="90" t="n">
        <f aca="false">$K$78*19</f>
        <v>15424.656</v>
      </c>
      <c r="AV78" s="90" t="n">
        <f aca="false">$K$78*21</f>
        <v>17048.304</v>
      </c>
      <c r="AW78" s="90" t="n">
        <f aca="false">$K$78*16</f>
        <v>12989.184</v>
      </c>
      <c r="AX78" s="68" t="n">
        <f aca="false">SUM(AT78:AW78)</f>
        <v>60886.8</v>
      </c>
      <c r="AY78" s="69" t="n">
        <f aca="false">SUM(AL78:AS78)+AX78</f>
        <v>73705.67</v>
      </c>
      <c r="AZ78" s="56" t="n">
        <f aca="false">((SUM(Y78:Z78))*$BA$6)</f>
        <v>0</v>
      </c>
      <c r="BA78" s="15" t="n">
        <f aca="false">((SUM(AK78))*$BA$6)</f>
        <v>0</v>
      </c>
      <c r="BB78" s="79" t="n">
        <f aca="false">SUM(AZ78:BA78)</f>
        <v>0</v>
      </c>
      <c r="BC78" s="15" t="n">
        <f aca="false">AY78-BB78</f>
        <v>73705.67</v>
      </c>
      <c r="BD78" s="80" t="n">
        <f aca="false">BC78/AY78</f>
        <v>1</v>
      </c>
      <c r="BE78" s="4" t="s">
        <v>42</v>
      </c>
      <c r="BR78" s="95" t="s">
        <v>42</v>
      </c>
    </row>
    <row r="79" customFormat="false" ht="12.75" hidden="false" customHeight="false" outlineLevel="0" collapsed="false">
      <c r="C79" s="28" t="s">
        <v>189</v>
      </c>
      <c r="D79" s="45" t="s">
        <v>190</v>
      </c>
      <c r="E79" s="45"/>
      <c r="F79" s="45" t="s">
        <v>40</v>
      </c>
      <c r="G79" s="88" t="s">
        <v>194</v>
      </c>
      <c r="H79" s="61" t="n">
        <v>39083</v>
      </c>
      <c r="I79" s="122" t="n">
        <v>39447</v>
      </c>
      <c r="J79" s="117" t="n">
        <f aca="false">464*1.3</f>
        <v>603.2</v>
      </c>
      <c r="K79" s="63" t="n">
        <f aca="false">(78.06*8)*1.3</f>
        <v>811.824</v>
      </c>
      <c r="L79" s="92" t="n">
        <v>0</v>
      </c>
      <c r="M79" s="92"/>
      <c r="N79" s="67"/>
      <c r="O79" s="67" t="n">
        <v>0</v>
      </c>
      <c r="P79" s="67"/>
      <c r="Q79" s="67"/>
      <c r="R79" s="67"/>
      <c r="S79" s="67"/>
      <c r="T79" s="84" t="n">
        <v>0</v>
      </c>
      <c r="U79" s="84" t="n">
        <v>0</v>
      </c>
      <c r="V79" s="84" t="n">
        <v>0</v>
      </c>
      <c r="W79" s="84" t="n">
        <v>0</v>
      </c>
      <c r="X79" s="66" t="n">
        <f aca="false">SUM(T79:W79)</f>
        <v>0</v>
      </c>
      <c r="Y79" s="67" t="n">
        <v>0</v>
      </c>
      <c r="Z79" s="67"/>
      <c r="AA79" s="67"/>
      <c r="AB79" s="67"/>
      <c r="AC79" s="67"/>
      <c r="AD79" s="67"/>
      <c r="AE79" s="67"/>
      <c r="AF79" s="67"/>
      <c r="AG79" s="90" t="n">
        <f aca="false">$J$79*22</f>
        <v>13270.4</v>
      </c>
      <c r="AH79" s="90" t="n">
        <f aca="false">$J$79*22</f>
        <v>13270.4</v>
      </c>
      <c r="AI79" s="90" t="n">
        <f aca="false">$J$79*22</f>
        <v>13270.4</v>
      </c>
      <c r="AJ79" s="90" t="n">
        <f aca="false">$J$79*12</f>
        <v>7238.4</v>
      </c>
      <c r="AK79" s="68" t="n">
        <f aca="false">SUM(AG79:AJ79)</f>
        <v>47049.6</v>
      </c>
      <c r="AL79" s="67" t="n">
        <v>0</v>
      </c>
      <c r="AM79" s="67"/>
      <c r="AN79" s="67"/>
      <c r="AO79" s="67"/>
      <c r="AP79" s="67"/>
      <c r="AQ79" s="67"/>
      <c r="AR79" s="67"/>
      <c r="AS79" s="67"/>
      <c r="AT79" s="90" t="n">
        <f aca="false">$K$79*22</f>
        <v>17860.128</v>
      </c>
      <c r="AU79" s="90" t="n">
        <f aca="false">$K$79*22</f>
        <v>17860.128</v>
      </c>
      <c r="AV79" s="90" t="n">
        <f aca="false">$K$79*22</f>
        <v>17860.128</v>
      </c>
      <c r="AW79" s="90" t="n">
        <f aca="false">$K$79*12</f>
        <v>9741.888</v>
      </c>
      <c r="AX79" s="68" t="n">
        <f aca="false">SUM(AT79:AW79)</f>
        <v>63322.272</v>
      </c>
      <c r="AY79" s="69" t="n">
        <f aca="false">SUM(AL79:AS79)+AX79</f>
        <v>63322.272</v>
      </c>
      <c r="AZ79" s="56" t="n">
        <f aca="false">((SUM(Y79:Z79))*$BA$6)</f>
        <v>0</v>
      </c>
      <c r="BA79" s="15" t="n">
        <f aca="false">((SUM(AK79))*$BA$6)</f>
        <v>48461.088</v>
      </c>
      <c r="BB79" s="79" t="n">
        <f aca="false">SUM(AZ79:BA79)</f>
        <v>48461.088</v>
      </c>
      <c r="BC79" s="15" t="n">
        <f aca="false">AY79-BB79</f>
        <v>14861.184</v>
      </c>
      <c r="BD79" s="80" t="n">
        <f aca="false">BC79/AY79</f>
        <v>0.234691263130925</v>
      </c>
      <c r="BE79" s="4" t="s">
        <v>42</v>
      </c>
      <c r="BR79" s="95" t="s">
        <v>42</v>
      </c>
    </row>
    <row r="80" customFormat="false" ht="12.75" hidden="false" customHeight="false" outlineLevel="0" collapsed="false">
      <c r="C80" s="28" t="s">
        <v>189</v>
      </c>
      <c r="D80" s="45" t="s">
        <v>190</v>
      </c>
      <c r="E80" s="45"/>
      <c r="F80" s="45" t="s">
        <v>40</v>
      </c>
      <c r="G80" s="88" t="s">
        <v>195</v>
      </c>
      <c r="H80" s="61" t="n">
        <v>39083</v>
      </c>
      <c r="I80" s="122" t="n">
        <v>39447</v>
      </c>
      <c r="J80" s="117" t="n">
        <f aca="false">525*1.3</f>
        <v>682.5</v>
      </c>
      <c r="K80" s="63" t="n">
        <f aca="false">(78.06*8)*1.3</f>
        <v>811.824</v>
      </c>
      <c r="L80" s="67" t="n">
        <v>0</v>
      </c>
      <c r="M80" s="67"/>
      <c r="N80" s="67"/>
      <c r="O80" s="67" t="n">
        <v>0</v>
      </c>
      <c r="P80" s="67"/>
      <c r="Q80" s="67"/>
      <c r="R80" s="67"/>
      <c r="S80" s="67"/>
      <c r="T80" s="84" t="n">
        <v>0</v>
      </c>
      <c r="U80" s="84" t="n">
        <v>0</v>
      </c>
      <c r="V80" s="84" t="n">
        <v>0</v>
      </c>
      <c r="W80" s="84" t="n">
        <v>0</v>
      </c>
      <c r="X80" s="66" t="n">
        <f aca="false">SUM(T80:W80)</f>
        <v>0</v>
      </c>
      <c r="Y80" s="67" t="n">
        <v>0</v>
      </c>
      <c r="Z80" s="67"/>
      <c r="AA80" s="67"/>
      <c r="AB80" s="67"/>
      <c r="AC80" s="67"/>
      <c r="AD80" s="67"/>
      <c r="AE80" s="67"/>
      <c r="AF80" s="67"/>
      <c r="AG80" s="90" t="n">
        <f aca="false">$J$80*17</f>
        <v>11602.5</v>
      </c>
      <c r="AH80" s="90" t="n">
        <f aca="false">$J$80*21</f>
        <v>14332.5</v>
      </c>
      <c r="AI80" s="90" t="n">
        <f aca="false">$J$80*21</f>
        <v>14332.5</v>
      </c>
      <c r="AJ80" s="90" t="n">
        <f aca="false">$J$80*21+5536.6</f>
        <v>19869.1</v>
      </c>
      <c r="AK80" s="68" t="n">
        <f aca="false">SUM(AG80:AJ80)</f>
        <v>60136.6</v>
      </c>
      <c r="AL80" s="67" t="n">
        <v>0</v>
      </c>
      <c r="AM80" s="67"/>
      <c r="AN80" s="67"/>
      <c r="AO80" s="67"/>
      <c r="AP80" s="67"/>
      <c r="AQ80" s="67"/>
      <c r="AR80" s="67"/>
      <c r="AS80" s="67"/>
      <c r="AT80" s="90" t="n">
        <f aca="false">$K$80*17</f>
        <v>13801.008</v>
      </c>
      <c r="AU80" s="90" t="n">
        <f aca="false">$K$80*21</f>
        <v>17048.304</v>
      </c>
      <c r="AV80" s="90" t="n">
        <f aca="false">$K$80*21</f>
        <v>17048.304</v>
      </c>
      <c r="AW80" s="90" t="n">
        <f aca="false">$K$80*21+8930</f>
        <v>25978.304</v>
      </c>
      <c r="AX80" s="68" t="n">
        <f aca="false">SUM(AT80:AW80)</f>
        <v>73875.92</v>
      </c>
      <c r="AY80" s="69" t="n">
        <f aca="false">SUM(AL80:AS80)+AX80</f>
        <v>73875.92</v>
      </c>
      <c r="AZ80" s="56" t="n">
        <f aca="false">((SUM(Y80:Z80))*$BA$6)</f>
        <v>0</v>
      </c>
      <c r="BA80" s="15" t="n">
        <f aca="false">((SUM(AK80))*$BA$6)</f>
        <v>61940.698</v>
      </c>
      <c r="BB80" s="79" t="n">
        <f aca="false">SUM(AZ80:BA80)</f>
        <v>61940.698</v>
      </c>
      <c r="BC80" s="15" t="n">
        <f aca="false">AY80-BB80</f>
        <v>11935.222</v>
      </c>
      <c r="BD80" s="80" t="n">
        <f aca="false">BC80/AY80</f>
        <v>0.161557676709813</v>
      </c>
      <c r="BE80" s="4" t="s">
        <v>42</v>
      </c>
      <c r="BR80" s="95" t="s">
        <v>42</v>
      </c>
    </row>
    <row r="81" customFormat="false" ht="12.75" hidden="false" customHeight="false" outlineLevel="0" collapsed="false">
      <c r="C81" s="116" t="s">
        <v>189</v>
      </c>
      <c r="D81" s="45" t="s">
        <v>190</v>
      </c>
      <c r="E81" s="45"/>
      <c r="F81" s="45" t="s">
        <v>40</v>
      </c>
      <c r="G81" s="88" t="s">
        <v>196</v>
      </c>
      <c r="H81" s="61" t="n">
        <v>39083</v>
      </c>
      <c r="I81" s="122" t="n">
        <v>39185</v>
      </c>
      <c r="J81" s="117" t="n">
        <v>628</v>
      </c>
      <c r="K81" s="63" t="n">
        <f aca="false">(78.06*8)*1.3</f>
        <v>811.824</v>
      </c>
      <c r="L81" s="92" t="n">
        <v>0</v>
      </c>
      <c r="M81" s="92"/>
      <c r="N81" s="67"/>
      <c r="O81" s="67" t="n">
        <v>0</v>
      </c>
      <c r="P81" s="67"/>
      <c r="Q81" s="67"/>
      <c r="R81" s="67"/>
      <c r="S81" s="67"/>
      <c r="T81" s="84" t="n">
        <v>0</v>
      </c>
      <c r="U81" s="84" t="n">
        <v>0</v>
      </c>
      <c r="V81" s="84" t="n">
        <v>0</v>
      </c>
      <c r="W81" s="84" t="n">
        <v>0</v>
      </c>
      <c r="X81" s="66" t="n">
        <f aca="false">SUM(T81:W81)</f>
        <v>0</v>
      </c>
      <c r="Y81" s="67" t="n">
        <v>0</v>
      </c>
      <c r="Z81" s="67"/>
      <c r="AA81" s="67"/>
      <c r="AB81" s="67"/>
      <c r="AC81" s="67"/>
      <c r="AD81" s="67"/>
      <c r="AE81" s="67"/>
      <c r="AF81" s="67"/>
      <c r="AG81" s="90"/>
      <c r="AH81" s="90"/>
      <c r="AI81" s="90"/>
      <c r="AJ81" s="90"/>
      <c r="AK81" s="68" t="n">
        <f aca="false">SUM(AG81:AJ81)</f>
        <v>0</v>
      </c>
      <c r="AL81" s="67" t="n">
        <v>0</v>
      </c>
      <c r="AM81" s="67"/>
      <c r="AN81" s="67"/>
      <c r="AO81" s="67"/>
      <c r="AP81" s="67"/>
      <c r="AQ81" s="67"/>
      <c r="AR81" s="67"/>
      <c r="AS81" s="67"/>
      <c r="AT81" s="90"/>
      <c r="AU81" s="90"/>
      <c r="AV81" s="90"/>
      <c r="AW81" s="90"/>
      <c r="AX81" s="68" t="n">
        <f aca="false">SUM(AT81:AW81)</f>
        <v>0</v>
      </c>
      <c r="AY81" s="69" t="n">
        <f aca="false">SUM(AL81:AS81)+AX81</f>
        <v>0</v>
      </c>
      <c r="AZ81" s="56" t="n">
        <f aca="false">((SUM(Y81:Z81))*$BA$6)</f>
        <v>0</v>
      </c>
      <c r="BA81" s="15" t="n">
        <f aca="false">((SUM(AK81))*$BA$6)</f>
        <v>0</v>
      </c>
      <c r="BB81" s="79" t="n">
        <f aca="false">SUM(AZ81:BA81)</f>
        <v>0</v>
      </c>
      <c r="BC81" s="15" t="n">
        <f aca="false">AY81-BB81</f>
        <v>0</v>
      </c>
      <c r="BD81" s="80" t="e">
        <f aca="false">BC81/AY81</f>
        <v>#DIV/0!</v>
      </c>
      <c r="BE81" s="4" t="s">
        <v>42</v>
      </c>
      <c r="BR81" s="95" t="s">
        <v>42</v>
      </c>
    </row>
    <row r="82" customFormat="false" ht="12.75" hidden="false" customHeight="false" outlineLevel="0" collapsed="false">
      <c r="C82" s="28" t="s">
        <v>189</v>
      </c>
      <c r="D82" s="45" t="s">
        <v>190</v>
      </c>
      <c r="E82" s="45"/>
      <c r="F82" s="45" t="s">
        <v>71</v>
      </c>
      <c r="G82" s="88" t="s">
        <v>197</v>
      </c>
      <c r="H82" s="61" t="n">
        <v>39186</v>
      </c>
      <c r="I82" s="122" t="n">
        <v>39447</v>
      </c>
      <c r="J82" s="117" t="n">
        <v>628</v>
      </c>
      <c r="K82" s="63" t="n">
        <f aca="false">(78.06*8)*1.3</f>
        <v>811.824</v>
      </c>
      <c r="L82" s="92" t="n">
        <v>0</v>
      </c>
      <c r="M82" s="92"/>
      <c r="N82" s="67"/>
      <c r="O82" s="67" t="n">
        <v>0</v>
      </c>
      <c r="P82" s="67"/>
      <c r="Q82" s="67"/>
      <c r="R82" s="67"/>
      <c r="S82" s="67"/>
      <c r="T82" s="84" t="n">
        <v>0</v>
      </c>
      <c r="U82" s="84" t="n">
        <v>0</v>
      </c>
      <c r="V82" s="84" t="n">
        <v>0</v>
      </c>
      <c r="W82" s="84" t="n">
        <v>0</v>
      </c>
      <c r="X82" s="66" t="n">
        <f aca="false">SUM(T82:W82)</f>
        <v>0</v>
      </c>
      <c r="Y82" s="67" t="n">
        <v>0</v>
      </c>
      <c r="Z82" s="67"/>
      <c r="AA82" s="67"/>
      <c r="AB82" s="67" t="n">
        <v>0</v>
      </c>
      <c r="AC82" s="67"/>
      <c r="AD82" s="67"/>
      <c r="AE82" s="67"/>
      <c r="AF82" s="67"/>
      <c r="AG82" s="90" t="n">
        <f aca="false">$J$81*17</f>
        <v>10676</v>
      </c>
      <c r="AH82" s="90" t="n">
        <f aca="false">$J$81*14</f>
        <v>8792</v>
      </c>
      <c r="AI82" s="90" t="n">
        <f aca="false">$J$81*18</f>
        <v>11304</v>
      </c>
      <c r="AJ82" s="90" t="n">
        <f aca="false">$J$81*19+11932</f>
        <v>23864</v>
      </c>
      <c r="AK82" s="68" t="n">
        <f aca="false">SUM(AG82:AJ82)</f>
        <v>54636</v>
      </c>
      <c r="AL82" s="67" t="n">
        <v>0</v>
      </c>
      <c r="AM82" s="67" t="n">
        <v>0</v>
      </c>
      <c r="AN82" s="67"/>
      <c r="AO82" s="67"/>
      <c r="AP82" s="67"/>
      <c r="AQ82" s="67"/>
      <c r="AR82" s="67"/>
      <c r="AS82" s="67"/>
      <c r="AT82" s="90" t="n">
        <f aca="false">$K$82*17</f>
        <v>13801.008</v>
      </c>
      <c r="AU82" s="90" t="n">
        <f aca="false">$K$82*14</f>
        <v>11365.536</v>
      </c>
      <c r="AV82" s="90" t="n">
        <f aca="false">$K$82*18</f>
        <v>14612.832</v>
      </c>
      <c r="AW82" s="90" t="n">
        <f aca="false">$K$82*19+14917</f>
        <v>30341.656</v>
      </c>
      <c r="AX82" s="68" t="n">
        <f aca="false">SUM(AT82:AW82)</f>
        <v>70121.032</v>
      </c>
      <c r="AY82" s="69" t="n">
        <f aca="false">SUM(AL82:AS82)+AX82</f>
        <v>70121.032</v>
      </c>
      <c r="AZ82" s="56" t="n">
        <f aca="false">((SUM(Y82:Z82))*$BA$6)</f>
        <v>0</v>
      </c>
      <c r="BA82" s="15" t="n">
        <f aca="false">((SUM(AK82))*$BA$6)</f>
        <v>56275.08</v>
      </c>
      <c r="BB82" s="79" t="n">
        <f aca="false">SUM(AZ82:BA82)</f>
        <v>56275.08</v>
      </c>
      <c r="BC82" s="15" t="n">
        <f aca="false">AY82-BB82</f>
        <v>13845.952</v>
      </c>
      <c r="BD82" s="80" t="n">
        <f aca="false">BC82/AY82</f>
        <v>0.197457903928168</v>
      </c>
      <c r="BE82" s="4" t="s">
        <v>42</v>
      </c>
      <c r="BR82" s="95" t="s">
        <v>42</v>
      </c>
    </row>
    <row r="83" customFormat="false" ht="12.75" hidden="false" customHeight="false" outlineLevel="0" collapsed="false">
      <c r="C83" s="28" t="s">
        <v>189</v>
      </c>
      <c r="D83" s="45" t="s">
        <v>190</v>
      </c>
      <c r="E83" s="45" t="s">
        <v>70</v>
      </c>
      <c r="F83" s="45" t="s">
        <v>71</v>
      </c>
      <c r="G83" s="88" t="s">
        <v>198</v>
      </c>
      <c r="H83" s="61" t="n">
        <v>39083</v>
      </c>
      <c r="I83" s="122" t="n">
        <v>39447</v>
      </c>
      <c r="J83" s="117" t="n">
        <f aca="false">41.35*8</f>
        <v>330.8</v>
      </c>
      <c r="K83" s="63" t="n">
        <f aca="false">(78.06*8)*1.3</f>
        <v>811.824</v>
      </c>
      <c r="L83" s="67" t="n">
        <v>13293.24</v>
      </c>
      <c r="M83" s="67"/>
      <c r="N83" s="67"/>
      <c r="O83" s="67" t="n">
        <f aca="false">$J$83*21*1.3749*1.0491*1.1796+2000</f>
        <v>13819.7300677117</v>
      </c>
      <c r="P83" s="67"/>
      <c r="Q83" s="67"/>
      <c r="R83" s="67"/>
      <c r="S83" s="152"/>
      <c r="T83" s="90" t="n">
        <f aca="false">$J$83*21*1.3749*1.0491*1.1796+2000</f>
        <v>13819.7300677117</v>
      </c>
      <c r="U83" s="90" t="n">
        <f aca="false">$J$83*16*1.3749*1.0491*1.1796+2000</f>
        <v>11005.5086230184</v>
      </c>
      <c r="V83" s="90" t="n">
        <f aca="false">$J$83*10*1.3749*1.0491*1.1796+2000</f>
        <v>7628.44288938651</v>
      </c>
      <c r="W83" s="90" t="n">
        <f aca="false">$J$83*21*1.3749*1.0491*1.1796+2000</f>
        <v>13819.7300677117</v>
      </c>
      <c r="X83" s="66" t="n">
        <f aca="false">SUM(T83:W83)</f>
        <v>46273.4116478283</v>
      </c>
      <c r="Y83" s="92" t="n">
        <v>0</v>
      </c>
      <c r="Z83" s="92"/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77" t="n">
        <v>0</v>
      </c>
      <c r="AH83" s="77" t="n">
        <v>0</v>
      </c>
      <c r="AI83" s="77" t="n">
        <v>0</v>
      </c>
      <c r="AJ83" s="56" t="n">
        <v>0</v>
      </c>
      <c r="AK83" s="68" t="n">
        <f aca="false">SUM(AG83:AJ83)</f>
        <v>0</v>
      </c>
      <c r="AL83" s="67" t="n">
        <v>12818.87</v>
      </c>
      <c r="AM83" s="67"/>
      <c r="AN83" s="67"/>
      <c r="AO83" s="67"/>
      <c r="AP83" s="67"/>
      <c r="AQ83" s="67"/>
      <c r="AR83" s="67"/>
      <c r="AS83" s="67"/>
      <c r="AT83" s="90" t="n">
        <f aca="false">$K$83*21</f>
        <v>17048.304</v>
      </c>
      <c r="AU83" s="90" t="n">
        <f aca="false">$K$83*10</f>
        <v>8118.24</v>
      </c>
      <c r="AV83" s="90" t="n">
        <f aca="false">$K$83*16</f>
        <v>12989.184</v>
      </c>
      <c r="AW83" s="90" t="n">
        <f aca="false">$K$83*21</f>
        <v>17048.304</v>
      </c>
      <c r="AX83" s="68" t="n">
        <f aca="false">SUM(AT83:AW83)</f>
        <v>55204.032</v>
      </c>
      <c r="AY83" s="69" t="n">
        <f aca="false">SUM(AL83:AS83)+AX83</f>
        <v>68022.902</v>
      </c>
      <c r="AZ83" s="56" t="n">
        <f aca="false">((SUM(Y83:Z83))*$BA$6)</f>
        <v>0</v>
      </c>
      <c r="BA83" s="15" t="n">
        <f aca="false">((SUM(AK83))*$BA$6)</f>
        <v>0</v>
      </c>
      <c r="BB83" s="79" t="n">
        <f aca="false">SUM(AZ83:BA83)</f>
        <v>0</v>
      </c>
      <c r="BC83" s="15" t="n">
        <f aca="false">AY83-BB83</f>
        <v>68022.902</v>
      </c>
      <c r="BD83" s="80" t="n">
        <f aca="false">BC83/AY83</f>
        <v>1</v>
      </c>
      <c r="BE83" s="4" t="s">
        <v>42</v>
      </c>
      <c r="BR83" s="95" t="s">
        <v>42</v>
      </c>
    </row>
    <row r="84" customFormat="false" ht="12.75" hidden="false" customHeight="false" outlineLevel="0" collapsed="false">
      <c r="C84" s="123" t="s">
        <v>189</v>
      </c>
      <c r="D84" s="94" t="s">
        <v>190</v>
      </c>
      <c r="E84" s="94" t="s">
        <v>70</v>
      </c>
      <c r="F84" s="94" t="s">
        <v>71</v>
      </c>
      <c r="G84" s="112" t="s">
        <v>199</v>
      </c>
      <c r="H84" s="113" t="n">
        <v>39083</v>
      </c>
      <c r="I84" s="124" t="n">
        <v>39447</v>
      </c>
      <c r="J84" s="172" t="n">
        <f aca="false">42.9*8</f>
        <v>343.2</v>
      </c>
      <c r="K84" s="126" t="n">
        <f aca="false">(78.06*8)*1.3</f>
        <v>811.824</v>
      </c>
      <c r="L84" s="67" t="n">
        <v>11323.87</v>
      </c>
      <c r="M84" s="67"/>
      <c r="N84" s="67"/>
      <c r="O84" s="67" t="n">
        <f aca="false">$J$84*21*1.3749*1.0491*1.1796+2000</f>
        <v>14262.7912915316</v>
      </c>
      <c r="P84" s="67"/>
      <c r="Q84" s="67"/>
      <c r="R84" s="67"/>
      <c r="S84" s="67"/>
      <c r="T84" s="90" t="n">
        <f aca="false">$J$84*21*1.3749*1.0491*1.1796+2000</f>
        <v>14262.7912915316</v>
      </c>
      <c r="U84" s="90" t="n">
        <f aca="false">$J$84*21*1.3749*1.0491*1.1796+2000</f>
        <v>14262.7912915316</v>
      </c>
      <c r="V84" s="90" t="n">
        <f aca="false">$J$84*21*1.3749*1.0491*1.1796+2000</f>
        <v>14262.7912915316</v>
      </c>
      <c r="W84" s="90" t="n">
        <f aca="false">$J$84*12*1.3749*1.0491*1.1796+2000</f>
        <v>9007.30930944662</v>
      </c>
      <c r="X84" s="66" t="n">
        <f aca="false">SUM(T84:W84)</f>
        <v>51795.6831840414</v>
      </c>
      <c r="Y84" s="92" t="n">
        <v>0</v>
      </c>
      <c r="Z84" s="92"/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84" t="n">
        <v>0</v>
      </c>
      <c r="AH84" s="84" t="n">
        <v>0</v>
      </c>
      <c r="AI84" s="84" t="n">
        <v>0</v>
      </c>
      <c r="AJ84" s="84" t="n">
        <v>0</v>
      </c>
      <c r="AK84" s="68" t="n">
        <f aca="false">SUM(AG84:AJ84)</f>
        <v>0</v>
      </c>
      <c r="AL84" s="67" t="n">
        <v>10919.78</v>
      </c>
      <c r="AM84" s="67"/>
      <c r="AN84" s="67"/>
      <c r="AO84" s="67"/>
      <c r="AP84" s="67"/>
      <c r="AQ84" s="67"/>
      <c r="AR84" s="67"/>
      <c r="AS84" s="67"/>
      <c r="AT84" s="90" t="n">
        <f aca="false">$K$84*21</f>
        <v>17048.304</v>
      </c>
      <c r="AU84" s="90" t="n">
        <f aca="false">$K$84*21</f>
        <v>17048.304</v>
      </c>
      <c r="AV84" s="90" t="n">
        <f aca="false">$K$84*21</f>
        <v>17048.304</v>
      </c>
      <c r="AW84" s="90" t="n">
        <f aca="false">$K$84*12</f>
        <v>9741.888</v>
      </c>
      <c r="AX84" s="68" t="n">
        <f aca="false">SUM(AT84:AW84)</f>
        <v>60886.8</v>
      </c>
      <c r="AY84" s="69" t="n">
        <f aca="false">SUM(AL84:AS84)+AX84</f>
        <v>71806.58</v>
      </c>
      <c r="AZ84" s="56" t="n">
        <f aca="false">((SUM(Y84:Z84))*$BA$6)</f>
        <v>0</v>
      </c>
      <c r="BA84" s="15" t="n">
        <f aca="false">((SUM(AK84))*$BA$6)</f>
        <v>0</v>
      </c>
      <c r="BB84" s="79" t="n">
        <f aca="false">SUM(AZ84:BA84)</f>
        <v>0</v>
      </c>
      <c r="BC84" s="15" t="n">
        <f aca="false">AY84-BB84</f>
        <v>71806.58</v>
      </c>
      <c r="BD84" s="80" t="n">
        <f aca="false">BC84/AY84</f>
        <v>1</v>
      </c>
      <c r="BE84" s="4" t="s">
        <v>42</v>
      </c>
      <c r="BR84" s="95" t="s">
        <v>42</v>
      </c>
    </row>
    <row r="85" customFormat="false" ht="12.75" hidden="false" customHeight="false" outlineLevel="0" collapsed="false">
      <c r="C85" s="91" t="s">
        <v>200</v>
      </c>
      <c r="D85" s="45" t="s">
        <v>112</v>
      </c>
      <c r="E85" s="45" t="s">
        <v>70</v>
      </c>
      <c r="F85" s="45" t="s">
        <v>71</v>
      </c>
      <c r="G85" s="61" t="s">
        <v>201</v>
      </c>
      <c r="H85" s="61" t="n">
        <v>39090</v>
      </c>
      <c r="I85" s="122" t="n">
        <v>39447</v>
      </c>
      <c r="J85" s="171" t="n">
        <f aca="false">56.93*8</f>
        <v>455.44</v>
      </c>
      <c r="K85" s="63" t="n">
        <f aca="false">1140*1.3</f>
        <v>1482</v>
      </c>
      <c r="L85" s="119" t="n">
        <v>12253.35</v>
      </c>
      <c r="M85" s="67" t="n">
        <v>13948.45</v>
      </c>
      <c r="N85" s="67" t="n">
        <v>23616.12</v>
      </c>
      <c r="O85" s="67" t="n">
        <v>17516.85</v>
      </c>
      <c r="P85" s="67" t="n">
        <v>15628.92</v>
      </c>
      <c r="Q85" s="67" t="n">
        <v>18940.98</v>
      </c>
      <c r="R85" s="67" t="n">
        <v>12135</v>
      </c>
      <c r="S85" s="67" t="n">
        <v>10770</v>
      </c>
      <c r="T85" s="90" t="n">
        <f aca="false">$J$85*18*1.3749*1.0491*1.1796</f>
        <v>13948.465698839</v>
      </c>
      <c r="U85" s="90" t="n">
        <f aca="false">$J$85*18*1.3749*1.0491*1.1796</f>
        <v>13948.465698839</v>
      </c>
      <c r="V85" s="90" t="n">
        <f aca="false">$J$85*18*1.3749*1.0491*1.1796</f>
        <v>13948.465698839</v>
      </c>
      <c r="W85" s="90" t="n">
        <f aca="false">$J$85*18*1.3749*1.0491*1.1796</f>
        <v>13948.465698839</v>
      </c>
      <c r="X85" s="66" t="n">
        <f aca="false">SUM(T85:W85)</f>
        <v>55793.8627953561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90" t="n">
        <v>0</v>
      </c>
      <c r="AH85" s="90" t="n">
        <v>0</v>
      </c>
      <c r="AI85" s="90" t="n">
        <v>0</v>
      </c>
      <c r="AJ85" s="90" t="n">
        <v>0</v>
      </c>
      <c r="AK85" s="68" t="n">
        <f aca="false">SUM(AG85:AJ85)</f>
        <v>0</v>
      </c>
      <c r="AL85" s="67" t="n">
        <v>22938.62</v>
      </c>
      <c r="AM85" s="67" t="n">
        <v>24101.86</v>
      </c>
      <c r="AN85" s="67" t="n">
        <v>37755</v>
      </c>
      <c r="AO85" s="67" t="n">
        <v>26996.91</v>
      </c>
      <c r="AP85" s="67" t="n">
        <v>26192.53</v>
      </c>
      <c r="AQ85" s="67" t="n">
        <v>32256.42</v>
      </c>
      <c r="AR85" s="67" t="n">
        <v>19574</v>
      </c>
      <c r="AS85" s="67" t="n">
        <v>20270</v>
      </c>
      <c r="AT85" s="90" t="n">
        <f aca="false">$K$85*18</f>
        <v>26676</v>
      </c>
      <c r="AU85" s="90" t="n">
        <f aca="false">$K$85*18</f>
        <v>26676</v>
      </c>
      <c r="AV85" s="90" t="n">
        <f aca="false">$K$85*18</f>
        <v>26676</v>
      </c>
      <c r="AW85" s="90" t="n">
        <f aca="false">$K$85*18</f>
        <v>26676</v>
      </c>
      <c r="AX85" s="68" t="n">
        <f aca="false">SUM(AT85:AW85)</f>
        <v>106704</v>
      </c>
      <c r="AY85" s="69" t="n">
        <f aca="false">SUM(AL85:AS85)+AX85</f>
        <v>316789.34</v>
      </c>
      <c r="AZ85" s="56" t="n">
        <f aca="false">((SUM(Y85:Z85))*$BA$6)</f>
        <v>0</v>
      </c>
      <c r="BA85" s="15" t="n">
        <f aca="false">((SUM(AK85))*$BA$6)</f>
        <v>0</v>
      </c>
      <c r="BB85" s="79" t="n">
        <f aca="false">SUM(AZ85:BA85)</f>
        <v>0</v>
      </c>
      <c r="BC85" s="15" t="n">
        <f aca="false">AY85-BB85</f>
        <v>316789.34</v>
      </c>
      <c r="BD85" s="80" t="n">
        <f aca="false">BC85/AY85</f>
        <v>1</v>
      </c>
      <c r="BE85" s="4" t="s">
        <v>42</v>
      </c>
      <c r="BF85" s="86" t="s">
        <v>202</v>
      </c>
      <c r="BR85" s="95" t="s">
        <v>42</v>
      </c>
    </row>
    <row r="86" customFormat="false" ht="12.75" hidden="false" customHeight="false" outlineLevel="0" collapsed="false">
      <c r="C86" s="60" t="s">
        <v>203</v>
      </c>
      <c r="D86" s="45" t="s">
        <v>112</v>
      </c>
      <c r="E86" s="45"/>
      <c r="F86" s="45" t="s">
        <v>40</v>
      </c>
      <c r="G86" s="61" t="s">
        <v>204</v>
      </c>
      <c r="H86" s="61" t="n">
        <v>39090</v>
      </c>
      <c r="I86" s="122" t="n">
        <v>39263</v>
      </c>
      <c r="J86" s="117" t="n">
        <f aca="false">850*1.3</f>
        <v>1105</v>
      </c>
      <c r="K86" s="63" t="n">
        <f aca="false">1140*1.3</f>
        <v>1482</v>
      </c>
      <c r="L86" s="89" t="n">
        <v>0</v>
      </c>
      <c r="M86" s="67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77" t="n">
        <v>0</v>
      </c>
      <c r="U86" s="77" t="n">
        <v>0</v>
      </c>
      <c r="V86" s="77" t="n">
        <v>0</v>
      </c>
      <c r="W86" s="77" t="n">
        <v>0</v>
      </c>
      <c r="X86" s="66" t="n">
        <f aca="false">SUM(T86:W86)</f>
        <v>0</v>
      </c>
      <c r="Y86" s="67" t="n">
        <v>0</v>
      </c>
      <c r="Z86" s="67" t="n">
        <v>35431.37</v>
      </c>
      <c r="AA86" s="67" t="n">
        <v>23492</v>
      </c>
      <c r="AB86" s="67" t="n">
        <v>30623.83</v>
      </c>
      <c r="AC86" s="67" t="n">
        <v>21078.97</v>
      </c>
      <c r="AD86" s="67" t="n">
        <v>-2452.53</v>
      </c>
      <c r="AE86" s="67" t="n">
        <v>-16640</v>
      </c>
      <c r="AF86" s="67" t="n">
        <v>-261</v>
      </c>
      <c r="AG86" s="82"/>
      <c r="AH86" s="82"/>
      <c r="AI86" s="82"/>
      <c r="AJ86" s="82"/>
      <c r="AK86" s="68" t="n">
        <f aca="false">SUM(AG86:AJ86)</f>
        <v>0</v>
      </c>
      <c r="AL86" s="67" t="n">
        <v>0</v>
      </c>
      <c r="AM86" s="67" t="n">
        <v>45502.08</v>
      </c>
      <c r="AN86" s="67" t="n">
        <v>27330.63</v>
      </c>
      <c r="AO86" s="67" t="n">
        <v>36182.44</v>
      </c>
      <c r="AP86" s="67" t="n">
        <v>25923.47</v>
      </c>
      <c r="AQ86" s="67" t="n">
        <v>-4317.89</v>
      </c>
      <c r="AR86" s="67" t="n">
        <v>-21058</v>
      </c>
      <c r="AS86" s="67" t="n">
        <v>0</v>
      </c>
      <c r="AT86" s="82"/>
      <c r="AU86" s="82"/>
      <c r="AV86" s="82"/>
      <c r="AW86" s="82"/>
      <c r="AX86" s="68" t="n">
        <f aca="false">SUM(AT86:AW86)</f>
        <v>0</v>
      </c>
      <c r="AY86" s="69" t="n">
        <f aca="false">SUM(AL86:AS86)+AX86</f>
        <v>109562.73</v>
      </c>
      <c r="AZ86" s="56" t="n">
        <f aca="false">((SUM(Y86:Z86))*$BA$6)</f>
        <v>36494.3111</v>
      </c>
      <c r="BA86" s="15" t="n">
        <f aca="false">((SUM(AK86))*$BA$6)</f>
        <v>0</v>
      </c>
      <c r="BB86" s="79" t="n">
        <f aca="false">SUM(AZ86:BA86)</f>
        <v>36494.3111</v>
      </c>
      <c r="BC86" s="15" t="n">
        <f aca="false">AY86-BB86</f>
        <v>73068.4189</v>
      </c>
      <c r="BD86" s="80" t="n">
        <f aca="false">BC86/AY86</f>
        <v>0.666909439916293</v>
      </c>
      <c r="BE86" s="4" t="s">
        <v>42</v>
      </c>
      <c r="BF86" s="86" t="s">
        <v>205</v>
      </c>
      <c r="BR86" s="95" t="s">
        <v>42</v>
      </c>
    </row>
    <row r="87" customFormat="false" ht="12.75" hidden="false" customHeight="false" outlineLevel="0" collapsed="false">
      <c r="C87" s="60" t="s">
        <v>206</v>
      </c>
      <c r="D87" s="45" t="s">
        <v>207</v>
      </c>
      <c r="E87" s="45"/>
      <c r="F87" s="45" t="s">
        <v>40</v>
      </c>
      <c r="G87" s="61" t="s">
        <v>208</v>
      </c>
      <c r="H87" s="61" t="n">
        <v>39125</v>
      </c>
      <c r="I87" s="122" t="n">
        <v>39325</v>
      </c>
      <c r="J87" s="117" t="n">
        <f aca="false">744*1.3</f>
        <v>967.2</v>
      </c>
      <c r="K87" s="63" t="n">
        <v>1174.83</v>
      </c>
      <c r="L87" s="89" t="n">
        <v>0</v>
      </c>
      <c r="M87" s="67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/>
      <c r="S87" s="81"/>
      <c r="T87" s="77"/>
      <c r="U87" s="77"/>
      <c r="V87" s="77"/>
      <c r="W87" s="56"/>
      <c r="X87" s="66" t="n">
        <f aca="false">SUM(T87:W87)</f>
        <v>0</v>
      </c>
      <c r="Y87" s="67" t="n">
        <v>0</v>
      </c>
      <c r="Z87" s="67" t="n">
        <v>14889.64</v>
      </c>
      <c r="AA87" s="67" t="n">
        <v>12070.45</v>
      </c>
      <c r="AB87" s="67" t="n">
        <v>23419.26</v>
      </c>
      <c r="AC87" s="67" t="n">
        <v>22790.38</v>
      </c>
      <c r="AD87" s="67" t="n">
        <v>21797.92</v>
      </c>
      <c r="AE87" s="67" t="n">
        <v>15847</v>
      </c>
      <c r="AF87" s="67" t="n">
        <v>-311</v>
      </c>
      <c r="AG87" s="56"/>
      <c r="AH87" s="77"/>
      <c r="AI87" s="77"/>
      <c r="AJ87" s="56"/>
      <c r="AK87" s="68" t="n">
        <f aca="false">SUM(AG87:AJ87)</f>
        <v>0</v>
      </c>
      <c r="AL87" s="67" t="n">
        <v>0</v>
      </c>
      <c r="AM87" s="67" t="n">
        <v>17569.76</v>
      </c>
      <c r="AN87" s="67" t="n">
        <v>14094.46</v>
      </c>
      <c r="AO87" s="67" t="n">
        <v>27014.06</v>
      </c>
      <c r="AP87" s="67" t="n">
        <v>25447.47</v>
      </c>
      <c r="AQ87" s="67" t="n">
        <v>24799.69</v>
      </c>
      <c r="AR87" s="67" t="n">
        <v>17164</v>
      </c>
      <c r="AS87" s="67" t="n">
        <v>-20</v>
      </c>
      <c r="AT87" s="77"/>
      <c r="AU87" s="77"/>
      <c r="AV87" s="77"/>
      <c r="AW87" s="56"/>
      <c r="AX87" s="68" t="n">
        <f aca="false">SUM(AT87:AW87)</f>
        <v>0</v>
      </c>
      <c r="AY87" s="69" t="n">
        <f aca="false">SUM(AL87:AS87)+AX87</f>
        <v>126069.44</v>
      </c>
      <c r="AZ87" s="56" t="n">
        <f aca="false">((SUM(Y87:Z87))*$BA$6)</f>
        <v>15336.3292</v>
      </c>
      <c r="BA87" s="15" t="n">
        <f aca="false">((SUM(AK87))*$BA$6)</f>
        <v>0</v>
      </c>
      <c r="BB87" s="79" t="n">
        <f aca="false">SUM(AZ87:BA87)</f>
        <v>15336.3292</v>
      </c>
      <c r="BC87" s="15" t="n">
        <f aca="false">AY87-BB87</f>
        <v>110733.1108</v>
      </c>
      <c r="BD87" s="80" t="n">
        <f aca="false">BC87/AY87</f>
        <v>0.878350144174512</v>
      </c>
      <c r="BE87" s="4" t="s">
        <v>42</v>
      </c>
      <c r="BF87" s="86"/>
      <c r="BR87" s="95" t="s">
        <v>42</v>
      </c>
    </row>
    <row r="88" customFormat="false" ht="12.75" hidden="false" customHeight="false" outlineLevel="0" collapsed="false">
      <c r="C88" s="91" t="s">
        <v>209</v>
      </c>
      <c r="D88" s="45" t="s">
        <v>207</v>
      </c>
      <c r="E88" s="45"/>
      <c r="F88" s="45" t="s">
        <v>40</v>
      </c>
      <c r="G88" s="61" t="s">
        <v>210</v>
      </c>
      <c r="H88" s="61" t="n">
        <v>39108</v>
      </c>
      <c r="I88" s="122" t="n">
        <v>39345</v>
      </c>
      <c r="J88" s="117" t="n">
        <v>1308</v>
      </c>
      <c r="K88" s="63" t="n">
        <v>1444.07</v>
      </c>
      <c r="L88" s="89" t="n">
        <v>0</v>
      </c>
      <c r="M88" s="67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77" t="n">
        <v>0</v>
      </c>
      <c r="U88" s="77" t="n">
        <v>0</v>
      </c>
      <c r="V88" s="77"/>
      <c r="W88" s="56"/>
      <c r="X88" s="66" t="n">
        <f aca="false">SUM(T88:W88)</f>
        <v>0</v>
      </c>
      <c r="Y88" s="67" t="n">
        <v>0</v>
      </c>
      <c r="Z88" s="67" t="n">
        <v>0</v>
      </c>
      <c r="AA88" s="67" t="n">
        <v>34902.58</v>
      </c>
      <c r="AB88" s="67" t="n">
        <v>34902.58</v>
      </c>
      <c r="AC88" s="67" t="n">
        <v>28190.56</v>
      </c>
      <c r="AD88" s="67" t="n">
        <v>25505.74</v>
      </c>
      <c r="AE88" s="67" t="n">
        <v>15740</v>
      </c>
      <c r="AF88" s="67" t="n">
        <v>5022</v>
      </c>
      <c r="AG88" s="56" t="n">
        <f aca="false">$J$88*18</f>
        <v>23544</v>
      </c>
      <c r="AH88" s="56" t="n">
        <f aca="false">$J$88*5</f>
        <v>6540</v>
      </c>
      <c r="AI88" s="77"/>
      <c r="AJ88" s="56"/>
      <c r="AK88" s="68" t="n">
        <f aca="false">SUM(AG88:AJ88)</f>
        <v>30084</v>
      </c>
      <c r="AL88" s="67" t="n">
        <v>0</v>
      </c>
      <c r="AM88" s="67" t="n">
        <v>0</v>
      </c>
      <c r="AN88" s="67" t="n">
        <v>37544.72</v>
      </c>
      <c r="AO88" s="67" t="n">
        <v>37545.65</v>
      </c>
      <c r="AP88" s="67" t="n">
        <v>30324.59</v>
      </c>
      <c r="AQ88" s="67" t="n">
        <v>27437.24</v>
      </c>
      <c r="AR88" s="67" t="n">
        <v>15886</v>
      </c>
      <c r="AS88" s="67" t="n">
        <v>5777</v>
      </c>
      <c r="AT88" s="56" t="n">
        <f aca="false">$K$88*18</f>
        <v>25993.26</v>
      </c>
      <c r="AU88" s="133" t="n">
        <f aca="false">$K$88*5</f>
        <v>7220.35</v>
      </c>
      <c r="AV88" s="77"/>
      <c r="AW88" s="56"/>
      <c r="AX88" s="68" t="n">
        <f aca="false">SUM(AT88:AW88)</f>
        <v>33213.61</v>
      </c>
      <c r="AY88" s="69" t="n">
        <f aca="false">SUM(AL88:AS88)+AX88</f>
        <v>187728.81</v>
      </c>
      <c r="AZ88" s="56" t="n">
        <f aca="false">((SUM(Y88:Z88))*$BA$6)</f>
        <v>0</v>
      </c>
      <c r="BA88" s="15" t="n">
        <f aca="false">((SUM(AK88))*$BA$6)</f>
        <v>30986.52</v>
      </c>
      <c r="BB88" s="79" t="n">
        <f aca="false">SUM(AZ88:BA88)</f>
        <v>30986.52</v>
      </c>
      <c r="BC88" s="15" t="n">
        <f aca="false">AY88-BB88</f>
        <v>156742.29</v>
      </c>
      <c r="BD88" s="80" t="n">
        <f aca="false">BC88/AY88</f>
        <v>0.83493998603624</v>
      </c>
      <c r="BE88" s="4" t="s">
        <v>42</v>
      </c>
      <c r="BF88" s="86"/>
      <c r="BR88" s="95" t="s">
        <v>42</v>
      </c>
    </row>
    <row r="89" customFormat="false" ht="12.75" hidden="false" customHeight="false" outlineLevel="0" collapsed="false">
      <c r="C89" s="91" t="s">
        <v>211</v>
      </c>
      <c r="D89" s="45" t="s">
        <v>207</v>
      </c>
      <c r="E89" s="45"/>
      <c r="F89" s="45" t="s">
        <v>40</v>
      </c>
      <c r="G89" s="61" t="s">
        <v>212</v>
      </c>
      <c r="H89" s="61" t="n">
        <v>39161</v>
      </c>
      <c r="I89" s="122" t="n">
        <v>39370</v>
      </c>
      <c r="J89" s="117" t="n">
        <f aca="false">1667*1.3</f>
        <v>2167.1</v>
      </c>
      <c r="K89" s="63" t="n">
        <v>2630.9</v>
      </c>
      <c r="L89" s="89" t="n">
        <v>0</v>
      </c>
      <c r="M89" s="67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77" t="n">
        <v>0</v>
      </c>
      <c r="U89" s="77"/>
      <c r="V89" s="77"/>
      <c r="W89" s="56"/>
      <c r="X89" s="66" t="n">
        <f aca="false">SUM(T89:W89)</f>
        <v>0</v>
      </c>
      <c r="Y89" s="67" t="n">
        <v>0</v>
      </c>
      <c r="Z89" s="67" t="n">
        <v>0</v>
      </c>
      <c r="AA89" s="67" t="n">
        <v>8178.963</v>
      </c>
      <c r="AB89" s="67" t="n">
        <v>17077.1</v>
      </c>
      <c r="AC89" s="67" t="n">
        <v>-1649.51</v>
      </c>
      <c r="AD89" s="67" t="n">
        <v>16509.24</v>
      </c>
      <c r="AE89" s="67" t="n">
        <v>21250</v>
      </c>
      <c r="AF89" s="67" t="n">
        <v>24752</v>
      </c>
      <c r="AG89" s="56" t="n">
        <f aca="false">$J$89*15</f>
        <v>32506.5</v>
      </c>
      <c r="AH89" s="56" t="n">
        <f aca="false">$J$89*10</f>
        <v>21671</v>
      </c>
      <c r="AI89" s="77"/>
      <c r="AJ89" s="56"/>
      <c r="AK89" s="68" t="n">
        <f aca="false">SUM(AG89:AJ89)</f>
        <v>54177.5</v>
      </c>
      <c r="AL89" s="67" t="n">
        <v>0</v>
      </c>
      <c r="AM89" s="67" t="n">
        <v>0</v>
      </c>
      <c r="AN89" s="67" t="n">
        <v>9650.78</v>
      </c>
      <c r="AO89" s="67" t="n">
        <v>20150.98</v>
      </c>
      <c r="AP89" s="67" t="n">
        <v>-2541.13</v>
      </c>
      <c r="AQ89" s="67" t="n">
        <v>18800.8</v>
      </c>
      <c r="AR89" s="67" t="n">
        <v>23201</v>
      </c>
      <c r="AS89" s="67" t="n">
        <v>28182</v>
      </c>
      <c r="AT89" s="56" t="n">
        <f aca="false">$K$89*15</f>
        <v>39463.5</v>
      </c>
      <c r="AU89" s="133" t="n">
        <f aca="false">$K$89*10</f>
        <v>26309</v>
      </c>
      <c r="AV89" s="77"/>
      <c r="AW89" s="56"/>
      <c r="AX89" s="68" t="n">
        <f aca="false">SUM(AT89:AW89)</f>
        <v>65772.5</v>
      </c>
      <c r="AY89" s="69" t="n">
        <f aca="false">SUM(AL89:AS89)+AX89</f>
        <v>163216.93</v>
      </c>
      <c r="AZ89" s="56" t="n">
        <f aca="false">((SUM(Y89:Z89))*$BA$6)</f>
        <v>0</v>
      </c>
      <c r="BA89" s="15" t="n">
        <f aca="false">((SUM(AK89))*$BA$6)</f>
        <v>55802.825</v>
      </c>
      <c r="BB89" s="79" t="n">
        <f aca="false">SUM(AZ89:BA89)</f>
        <v>55802.825</v>
      </c>
      <c r="BC89" s="15" t="n">
        <f aca="false">AY89-BB89</f>
        <v>107414.105</v>
      </c>
      <c r="BD89" s="80" t="n">
        <f aca="false">BC89/AY89</f>
        <v>0.658106392517002</v>
      </c>
      <c r="BE89" s="4" t="s">
        <v>42</v>
      </c>
      <c r="BF89" s="86"/>
      <c r="BR89" s="95" t="s">
        <v>42</v>
      </c>
    </row>
    <row r="90" customFormat="false" ht="12.75" hidden="false" customHeight="false" outlineLevel="0" collapsed="false">
      <c r="C90" s="91" t="s">
        <v>213</v>
      </c>
      <c r="D90" s="45" t="s">
        <v>63</v>
      </c>
      <c r="E90" s="45"/>
      <c r="F90" s="45" t="s">
        <v>40</v>
      </c>
      <c r="G90" s="61" t="s">
        <v>214</v>
      </c>
      <c r="H90" s="61" t="n">
        <v>39142</v>
      </c>
      <c r="I90" s="122" t="n">
        <v>39330</v>
      </c>
      <c r="J90" s="141" t="n">
        <f aca="false">300*1.3</f>
        <v>390</v>
      </c>
      <c r="K90" s="63" t="n">
        <f aca="false">375*1.3</f>
        <v>487.5</v>
      </c>
      <c r="L90" s="89" t="n">
        <v>0</v>
      </c>
      <c r="M90" s="67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/>
      <c r="S90" s="81"/>
      <c r="T90" s="77"/>
      <c r="U90" s="77"/>
      <c r="V90" s="77"/>
      <c r="W90" s="56"/>
      <c r="X90" s="66" t="n">
        <f aca="false">SUM(T90:W90)</f>
        <v>0</v>
      </c>
      <c r="Y90" s="67" t="n">
        <v>0</v>
      </c>
      <c r="Z90" s="67" t="n">
        <v>0</v>
      </c>
      <c r="AA90" s="67" t="n">
        <v>6565.23</v>
      </c>
      <c r="AB90" s="67" t="n">
        <v>8018.83</v>
      </c>
      <c r="AC90" s="67" t="n">
        <v>3342.66</v>
      </c>
      <c r="AD90" s="67" t="n">
        <v>7045.7</v>
      </c>
      <c r="AE90" s="67" t="n">
        <v>8883</v>
      </c>
      <c r="AF90" s="67" t="n">
        <v>7452</v>
      </c>
      <c r="AG90" s="82" t="n">
        <f aca="false">$J$90*20</f>
        <v>7800</v>
      </c>
      <c r="AH90" s="82" t="n">
        <f aca="false">$J$90*20</f>
        <v>7800</v>
      </c>
      <c r="AI90" s="82" t="n">
        <f aca="false">$J$90*20</f>
        <v>7800</v>
      </c>
      <c r="AJ90" s="82" t="n">
        <f aca="false">$J$90*20</f>
        <v>7800</v>
      </c>
      <c r="AK90" s="68" t="n">
        <f aca="false">SUM(AG90:AJ90)</f>
        <v>31200</v>
      </c>
      <c r="AL90" s="67" t="n">
        <v>0</v>
      </c>
      <c r="AM90" s="67" t="n">
        <v>0</v>
      </c>
      <c r="AN90" s="67" t="n">
        <v>7996.45</v>
      </c>
      <c r="AO90" s="67" t="n">
        <v>9859.87</v>
      </c>
      <c r="AP90" s="67" t="n">
        <v>4068.08</v>
      </c>
      <c r="AQ90" s="67" t="n">
        <v>8581.39</v>
      </c>
      <c r="AR90" s="67" t="n">
        <v>10864</v>
      </c>
      <c r="AS90" s="67" t="n">
        <v>7950</v>
      </c>
      <c r="AT90" s="83" t="n">
        <f aca="false">$K$90*20</f>
        <v>9750</v>
      </c>
      <c r="AU90" s="83" t="n">
        <f aca="false">$K$90*20</f>
        <v>9750</v>
      </c>
      <c r="AV90" s="83" t="n">
        <f aca="false">$K$90*20</f>
        <v>9750</v>
      </c>
      <c r="AW90" s="83" t="n">
        <f aca="false">$K$90*20</f>
        <v>9750</v>
      </c>
      <c r="AX90" s="68" t="n">
        <f aca="false">SUM(AT90:AW90)</f>
        <v>39000</v>
      </c>
      <c r="AY90" s="69" t="n">
        <f aca="false">SUM(AL90:AS90)+AX90</f>
        <v>88319.79</v>
      </c>
      <c r="AZ90" s="56" t="n">
        <f aca="false">((SUM(Y90:Z90))*$BA$6)</f>
        <v>0</v>
      </c>
      <c r="BA90" s="15" t="n">
        <f aca="false">((SUM(AK90))*$BA$6)</f>
        <v>32136</v>
      </c>
      <c r="BB90" s="79" t="n">
        <f aca="false">SUM(AZ90:BA90)</f>
        <v>32136</v>
      </c>
      <c r="BC90" s="15" t="n">
        <f aca="false">AY90-BB90</f>
        <v>56183.79</v>
      </c>
      <c r="BD90" s="80" t="n">
        <f aca="false">BC90/AY90</f>
        <v>0.63614043919262</v>
      </c>
      <c r="BE90" s="4" t="s">
        <v>42</v>
      </c>
      <c r="BF90" s="86"/>
      <c r="BR90" s="95" t="s">
        <v>42</v>
      </c>
    </row>
    <row r="91" customFormat="false" ht="12.75" hidden="false" customHeight="false" outlineLevel="0" collapsed="false">
      <c r="C91" s="91" t="s">
        <v>215</v>
      </c>
      <c r="D91" s="45" t="s">
        <v>207</v>
      </c>
      <c r="E91" s="45"/>
      <c r="F91" s="45" t="s">
        <v>40</v>
      </c>
      <c r="G91" s="61" t="s">
        <v>60</v>
      </c>
      <c r="H91" s="61" t="n">
        <v>39142</v>
      </c>
      <c r="I91" s="122" t="n">
        <v>39340</v>
      </c>
      <c r="J91" s="117" t="n">
        <f aca="false">744*1.3</f>
        <v>967.2</v>
      </c>
      <c r="K91" s="63" t="n">
        <v>1174.83</v>
      </c>
      <c r="L91" s="89" t="n">
        <v>0</v>
      </c>
      <c r="M91" s="67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77" t="n">
        <v>0</v>
      </c>
      <c r="U91" s="77" t="n">
        <v>0</v>
      </c>
      <c r="V91" s="77"/>
      <c r="W91" s="56"/>
      <c r="X91" s="66" t="n">
        <f aca="false">SUM(T91:W91)</f>
        <v>0</v>
      </c>
      <c r="Y91" s="67" t="n">
        <v>0</v>
      </c>
      <c r="Z91" s="67" t="n">
        <v>0</v>
      </c>
      <c r="AA91" s="67" t="n">
        <v>0</v>
      </c>
      <c r="AB91" s="67" t="n">
        <v>4088.47</v>
      </c>
      <c r="AC91" s="67" t="n">
        <v>23116.8</v>
      </c>
      <c r="AD91" s="67" t="n">
        <v>33627.67</v>
      </c>
      <c r="AE91" s="67" t="n">
        <v>9455</v>
      </c>
      <c r="AF91" s="67" t="n">
        <v>3570</v>
      </c>
      <c r="AG91" s="56" t="n">
        <f aca="false">$J$91*16</f>
        <v>15475.2</v>
      </c>
      <c r="AH91" s="56" t="n">
        <f aca="false">$J$91*8</f>
        <v>7737.6</v>
      </c>
      <c r="AI91" s="56"/>
      <c r="AJ91" s="56"/>
      <c r="AK91" s="68" t="n">
        <f aca="false">SUM(AG91:AJ91)</f>
        <v>23212.8</v>
      </c>
      <c r="AL91" s="67" t="n">
        <v>0</v>
      </c>
      <c r="AM91" s="67" t="n">
        <v>0</v>
      </c>
      <c r="AN91" s="67" t="n">
        <v>0</v>
      </c>
      <c r="AO91" s="67" t="n">
        <v>4699.32</v>
      </c>
      <c r="AP91" s="67" t="n">
        <v>26095.9</v>
      </c>
      <c r="AQ91" s="67" t="n">
        <v>38543.84</v>
      </c>
      <c r="AR91" s="67" t="n">
        <v>9836</v>
      </c>
      <c r="AS91" s="67" t="n">
        <v>3943</v>
      </c>
      <c r="AT91" s="56" t="n">
        <f aca="false">$K$91*16</f>
        <v>18797.28</v>
      </c>
      <c r="AU91" s="133" t="n">
        <f aca="false">$K$91*8</f>
        <v>9398.64</v>
      </c>
      <c r="AV91" s="77"/>
      <c r="AW91" s="56"/>
      <c r="AX91" s="68" t="n">
        <f aca="false">SUM(AT91:AW91)</f>
        <v>28195.92</v>
      </c>
      <c r="AY91" s="69" t="n">
        <f aca="false">SUM(AL91:AS91)+AX91</f>
        <v>111313.98</v>
      </c>
      <c r="AZ91" s="56" t="n">
        <f aca="false">((SUM(Y91:Z91))*$BA$6)</f>
        <v>0</v>
      </c>
      <c r="BA91" s="15" t="n">
        <f aca="false">((SUM(AK91))*$BA$6)</f>
        <v>23909.184</v>
      </c>
      <c r="BB91" s="79" t="n">
        <f aca="false">SUM(AZ91:BA91)</f>
        <v>23909.184</v>
      </c>
      <c r="BC91" s="15" t="n">
        <f aca="false">AY91-BB91</f>
        <v>87404.796</v>
      </c>
      <c r="BD91" s="80" t="n">
        <f aca="false">BC91/AY91</f>
        <v>0.785209512767399</v>
      </c>
      <c r="BE91" s="4" t="s">
        <v>42</v>
      </c>
      <c r="BF91" s="86"/>
      <c r="BR91" s="95" t="s">
        <v>42</v>
      </c>
    </row>
    <row r="92" customFormat="false" ht="12.75" hidden="false" customHeight="false" outlineLevel="0" collapsed="false">
      <c r="C92" s="91" t="s">
        <v>216</v>
      </c>
      <c r="D92" s="45" t="s">
        <v>38</v>
      </c>
      <c r="E92" s="45"/>
      <c r="F92" s="45" t="s">
        <v>40</v>
      </c>
      <c r="G92" s="61" t="s">
        <v>217</v>
      </c>
      <c r="H92" s="61" t="n">
        <v>39160</v>
      </c>
      <c r="I92" s="122" t="n">
        <v>39447</v>
      </c>
      <c r="J92" s="117" t="n">
        <f aca="false">840*1.3</f>
        <v>1092</v>
      </c>
      <c r="K92" s="63" t="n">
        <f aca="false">1000*1.3</f>
        <v>1300</v>
      </c>
      <c r="L92" s="89" t="n">
        <v>0</v>
      </c>
      <c r="M92" s="67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77" t="n">
        <v>0</v>
      </c>
      <c r="U92" s="77" t="n">
        <v>0</v>
      </c>
      <c r="V92" s="77" t="n">
        <v>0</v>
      </c>
      <c r="W92" s="56" t="n">
        <v>0</v>
      </c>
      <c r="X92" s="66" t="n">
        <f aca="false">SUM(T92:W92)</f>
        <v>0</v>
      </c>
      <c r="Y92" s="67" t="n">
        <v>0</v>
      </c>
      <c r="Z92" s="67" t="n">
        <v>0</v>
      </c>
      <c r="AA92" s="67" t="n">
        <v>8616.87</v>
      </c>
      <c r="AB92" s="67" t="n">
        <v>19993.85</v>
      </c>
      <c r="AC92" s="67" t="n">
        <v>20876.21</v>
      </c>
      <c r="AD92" s="67" t="n">
        <v>19780.04</v>
      </c>
      <c r="AE92" s="67" t="n">
        <v>20745</v>
      </c>
      <c r="AF92" s="67" t="n">
        <v>24292</v>
      </c>
      <c r="AG92" s="56" t="n">
        <f aca="false">$J$92*19</f>
        <v>20748</v>
      </c>
      <c r="AH92" s="56" t="n">
        <f aca="false">$J$92*19</f>
        <v>20748</v>
      </c>
      <c r="AI92" s="56" t="n">
        <f aca="false">$J$92*19</f>
        <v>20748</v>
      </c>
      <c r="AJ92" s="56" t="n">
        <f aca="false">$J$92*19</f>
        <v>20748</v>
      </c>
      <c r="AK92" s="68" t="n">
        <f aca="false">SUM(AG92:AJ92)</f>
        <v>82992</v>
      </c>
      <c r="AL92" s="67" t="n">
        <v>0</v>
      </c>
      <c r="AM92" s="67" t="n">
        <v>0</v>
      </c>
      <c r="AN92" s="67" t="n">
        <v>9995.56</v>
      </c>
      <c r="AO92" s="67" t="n">
        <v>23313.11</v>
      </c>
      <c r="AP92" s="67" t="n">
        <v>24187.57</v>
      </c>
      <c r="AQ92" s="67" t="n">
        <v>22959.99</v>
      </c>
      <c r="AR92" s="67" t="n">
        <v>23645</v>
      </c>
      <c r="AS92" s="67" t="n">
        <v>27968</v>
      </c>
      <c r="AT92" s="56" t="n">
        <f aca="false">$K$92*19</f>
        <v>24700</v>
      </c>
      <c r="AU92" s="56" t="n">
        <f aca="false">$K$92*19</f>
        <v>24700</v>
      </c>
      <c r="AV92" s="56" t="n">
        <f aca="false">$K$92*19</f>
        <v>24700</v>
      </c>
      <c r="AW92" s="56" t="n">
        <f aca="false">$K$92*19</f>
        <v>24700</v>
      </c>
      <c r="AX92" s="68" t="n">
        <f aca="false">SUM(AT92:AW92)</f>
        <v>98800</v>
      </c>
      <c r="AY92" s="69" t="n">
        <f aca="false">SUM(AL92:AS92)+AX92</f>
        <v>230869.23</v>
      </c>
      <c r="AZ92" s="56" t="n">
        <f aca="false">((SUM(Y92:Z92))*$BA$6)</f>
        <v>0</v>
      </c>
      <c r="BA92" s="15" t="n">
        <f aca="false">((SUM(AK92))*$BA$6)</f>
        <v>85481.76</v>
      </c>
      <c r="BB92" s="79" t="n">
        <f aca="false">SUM(AZ92:BA92)</f>
        <v>85481.76</v>
      </c>
      <c r="BC92" s="15" t="n">
        <f aca="false">AY92-BB92</f>
        <v>145387.47</v>
      </c>
      <c r="BD92" s="80" t="n">
        <f aca="false">BC92/AY92</f>
        <v>0.62973948498897</v>
      </c>
      <c r="BE92" s="4" t="s">
        <v>42</v>
      </c>
      <c r="BF92" s="86"/>
      <c r="BR92" s="95" t="s">
        <v>42</v>
      </c>
    </row>
    <row r="93" customFormat="false" ht="12.75" hidden="false" customHeight="false" outlineLevel="0" collapsed="false">
      <c r="C93" s="91" t="s">
        <v>218</v>
      </c>
      <c r="D93" s="45" t="s">
        <v>112</v>
      </c>
      <c r="E93" s="45"/>
      <c r="F93" s="45" t="s">
        <v>40</v>
      </c>
      <c r="G93" s="61" t="s">
        <v>219</v>
      </c>
      <c r="H93" s="61" t="n">
        <v>39128</v>
      </c>
      <c r="I93" s="122" t="n">
        <v>39353</v>
      </c>
      <c r="J93" s="117" t="n">
        <f aca="false">734*1.3</f>
        <v>954.2</v>
      </c>
      <c r="K93" s="63" t="n">
        <f aca="false">887*1.3</f>
        <v>1153.1</v>
      </c>
      <c r="L93" s="89" t="n">
        <v>0</v>
      </c>
      <c r="M93" s="67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/>
      <c r="S93" s="81"/>
      <c r="T93" s="77"/>
      <c r="U93" s="77"/>
      <c r="V93" s="77"/>
      <c r="W93" s="56"/>
      <c r="X93" s="66" t="n">
        <f aca="false">SUM(T93:W93)</f>
        <v>0</v>
      </c>
      <c r="Y93" s="67" t="n">
        <v>0</v>
      </c>
      <c r="Z93" s="67" t="n">
        <v>0</v>
      </c>
      <c r="AA93" s="67" t="n">
        <v>23090.46</v>
      </c>
      <c r="AB93" s="67" t="n">
        <v>28446.12</v>
      </c>
      <c r="AC93" s="67" t="n">
        <v>16442.32</v>
      </c>
      <c r="AD93" s="67" t="n">
        <v>26633.52</v>
      </c>
      <c r="AE93" s="67" t="n">
        <v>18374</v>
      </c>
      <c r="AF93" s="67" t="n">
        <v>5496</v>
      </c>
      <c r="AG93" s="82" t="n">
        <f aca="false">$J$93*17</f>
        <v>16221.4</v>
      </c>
      <c r="AH93" s="82" t="n">
        <f aca="false">$J$93*17</f>
        <v>16221.4</v>
      </c>
      <c r="AI93" s="82" t="n">
        <f aca="false">$J$93*17</f>
        <v>16221.4</v>
      </c>
      <c r="AJ93" s="82" t="n">
        <f aca="false">$J$93*17</f>
        <v>16221.4</v>
      </c>
      <c r="AK93" s="68" t="n">
        <f aca="false">SUM(AG93:AJ93)</f>
        <v>64885.6</v>
      </c>
      <c r="AL93" s="67" t="n">
        <v>0</v>
      </c>
      <c r="AM93" s="67" t="n">
        <v>0</v>
      </c>
      <c r="AN93" s="67" t="n">
        <v>27189.05</v>
      </c>
      <c r="AO93" s="67" t="n">
        <v>30725.63</v>
      </c>
      <c r="AP93" s="67" t="n">
        <v>17835.38</v>
      </c>
      <c r="AQ93" s="67" t="n">
        <v>29306.83</v>
      </c>
      <c r="AR93" s="67" t="n">
        <v>20035</v>
      </c>
      <c r="AS93" s="67" t="n">
        <v>5839</v>
      </c>
      <c r="AT93" s="83" t="n">
        <f aca="false">$K$93*17</f>
        <v>19602.7</v>
      </c>
      <c r="AU93" s="83" t="n">
        <f aca="false">$K$93*17</f>
        <v>19602.7</v>
      </c>
      <c r="AV93" s="83" t="n">
        <f aca="false">$K$93*17</f>
        <v>19602.7</v>
      </c>
      <c r="AW93" s="83" t="n">
        <f aca="false">$K$93*17</f>
        <v>19602.7</v>
      </c>
      <c r="AX93" s="68" t="n">
        <f aca="false">SUM(AT93:AW93)</f>
        <v>78410.8</v>
      </c>
      <c r="AY93" s="69" t="n">
        <f aca="false">SUM(AL93:AS93)+AX93</f>
        <v>209341.69</v>
      </c>
      <c r="AZ93" s="56" t="n">
        <f aca="false">((SUM(Y93:Z93))*$BA$6)</f>
        <v>0</v>
      </c>
      <c r="BA93" s="15" t="n">
        <f aca="false">((SUM(AK93))*$BA$6)</f>
        <v>66832.168</v>
      </c>
      <c r="BB93" s="79" t="n">
        <f aca="false">SUM(AZ93:BA93)</f>
        <v>66832.168</v>
      </c>
      <c r="BC93" s="15" t="n">
        <f aca="false">AY93-BB93</f>
        <v>142509.522</v>
      </c>
      <c r="BD93" s="80" t="n">
        <f aca="false">BC93/AY93</f>
        <v>0.680750795505663</v>
      </c>
      <c r="BE93" s="4" t="s">
        <v>42</v>
      </c>
      <c r="BF93" s="86"/>
      <c r="BR93" s="95" t="s">
        <v>42</v>
      </c>
    </row>
    <row r="94" customFormat="false" ht="12.75" hidden="false" customHeight="false" outlineLevel="0" collapsed="false">
      <c r="C94" s="5" t="n">
        <v>23753</v>
      </c>
      <c r="D94" s="45" t="s">
        <v>38</v>
      </c>
      <c r="F94" s="45" t="s">
        <v>40</v>
      </c>
      <c r="G94" s="2" t="s">
        <v>220</v>
      </c>
      <c r="H94" s="173" t="n">
        <v>39168</v>
      </c>
      <c r="I94" s="174" t="n">
        <v>39370</v>
      </c>
      <c r="J94" s="117" t="n">
        <f aca="false">450*1.3</f>
        <v>585</v>
      </c>
      <c r="K94" s="63" t="n">
        <f aca="false">565*1.3</f>
        <v>734.5</v>
      </c>
      <c r="L94" s="89" t="n">
        <v>0</v>
      </c>
      <c r="M94" s="67" t="n">
        <v>0</v>
      </c>
      <c r="N94" s="81" t="n">
        <v>0</v>
      </c>
      <c r="O94" s="143"/>
      <c r="P94" s="143"/>
      <c r="Q94" s="143"/>
      <c r="R94" s="143"/>
      <c r="S94" s="143"/>
      <c r="X94" s="66" t="n">
        <f aca="false">SUM(T94:W94)</f>
        <v>0</v>
      </c>
      <c r="Y94" s="67" t="n">
        <v>0</v>
      </c>
      <c r="Z94" s="67" t="n">
        <v>0</v>
      </c>
      <c r="AA94" s="67" t="n">
        <v>4308.44</v>
      </c>
      <c r="AB94" s="67" t="n">
        <v>8241.52</v>
      </c>
      <c r="AC94" s="67" t="n">
        <v>11098.92</v>
      </c>
      <c r="AD94" s="67" t="n">
        <v>11820.79</v>
      </c>
      <c r="AE94" s="67" t="n">
        <v>13279</v>
      </c>
      <c r="AF94" s="67" t="n">
        <v>13005</v>
      </c>
      <c r="AG94" s="56" t="n">
        <f aca="false">$J$94*16</f>
        <v>9360</v>
      </c>
      <c r="AH94" s="56" t="n">
        <f aca="false">$J$94*16</f>
        <v>9360</v>
      </c>
      <c r="AI94" s="56" t="n">
        <f aca="false">$J$94*13</f>
        <v>7605</v>
      </c>
      <c r="AJ94" s="56"/>
      <c r="AK94" s="68" t="n">
        <f aca="false">SUM(AG94:AJ94)</f>
        <v>26325</v>
      </c>
      <c r="AL94" s="67" t="n">
        <v>0</v>
      </c>
      <c r="AM94" s="67" t="n">
        <v>0</v>
      </c>
      <c r="AN94" s="67" t="n">
        <v>5270.95</v>
      </c>
      <c r="AO94" s="67" t="n">
        <v>10107.78</v>
      </c>
      <c r="AP94" s="67" t="n">
        <v>13636.16</v>
      </c>
      <c r="AQ94" s="67" t="n">
        <v>14498.42</v>
      </c>
      <c r="AR94" s="67" t="n">
        <v>15681</v>
      </c>
      <c r="AS94" s="67" t="n">
        <v>15794</v>
      </c>
      <c r="AT94" s="56" t="n">
        <f aca="false">$K$94*16</f>
        <v>11752</v>
      </c>
      <c r="AU94" s="56" t="n">
        <f aca="false">$K$94*16</f>
        <v>11752</v>
      </c>
      <c r="AV94" s="133" t="n">
        <f aca="false">$K$94*13</f>
        <v>9548.5</v>
      </c>
      <c r="AW94" s="56"/>
      <c r="AX94" s="68" t="n">
        <f aca="false">SUM(AT94:AW94)</f>
        <v>33052.5</v>
      </c>
      <c r="AY94" s="69" t="n">
        <f aca="false">SUM(AL94:AS94)+AX94</f>
        <v>108040.81</v>
      </c>
      <c r="AZ94" s="56" t="n">
        <f aca="false">((SUM(Y94:Z94))*$BA$6)</f>
        <v>0</v>
      </c>
      <c r="BA94" s="15" t="n">
        <f aca="false">((SUM(AK94))*$BA$6)</f>
        <v>27114.75</v>
      </c>
      <c r="BB94" s="79" t="n">
        <f aca="false">SUM(AZ94:BA94)</f>
        <v>27114.75</v>
      </c>
      <c r="BC94" s="15" t="n">
        <f aca="false">AY94-BB94</f>
        <v>80926.06</v>
      </c>
      <c r="BD94" s="80" t="n">
        <f aca="false">BC94/AY94</f>
        <v>0.749032333245188</v>
      </c>
      <c r="BE94" s="4" t="s">
        <v>42</v>
      </c>
      <c r="BR94" s="95" t="s">
        <v>42</v>
      </c>
    </row>
    <row r="95" customFormat="false" ht="12.75" hidden="false" customHeight="false" outlineLevel="0" collapsed="false">
      <c r="C95" s="91" t="s">
        <v>221</v>
      </c>
      <c r="D95" s="45" t="s">
        <v>112</v>
      </c>
      <c r="E95" s="45"/>
      <c r="F95" s="45" t="s">
        <v>40</v>
      </c>
      <c r="G95" s="88" t="s">
        <v>222</v>
      </c>
      <c r="H95" s="173" t="n">
        <v>39170</v>
      </c>
      <c r="I95" s="174" t="n">
        <v>39353</v>
      </c>
      <c r="J95" s="117" t="n">
        <f aca="false">680*1.3</f>
        <v>884</v>
      </c>
      <c r="K95" s="63" t="n">
        <f aca="false">887*1.3</f>
        <v>1153.1</v>
      </c>
      <c r="L95" s="119"/>
      <c r="M95" s="119"/>
      <c r="N95" s="119"/>
      <c r="O95" s="81"/>
      <c r="P95" s="81"/>
      <c r="Q95" s="81"/>
      <c r="R95" s="81"/>
      <c r="S95" s="81"/>
      <c r="T95" s="56"/>
      <c r="U95" s="56"/>
      <c r="V95" s="56"/>
      <c r="W95" s="56"/>
      <c r="X95" s="66" t="n">
        <f aca="false">SUM(T95:W95)</f>
        <v>0</v>
      </c>
      <c r="Y95" s="119"/>
      <c r="Z95" s="119"/>
      <c r="AA95" s="119"/>
      <c r="AB95" s="92" t="n">
        <v>16166.01</v>
      </c>
      <c r="AC95" s="67" t="n">
        <v>18641.1</v>
      </c>
      <c r="AD95" s="67" t="n">
        <v>20811.55</v>
      </c>
      <c r="AE95" s="67" t="n">
        <v>21069</v>
      </c>
      <c r="AF95" s="67" t="n">
        <v>-3923</v>
      </c>
      <c r="AG95" s="90" t="n">
        <f aca="false">$J$95*20.5</f>
        <v>18122</v>
      </c>
      <c r="AH95" s="90" t="n">
        <f aca="false">$J$95*20.5</f>
        <v>18122</v>
      </c>
      <c r="AI95" s="161"/>
      <c r="AJ95" s="161"/>
      <c r="AK95" s="68" t="n">
        <f aca="false">SUM(AG95:AJ95)</f>
        <v>36244</v>
      </c>
      <c r="AL95" s="119"/>
      <c r="AM95" s="119"/>
      <c r="AN95" s="119"/>
      <c r="AO95" s="67" t="n">
        <v>20530.83</v>
      </c>
      <c r="AP95" s="67" t="n">
        <v>22021.66</v>
      </c>
      <c r="AQ95" s="67" t="n">
        <v>24816.35</v>
      </c>
      <c r="AR95" s="67" t="n">
        <v>23651</v>
      </c>
      <c r="AS95" s="67" t="n">
        <v>-6219</v>
      </c>
      <c r="AT95" s="90" t="n">
        <f aca="false">$K$95*20.5</f>
        <v>23638.55</v>
      </c>
      <c r="AU95" s="90" t="n">
        <f aca="false">$K$95*20.5</f>
        <v>23638.55</v>
      </c>
      <c r="AV95" s="77"/>
      <c r="AW95" s="77"/>
      <c r="AX95" s="68" t="n">
        <f aca="false">SUM(AT95:AW95)</f>
        <v>47277.1</v>
      </c>
      <c r="AY95" s="69" t="n">
        <f aca="false">SUM(AL95:AS95)+AX95</f>
        <v>132077.94</v>
      </c>
      <c r="AZ95" s="56" t="n">
        <f aca="false">((SUM(Y95:Z95))*$BA$6)</f>
        <v>0</v>
      </c>
      <c r="BA95" s="15" t="n">
        <f aca="false">((SUM(AK95))*$BA$6)</f>
        <v>37331.32</v>
      </c>
      <c r="BB95" s="79" t="n">
        <f aca="false">SUM(AZ95:BA95)</f>
        <v>37331.32</v>
      </c>
      <c r="BC95" s="15" t="n">
        <f aca="false">AY95-BB95</f>
        <v>94746.62</v>
      </c>
      <c r="BD95" s="80" t="n">
        <f aca="false">BC95/AY95</f>
        <v>0.717353859395445</v>
      </c>
      <c r="BE95" s="4" t="s">
        <v>42</v>
      </c>
      <c r="BR95" s="95" t="s">
        <v>42</v>
      </c>
    </row>
    <row r="96" customFormat="false" ht="12.75" hidden="false" customHeight="false" outlineLevel="0" collapsed="false">
      <c r="C96" s="91" t="s">
        <v>223</v>
      </c>
      <c r="D96" s="45" t="s">
        <v>112</v>
      </c>
      <c r="E96" s="45"/>
      <c r="F96" s="45" t="s">
        <v>40</v>
      </c>
      <c r="G96" s="88" t="s">
        <v>224</v>
      </c>
      <c r="H96" s="173" t="n">
        <v>39169</v>
      </c>
      <c r="I96" s="174" t="n">
        <v>39353</v>
      </c>
      <c r="J96" s="117" t="n">
        <f aca="false">950*1.3</f>
        <v>1235</v>
      </c>
      <c r="K96" s="63" t="n">
        <f aca="false">1140*1.3</f>
        <v>1482</v>
      </c>
      <c r="L96" s="119"/>
      <c r="M96" s="119"/>
      <c r="N96" s="119"/>
      <c r="O96" s="81"/>
      <c r="P96" s="81"/>
      <c r="Q96" s="81"/>
      <c r="R96" s="81"/>
      <c r="S96" s="81"/>
      <c r="T96" s="56"/>
      <c r="U96" s="56"/>
      <c r="V96" s="56"/>
      <c r="W96" s="56"/>
      <c r="X96" s="66" t="n">
        <f aca="false">SUM(T96:W96)</f>
        <v>0</v>
      </c>
      <c r="Y96" s="119"/>
      <c r="Z96" s="119"/>
      <c r="AA96" s="119"/>
      <c r="AB96" s="92" t="n">
        <v>22584.86</v>
      </c>
      <c r="AC96" s="67" t="n">
        <v>23355.24</v>
      </c>
      <c r="AD96" s="67" t="n">
        <v>7647.48</v>
      </c>
      <c r="AE96" s="67" t="n">
        <v>-11097</v>
      </c>
      <c r="AF96" s="67" t="n">
        <v>9693</v>
      </c>
      <c r="AG96" s="90" t="n">
        <f aca="false">$J$96*10</f>
        <v>12350</v>
      </c>
      <c r="AH96" s="90" t="n">
        <f aca="false">$J$96*10</f>
        <v>12350</v>
      </c>
      <c r="AI96" s="161"/>
      <c r="AJ96" s="161"/>
      <c r="AK96" s="68" t="n">
        <f aca="false">SUM(AG96:AJ96)</f>
        <v>24700</v>
      </c>
      <c r="AL96" s="119"/>
      <c r="AM96" s="119"/>
      <c r="AN96" s="119"/>
      <c r="AO96" s="67" t="n">
        <v>26198.43</v>
      </c>
      <c r="AP96" s="67" t="n">
        <v>25521.69</v>
      </c>
      <c r="AQ96" s="67" t="n">
        <v>7789.32</v>
      </c>
      <c r="AR96" s="67" t="n">
        <v>-14480</v>
      </c>
      <c r="AS96" s="67" t="n">
        <v>10568</v>
      </c>
      <c r="AT96" s="90" t="n">
        <f aca="false">$K$96*10</f>
        <v>14820</v>
      </c>
      <c r="AU96" s="90" t="n">
        <f aca="false">$K$96*10</f>
        <v>14820</v>
      </c>
      <c r="AV96" s="77"/>
      <c r="AW96" s="77"/>
      <c r="AX96" s="68" t="n">
        <f aca="false">SUM(AT96:AW96)</f>
        <v>29640</v>
      </c>
      <c r="AY96" s="69" t="n">
        <f aca="false">SUM(AL96:AS96)+AX96</f>
        <v>85237.44</v>
      </c>
      <c r="AZ96" s="56" t="n">
        <f aca="false">((SUM(Y96:Z96))*$BA$6)</f>
        <v>0</v>
      </c>
      <c r="BA96" s="15" t="n">
        <f aca="false">((SUM(AK96))*$BA$6)</f>
        <v>25441</v>
      </c>
      <c r="BB96" s="79" t="n">
        <f aca="false">SUM(AZ96:BA96)</f>
        <v>25441</v>
      </c>
      <c r="BC96" s="15" t="n">
        <f aca="false">AY96-BB96</f>
        <v>59796.44</v>
      </c>
      <c r="BD96" s="80" t="n">
        <f aca="false">BC96/AY96</f>
        <v>0.701527873197506</v>
      </c>
      <c r="BE96" s="4" t="s">
        <v>42</v>
      </c>
      <c r="BR96" s="95" t="s">
        <v>42</v>
      </c>
    </row>
    <row r="97" customFormat="false" ht="12.75" hidden="false" customHeight="false" outlineLevel="0" collapsed="false">
      <c r="C97" s="60" t="s">
        <v>225</v>
      </c>
      <c r="D97" s="45" t="s">
        <v>112</v>
      </c>
      <c r="E97" s="45"/>
      <c r="F97" s="45" t="s">
        <v>40</v>
      </c>
      <c r="G97" s="88" t="s">
        <v>158</v>
      </c>
      <c r="H97" s="159" t="n">
        <v>39182</v>
      </c>
      <c r="I97" s="122" t="n">
        <v>39294</v>
      </c>
      <c r="J97" s="117" t="n">
        <f aca="false">350*1.3</f>
        <v>455</v>
      </c>
      <c r="K97" s="63" t="n">
        <f aca="false">575*1.3</f>
        <v>747.5</v>
      </c>
      <c r="L97" s="119"/>
      <c r="M97" s="119"/>
      <c r="N97" s="119"/>
      <c r="O97" s="81"/>
      <c r="P97" s="81"/>
      <c r="Q97" s="81"/>
      <c r="R97" s="81"/>
      <c r="S97" s="81"/>
      <c r="T97" s="56"/>
      <c r="U97" s="56"/>
      <c r="V97" s="56"/>
      <c r="W97" s="56"/>
      <c r="X97" s="66" t="n">
        <f aca="false">SUM(T97:W97)</f>
        <v>0</v>
      </c>
      <c r="Y97" s="119"/>
      <c r="Z97" s="119"/>
      <c r="AA97" s="119"/>
      <c r="AB97" s="119" t="n">
        <v>39771.71</v>
      </c>
      <c r="AC97" s="67" t="n">
        <v>72206.05</v>
      </c>
      <c r="AD97" s="67" t="n">
        <v>67538.97</v>
      </c>
      <c r="AE97" s="67" t="n">
        <v>36788</v>
      </c>
      <c r="AF97" s="67" t="n">
        <v>-9728</v>
      </c>
      <c r="AG97" s="82"/>
      <c r="AH97" s="82"/>
      <c r="AI97" s="82"/>
      <c r="AJ97" s="82"/>
      <c r="AK97" s="68" t="n">
        <f aca="false">SUM(AG97:AJ97)</f>
        <v>0</v>
      </c>
      <c r="AL97" s="119"/>
      <c r="AM97" s="119"/>
      <c r="AN97" s="119"/>
      <c r="AO97" s="67" t="n">
        <v>39771.72</v>
      </c>
      <c r="AP97" s="67" t="n">
        <v>84548.05</v>
      </c>
      <c r="AQ97" s="67" t="n">
        <v>73315.94</v>
      </c>
      <c r="AR97" s="67" t="n">
        <v>36530</v>
      </c>
      <c r="AS97" s="67" t="n">
        <v>-15307</v>
      </c>
      <c r="AT97" s="82"/>
      <c r="AU97" s="82"/>
      <c r="AV97" s="82"/>
      <c r="AW97" s="82"/>
      <c r="AX97" s="68" t="n">
        <f aca="false">SUM(AT97:AW97)</f>
        <v>0</v>
      </c>
      <c r="AY97" s="69" t="n">
        <f aca="false">SUM(AL97:AS97)+AX97</f>
        <v>218858.71</v>
      </c>
      <c r="AZ97" s="56" t="n">
        <f aca="false">((SUM(Y97:Z97))*$BA$6)</f>
        <v>0</v>
      </c>
      <c r="BA97" s="15" t="n">
        <f aca="false">((SUM(AK97))*$BA$6)</f>
        <v>0</v>
      </c>
      <c r="BB97" s="79" t="n">
        <f aca="false">SUM(AZ97:BA97)</f>
        <v>0</v>
      </c>
      <c r="BC97" s="15" t="n">
        <f aca="false">AY97-BB97</f>
        <v>218858.71</v>
      </c>
      <c r="BD97" s="80" t="n">
        <f aca="false">BC97/AY97</f>
        <v>1</v>
      </c>
      <c r="BE97" s="4" t="s">
        <v>42</v>
      </c>
    </row>
    <row r="98" customFormat="false" ht="12.75" hidden="false" customHeight="false" outlineLevel="0" collapsed="false">
      <c r="C98" s="60" t="s">
        <v>225</v>
      </c>
      <c r="D98" s="45" t="s">
        <v>112</v>
      </c>
      <c r="E98" s="45"/>
      <c r="F98" s="45" t="s">
        <v>40</v>
      </c>
      <c r="G98" s="88" t="s">
        <v>226</v>
      </c>
      <c r="H98" s="159" t="n">
        <v>39182</v>
      </c>
      <c r="I98" s="122" t="n">
        <v>39294</v>
      </c>
      <c r="J98" s="117" t="n">
        <f aca="false">720*1.3</f>
        <v>936</v>
      </c>
      <c r="K98" s="63" t="n">
        <f aca="false">575*1.3</f>
        <v>747.5</v>
      </c>
      <c r="L98" s="119"/>
      <c r="M98" s="119"/>
      <c r="N98" s="119"/>
      <c r="O98" s="81"/>
      <c r="P98" s="81"/>
      <c r="Q98" s="81"/>
      <c r="R98" s="81"/>
      <c r="S98" s="81"/>
      <c r="T98" s="56"/>
      <c r="U98" s="56"/>
      <c r="V98" s="56"/>
      <c r="W98" s="56"/>
      <c r="X98" s="66" t="n">
        <f aca="false">SUM(T98:W98)</f>
        <v>0</v>
      </c>
      <c r="Y98" s="119"/>
      <c r="Z98" s="119"/>
      <c r="AA98" s="119"/>
      <c r="AB98" s="119"/>
      <c r="AC98" s="67"/>
      <c r="AD98" s="67"/>
      <c r="AE98" s="67"/>
      <c r="AF98" s="67" t="n">
        <f aca="false">$J$98*0</f>
        <v>0</v>
      </c>
      <c r="AG98" s="82"/>
      <c r="AH98" s="82"/>
      <c r="AI98" s="82"/>
      <c r="AJ98" s="82"/>
      <c r="AK98" s="68" t="n">
        <f aca="false">SUM(AG98:AJ98)</f>
        <v>0</v>
      </c>
      <c r="AL98" s="119"/>
      <c r="AM98" s="119"/>
      <c r="AN98" s="119"/>
      <c r="AO98" s="67"/>
      <c r="AP98" s="67"/>
      <c r="AQ98" s="67"/>
      <c r="AR98" s="67"/>
      <c r="AS98" s="67"/>
      <c r="AT98" s="82"/>
      <c r="AU98" s="82"/>
      <c r="AV98" s="82"/>
      <c r="AW98" s="82"/>
      <c r="AX98" s="68" t="n">
        <f aca="false">SUM(AT98:AW98)</f>
        <v>0</v>
      </c>
      <c r="AY98" s="69" t="n">
        <f aca="false">SUM(AL98:AS98)+AX98</f>
        <v>0</v>
      </c>
      <c r="AZ98" s="56" t="n">
        <f aca="false">((SUM(Y98:Z98))*$BA$6)</f>
        <v>0</v>
      </c>
      <c r="BA98" s="15" t="n">
        <f aca="false">((SUM(AK98))*$BA$6)</f>
        <v>0</v>
      </c>
      <c r="BB98" s="79" t="n">
        <f aca="false">SUM(AZ98:BA98)</f>
        <v>0</v>
      </c>
      <c r="BC98" s="15" t="n">
        <f aca="false">AY98-BB98</f>
        <v>0</v>
      </c>
      <c r="BD98" s="80" t="e">
        <f aca="false">BC98/AY98</f>
        <v>#DIV/0!</v>
      </c>
      <c r="BE98" s="4" t="s">
        <v>42</v>
      </c>
    </row>
    <row r="99" customFormat="false" ht="12.75" hidden="false" customHeight="false" outlineLevel="0" collapsed="false">
      <c r="C99" s="60" t="s">
        <v>225</v>
      </c>
      <c r="D99" s="45" t="s">
        <v>112</v>
      </c>
      <c r="E99" s="45"/>
      <c r="F99" s="45" t="s">
        <v>40</v>
      </c>
      <c r="G99" s="88" t="s">
        <v>227</v>
      </c>
      <c r="H99" s="159" t="n">
        <v>39182</v>
      </c>
      <c r="I99" s="122" t="n">
        <v>39294</v>
      </c>
      <c r="J99" s="117" t="n">
        <f aca="false">600*1.3</f>
        <v>780</v>
      </c>
      <c r="K99" s="63" t="n">
        <f aca="false">575*1.3</f>
        <v>747.5</v>
      </c>
      <c r="L99" s="119"/>
      <c r="M99" s="119"/>
      <c r="N99" s="119"/>
      <c r="O99" s="81"/>
      <c r="P99" s="81"/>
      <c r="Q99" s="81"/>
      <c r="R99" s="81"/>
      <c r="S99" s="81"/>
      <c r="T99" s="56"/>
      <c r="U99" s="56"/>
      <c r="V99" s="56"/>
      <c r="W99" s="56"/>
      <c r="X99" s="66" t="n">
        <f aca="false">SUM(T99:W99)</f>
        <v>0</v>
      </c>
      <c r="Y99" s="119"/>
      <c r="Z99" s="119"/>
      <c r="AA99" s="119"/>
      <c r="AB99" s="119"/>
      <c r="AC99" s="67"/>
      <c r="AD99" s="67"/>
      <c r="AE99" s="67"/>
      <c r="AF99" s="67"/>
      <c r="AG99" s="82"/>
      <c r="AH99" s="82"/>
      <c r="AI99" s="82"/>
      <c r="AJ99" s="82"/>
      <c r="AK99" s="68" t="n">
        <f aca="false">SUM(AG99:AJ99)</f>
        <v>0</v>
      </c>
      <c r="AL99" s="119"/>
      <c r="AM99" s="119"/>
      <c r="AN99" s="119"/>
      <c r="AO99" s="67"/>
      <c r="AP99" s="67"/>
      <c r="AQ99" s="67"/>
      <c r="AR99" s="67"/>
      <c r="AS99" s="67"/>
      <c r="AT99" s="82"/>
      <c r="AU99" s="82"/>
      <c r="AV99" s="82"/>
      <c r="AW99" s="82"/>
      <c r="AX99" s="68" t="n">
        <f aca="false">SUM(AT99:AW99)</f>
        <v>0</v>
      </c>
      <c r="AY99" s="69" t="n">
        <f aca="false">SUM(AL99:AS99)+AX99</f>
        <v>0</v>
      </c>
      <c r="AZ99" s="56" t="n">
        <f aca="false">((SUM(Y99:Z99))*$BA$6)</f>
        <v>0</v>
      </c>
      <c r="BA99" s="15" t="n">
        <f aca="false">((SUM(AK99))*$BA$6)</f>
        <v>0</v>
      </c>
      <c r="BB99" s="79" t="n">
        <f aca="false">SUM(AZ99:BA99)</f>
        <v>0</v>
      </c>
      <c r="BC99" s="15" t="n">
        <f aca="false">AY99-BB99</f>
        <v>0</v>
      </c>
      <c r="BD99" s="80" t="e">
        <f aca="false">BC99/AY99</f>
        <v>#DIV/0!</v>
      </c>
      <c r="BE99" s="4" t="s">
        <v>42</v>
      </c>
    </row>
    <row r="100" customFormat="false" ht="12.75" hidden="false" customHeight="false" outlineLevel="0" collapsed="false">
      <c r="C100" s="60" t="s">
        <v>225</v>
      </c>
      <c r="D100" s="45" t="s">
        <v>112</v>
      </c>
      <c r="E100" s="45"/>
      <c r="F100" s="45" t="s">
        <v>40</v>
      </c>
      <c r="G100" s="88" t="s">
        <v>228</v>
      </c>
      <c r="H100" s="159" t="n">
        <v>39182</v>
      </c>
      <c r="I100" s="122" t="n">
        <v>39294</v>
      </c>
      <c r="J100" s="117" t="n">
        <f aca="false">350*1.3</f>
        <v>455</v>
      </c>
      <c r="K100" s="63" t="n">
        <f aca="false">575*1.3</f>
        <v>747.5</v>
      </c>
      <c r="L100" s="119"/>
      <c r="M100" s="119"/>
      <c r="N100" s="119"/>
      <c r="O100" s="81"/>
      <c r="P100" s="81"/>
      <c r="Q100" s="81"/>
      <c r="R100" s="81"/>
      <c r="S100" s="81"/>
      <c r="T100" s="56"/>
      <c r="U100" s="56"/>
      <c r="V100" s="56"/>
      <c r="W100" s="56"/>
      <c r="X100" s="66" t="n">
        <f aca="false">SUM(T100:W100)</f>
        <v>0</v>
      </c>
      <c r="Y100" s="119"/>
      <c r="Z100" s="119"/>
      <c r="AA100" s="119"/>
      <c r="AB100" s="119"/>
      <c r="AC100" s="67"/>
      <c r="AD100" s="67"/>
      <c r="AE100" s="67"/>
      <c r="AF100" s="67"/>
      <c r="AG100" s="82"/>
      <c r="AH100" s="82"/>
      <c r="AI100" s="82"/>
      <c r="AJ100" s="82"/>
      <c r="AK100" s="68" t="n">
        <f aca="false">SUM(AG100:AJ100)</f>
        <v>0</v>
      </c>
      <c r="AL100" s="119"/>
      <c r="AM100" s="119"/>
      <c r="AN100" s="119"/>
      <c r="AO100" s="67"/>
      <c r="AP100" s="67"/>
      <c r="AQ100" s="67"/>
      <c r="AR100" s="67"/>
      <c r="AS100" s="67"/>
      <c r="AT100" s="82"/>
      <c r="AU100" s="82"/>
      <c r="AV100" s="82"/>
      <c r="AW100" s="82"/>
      <c r="AX100" s="68" t="n">
        <f aca="false">SUM(AT100:AW100)</f>
        <v>0</v>
      </c>
      <c r="AY100" s="69" t="n">
        <f aca="false">SUM(AL100:AS100)+AX100</f>
        <v>0</v>
      </c>
      <c r="AZ100" s="56" t="n">
        <f aca="false">((SUM(Y100:Z100))*$BA$6)</f>
        <v>0</v>
      </c>
      <c r="BA100" s="15" t="n">
        <f aca="false">((SUM(AK100))*$BA$6)</f>
        <v>0</v>
      </c>
      <c r="BB100" s="79" t="n">
        <f aca="false">SUM(AZ100:BA100)</f>
        <v>0</v>
      </c>
      <c r="BC100" s="15" t="n">
        <f aca="false">AY100-BB100</f>
        <v>0</v>
      </c>
      <c r="BD100" s="80" t="e">
        <f aca="false">BC100/AY100</f>
        <v>#DIV/0!</v>
      </c>
      <c r="BE100" s="4" t="s">
        <v>42</v>
      </c>
    </row>
    <row r="101" customFormat="false" ht="12.75" hidden="false" customHeight="false" outlineLevel="0" collapsed="false">
      <c r="C101" s="60" t="s">
        <v>225</v>
      </c>
      <c r="D101" s="45" t="s">
        <v>112</v>
      </c>
      <c r="E101" s="45"/>
      <c r="F101" s="45" t="s">
        <v>40</v>
      </c>
      <c r="G101" s="88" t="s">
        <v>148</v>
      </c>
      <c r="H101" s="159" t="n">
        <v>39182</v>
      </c>
      <c r="I101" s="122" t="n">
        <v>39294</v>
      </c>
      <c r="J101" s="117" t="n">
        <f aca="false">350*1.3</f>
        <v>455</v>
      </c>
      <c r="K101" s="63" t="n">
        <f aca="false">575*1.3</f>
        <v>747.5</v>
      </c>
      <c r="L101" s="119"/>
      <c r="M101" s="119"/>
      <c r="N101" s="119"/>
      <c r="O101" s="81"/>
      <c r="P101" s="81"/>
      <c r="Q101" s="81"/>
      <c r="R101" s="81"/>
      <c r="S101" s="81"/>
      <c r="T101" s="56"/>
      <c r="U101" s="56"/>
      <c r="V101" s="56"/>
      <c r="W101" s="56"/>
      <c r="X101" s="66" t="n">
        <f aca="false">SUM(T101:W101)</f>
        <v>0</v>
      </c>
      <c r="Y101" s="119"/>
      <c r="Z101" s="119"/>
      <c r="AA101" s="119"/>
      <c r="AB101" s="119"/>
      <c r="AC101" s="67"/>
      <c r="AD101" s="67"/>
      <c r="AE101" s="67"/>
      <c r="AF101" s="67"/>
      <c r="AG101" s="82"/>
      <c r="AH101" s="82"/>
      <c r="AI101" s="82"/>
      <c r="AJ101" s="82"/>
      <c r="AK101" s="68" t="n">
        <f aca="false">SUM(AG101:AJ101)</f>
        <v>0</v>
      </c>
      <c r="AL101" s="119"/>
      <c r="AM101" s="119"/>
      <c r="AN101" s="119"/>
      <c r="AO101" s="67"/>
      <c r="AP101" s="67"/>
      <c r="AQ101" s="67"/>
      <c r="AR101" s="67"/>
      <c r="AS101" s="67"/>
      <c r="AT101" s="82"/>
      <c r="AU101" s="82"/>
      <c r="AV101" s="82"/>
      <c r="AW101" s="82"/>
      <c r="AX101" s="68" t="n">
        <f aca="false">SUM(AT101:AW101)</f>
        <v>0</v>
      </c>
      <c r="AY101" s="69" t="n">
        <f aca="false">SUM(AL101:AS101)+AX101</f>
        <v>0</v>
      </c>
      <c r="AZ101" s="56" t="n">
        <f aca="false">((SUM(Y101:Z101))*$BA$6)</f>
        <v>0</v>
      </c>
      <c r="BA101" s="15" t="n">
        <f aca="false">((SUM(AK101))*$BA$6)</f>
        <v>0</v>
      </c>
      <c r="BB101" s="79" t="n">
        <f aca="false">SUM(AZ101:BA101)</f>
        <v>0</v>
      </c>
      <c r="BC101" s="15" t="n">
        <f aca="false">AY101-BB101</f>
        <v>0</v>
      </c>
      <c r="BD101" s="80" t="e">
        <f aca="false">BC101/AY101</f>
        <v>#DIV/0!</v>
      </c>
      <c r="BE101" s="4" t="s">
        <v>42</v>
      </c>
    </row>
    <row r="102" customFormat="false" ht="12.75" hidden="false" customHeight="false" outlineLevel="0" collapsed="false">
      <c r="C102" s="91" t="s">
        <v>229</v>
      </c>
      <c r="D102" s="45" t="s">
        <v>38</v>
      </c>
      <c r="E102" s="45"/>
      <c r="F102" s="45" t="s">
        <v>40</v>
      </c>
      <c r="G102" s="61" t="s">
        <v>47</v>
      </c>
      <c r="H102" s="61" t="n">
        <v>39210</v>
      </c>
      <c r="I102" s="122" t="n">
        <v>39447</v>
      </c>
      <c r="J102" s="117" t="n">
        <f aca="false">518*2.008266</f>
        <v>1040.281788</v>
      </c>
      <c r="K102" s="63" t="n">
        <f aca="false">622*2.008266</f>
        <v>1249.141452</v>
      </c>
      <c r="L102" s="64"/>
      <c r="M102" s="64"/>
      <c r="N102" s="81"/>
      <c r="O102" s="81"/>
      <c r="P102" s="81"/>
      <c r="Q102" s="81" t="n">
        <v>0</v>
      </c>
      <c r="R102" s="81" t="n">
        <v>0</v>
      </c>
      <c r="S102" s="81" t="n">
        <v>0</v>
      </c>
      <c r="T102" s="77" t="n">
        <v>0</v>
      </c>
      <c r="U102" s="77" t="n">
        <v>0</v>
      </c>
      <c r="V102" s="77" t="n">
        <v>0</v>
      </c>
      <c r="W102" s="77" t="n">
        <v>0</v>
      </c>
      <c r="X102" s="66" t="n">
        <f aca="false">SUM(T102:W102)</f>
        <v>0</v>
      </c>
      <c r="Y102" s="67"/>
      <c r="Z102" s="67"/>
      <c r="AA102" s="67"/>
      <c r="AB102" s="67"/>
      <c r="AC102" s="67"/>
      <c r="AD102" s="67" t="n">
        <v>1127.37</v>
      </c>
      <c r="AE102" s="67" t="n">
        <v>22576</v>
      </c>
      <c r="AF102" s="67" t="n">
        <v>9380</v>
      </c>
      <c r="AG102" s="90" t="n">
        <f aca="false">$J$102*10</f>
        <v>10402.81788</v>
      </c>
      <c r="AH102" s="90" t="n">
        <f aca="false">$J$102*10</f>
        <v>10402.81788</v>
      </c>
      <c r="AI102" s="90" t="n">
        <f aca="false">$J$102*10</f>
        <v>10402.81788</v>
      </c>
      <c r="AJ102" s="90" t="n">
        <f aca="false">$J$102*10</f>
        <v>10402.81788</v>
      </c>
      <c r="AK102" s="68" t="n">
        <f aca="false">SUM(AG102:AJ102)</f>
        <v>41611.27152</v>
      </c>
      <c r="AL102" s="67"/>
      <c r="AM102" s="67"/>
      <c r="AN102" s="67"/>
      <c r="AO102" s="67"/>
      <c r="AP102" s="67"/>
      <c r="AQ102" s="67" t="n">
        <v>-18241.18</v>
      </c>
      <c r="AR102" s="67" t="n">
        <v>45753</v>
      </c>
      <c r="AS102" s="67" t="n">
        <v>11163</v>
      </c>
      <c r="AT102" s="84" t="n">
        <f aca="false">$K$102*10</f>
        <v>12491.41452</v>
      </c>
      <c r="AU102" s="84" t="n">
        <f aca="false">$K$102*10</f>
        <v>12491.41452</v>
      </c>
      <c r="AV102" s="84" t="n">
        <f aca="false">$K$102*10</f>
        <v>12491.41452</v>
      </c>
      <c r="AW102" s="84" t="n">
        <f aca="false">$K$102*10</f>
        <v>12491.41452</v>
      </c>
      <c r="AX102" s="68" t="n">
        <f aca="false">SUM(AT102:AW102)</f>
        <v>49965.65808</v>
      </c>
      <c r="AY102" s="69" t="n">
        <f aca="false">SUM(AL102:AS102)+AX102</f>
        <v>88640.47808</v>
      </c>
      <c r="AZ102" s="56" t="n">
        <f aca="false">((SUM(Y102:Z102))*$BA$6)</f>
        <v>0</v>
      </c>
      <c r="BA102" s="15" t="n">
        <f aca="false">((SUM(AK102))*$BA$6)</f>
        <v>42859.6096656</v>
      </c>
      <c r="BB102" s="79" t="n">
        <f aca="false">SUM(AZ102:BA102)</f>
        <v>42859.6096656</v>
      </c>
      <c r="BC102" s="15" t="n">
        <f aca="false">AY102-BB102</f>
        <v>45780.8684144</v>
      </c>
      <c r="BD102" s="80" t="n">
        <f aca="false">BC102/AY102</f>
        <v>0.516478130601707</v>
      </c>
      <c r="BE102" s="4" t="s">
        <v>42</v>
      </c>
      <c r="BR102" s="0" t="s">
        <v>42</v>
      </c>
    </row>
    <row r="103" customFormat="false" ht="12.75" hidden="false" customHeight="false" outlineLevel="0" collapsed="false">
      <c r="C103" s="91" t="s">
        <v>230</v>
      </c>
      <c r="D103" s="45" t="s">
        <v>124</v>
      </c>
      <c r="E103" s="45"/>
      <c r="F103" s="45" t="s">
        <v>71</v>
      </c>
      <c r="G103" s="88" t="s">
        <v>231</v>
      </c>
      <c r="H103" s="159" t="n">
        <v>39223</v>
      </c>
      <c r="I103" s="122" t="n">
        <v>39447</v>
      </c>
      <c r="J103" s="117" t="n">
        <f aca="false">38.47*8</f>
        <v>307.76</v>
      </c>
      <c r="K103" s="63" t="n">
        <f aca="false">675*1.3</f>
        <v>877.5</v>
      </c>
      <c r="L103" s="119"/>
      <c r="M103" s="119"/>
      <c r="N103" s="119"/>
      <c r="O103" s="81"/>
      <c r="P103" s="81" t="n">
        <v>3142</v>
      </c>
      <c r="Q103" s="81" t="n">
        <v>20236.83</v>
      </c>
      <c r="R103" s="81" t="n">
        <v>23779</v>
      </c>
      <c r="S103" s="67" t="n">
        <v>13159</v>
      </c>
      <c r="T103" s="90" t="n">
        <f aca="false">$J$103*20*1.3749*1.0491*1.1796</f>
        <v>10472.8511707231</v>
      </c>
      <c r="U103" s="90" t="n">
        <f aca="false">$J$103*20*1.3749*1.0491*1.1796</f>
        <v>10472.8511707231</v>
      </c>
      <c r="V103" s="90" t="n">
        <f aca="false">$J$103*20*1.3749*1.0491*1.1796</f>
        <v>10472.8511707231</v>
      </c>
      <c r="W103" s="90" t="n">
        <f aca="false">$J$103*20*1.3749*1.0491*1.1796</f>
        <v>10472.8511707231</v>
      </c>
      <c r="X103" s="66" t="n">
        <f aca="false">SUM(T103:W103)</f>
        <v>41891.4046828922</v>
      </c>
      <c r="Y103" s="119"/>
      <c r="Z103" s="119"/>
      <c r="AA103" s="119"/>
      <c r="AB103" s="119"/>
      <c r="AC103" s="67"/>
      <c r="AD103" s="67"/>
      <c r="AE103" s="67"/>
      <c r="AF103" s="67"/>
      <c r="AG103" s="56"/>
      <c r="AH103" s="56"/>
      <c r="AI103" s="56"/>
      <c r="AJ103" s="56"/>
      <c r="AK103" s="68" t="n">
        <f aca="false">SUM(AG103:AJ103)</f>
        <v>0</v>
      </c>
      <c r="AL103" s="119"/>
      <c r="AM103" s="119"/>
      <c r="AN103" s="119"/>
      <c r="AO103" s="67"/>
      <c r="AP103" s="67" t="n">
        <v>0</v>
      </c>
      <c r="AQ103" s="67" t="n">
        <v>18961.94</v>
      </c>
      <c r="AR103" s="67" t="n">
        <v>19243</v>
      </c>
      <c r="AS103" s="67" t="n">
        <v>16549</v>
      </c>
      <c r="AT103" s="56" t="n">
        <f aca="false">$K$103*20</f>
        <v>17550</v>
      </c>
      <c r="AU103" s="56" t="n">
        <f aca="false">$K$103*20</f>
        <v>17550</v>
      </c>
      <c r="AV103" s="56" t="n">
        <f aca="false">$K$103*20</f>
        <v>17550</v>
      </c>
      <c r="AW103" s="56" t="n">
        <f aca="false">$K$103*20</f>
        <v>17550</v>
      </c>
      <c r="AX103" s="68" t="n">
        <f aca="false">SUM(AT103:AW103)</f>
        <v>70200</v>
      </c>
      <c r="AY103" s="69" t="n">
        <f aca="false">SUM(AL103:AS103)+AX103</f>
        <v>124953.94</v>
      </c>
      <c r="AZ103" s="56" t="n">
        <f aca="false">((SUM(Y103:Z103))*$BA$6)</f>
        <v>0</v>
      </c>
      <c r="BA103" s="15" t="n">
        <f aca="false">((SUM(AK103))*$BA$6)</f>
        <v>0</v>
      </c>
      <c r="BB103" s="79" t="n">
        <f aca="false">SUM(AZ103:BA103)</f>
        <v>0</v>
      </c>
      <c r="BC103" s="15" t="n">
        <f aca="false">AY103-BB103</f>
        <v>124953.94</v>
      </c>
      <c r="BD103" s="80" t="n">
        <f aca="false">BC103/AY103</f>
        <v>1</v>
      </c>
      <c r="BE103" s="4" t="s">
        <v>42</v>
      </c>
    </row>
    <row r="104" customFormat="false" ht="12.75" hidden="false" customHeight="false" outlineLevel="0" collapsed="false">
      <c r="C104" s="91" t="s">
        <v>232</v>
      </c>
      <c r="D104" s="45" t="s">
        <v>207</v>
      </c>
      <c r="E104" s="45"/>
      <c r="F104" s="45" t="s">
        <v>40</v>
      </c>
      <c r="G104" s="61" t="s">
        <v>233</v>
      </c>
      <c r="H104" s="61" t="n">
        <v>39265</v>
      </c>
      <c r="I104" s="122" t="n">
        <v>39493</v>
      </c>
      <c r="J104" s="117" t="n">
        <f aca="false">625*1.3</f>
        <v>812.5</v>
      </c>
      <c r="K104" s="63" t="n">
        <v>1174.83</v>
      </c>
      <c r="L104" s="64"/>
      <c r="M104" s="64"/>
      <c r="N104" s="81"/>
      <c r="O104" s="81"/>
      <c r="P104" s="81"/>
      <c r="Q104" s="81"/>
      <c r="R104" s="81"/>
      <c r="S104" s="81"/>
      <c r="T104" s="77"/>
      <c r="U104" s="77"/>
      <c r="V104" s="77"/>
      <c r="W104" s="77"/>
      <c r="X104" s="66" t="n">
        <f aca="false">SUM(T104:W104)</f>
        <v>0</v>
      </c>
      <c r="Y104" s="67"/>
      <c r="Z104" s="67"/>
      <c r="AA104" s="67"/>
      <c r="AB104" s="67"/>
      <c r="AC104" s="67"/>
      <c r="AD104" s="67"/>
      <c r="AE104" s="67" t="n">
        <v>12508</v>
      </c>
      <c r="AF104" s="67" t="n">
        <v>14790</v>
      </c>
      <c r="AG104" s="90" t="n">
        <f aca="false">$J$104*18</f>
        <v>14625</v>
      </c>
      <c r="AH104" s="90" t="n">
        <f aca="false">$J$104*18</f>
        <v>14625</v>
      </c>
      <c r="AI104" s="90" t="n">
        <f aca="false">$J$104*18</f>
        <v>14625</v>
      </c>
      <c r="AJ104" s="90" t="n">
        <f aca="false">$J$104*18</f>
        <v>14625</v>
      </c>
      <c r="AK104" s="68" t="n">
        <f aca="false">SUM(AG104:AJ104)</f>
        <v>58500</v>
      </c>
      <c r="AL104" s="67"/>
      <c r="AM104" s="67"/>
      <c r="AN104" s="67"/>
      <c r="AO104" s="67"/>
      <c r="AP104" s="67"/>
      <c r="AQ104" s="67"/>
      <c r="AR104" s="67" t="n">
        <v>16886</v>
      </c>
      <c r="AS104" s="67" t="n">
        <v>19825</v>
      </c>
      <c r="AT104" s="84" t="n">
        <f aca="false">$K$104*18</f>
        <v>21146.94</v>
      </c>
      <c r="AU104" s="84" t="n">
        <f aca="false">$K$104*18</f>
        <v>21146.94</v>
      </c>
      <c r="AV104" s="84" t="n">
        <f aca="false">$K$104*18</f>
        <v>21146.94</v>
      </c>
      <c r="AW104" s="84" t="n">
        <f aca="false">$K$104*18</f>
        <v>21146.94</v>
      </c>
      <c r="AX104" s="68" t="n">
        <f aca="false">SUM(AT104:AW104)</f>
        <v>84587.76</v>
      </c>
      <c r="AY104" s="69" t="n">
        <f aca="false">SUM(AL104:AS104)+AX104</f>
        <v>121298.76</v>
      </c>
      <c r="AZ104" s="56" t="n">
        <f aca="false">((SUM(Y104:Z104))*$BA$6)</f>
        <v>0</v>
      </c>
      <c r="BA104" s="15" t="n">
        <f aca="false">((SUM(AK104))*$BA$6)</f>
        <v>60255</v>
      </c>
      <c r="BB104" s="79" t="n">
        <f aca="false">SUM(AZ104:BA104)</f>
        <v>60255</v>
      </c>
      <c r="BC104" s="15" t="n">
        <f aca="false">AY104-BB104</f>
        <v>61043.76</v>
      </c>
      <c r="BD104" s="80" t="n">
        <f aca="false">BC104/AY104</f>
        <v>0.503251311060393</v>
      </c>
      <c r="BE104" s="4" t="s">
        <v>42</v>
      </c>
    </row>
    <row r="105" customFormat="false" ht="12.75" hidden="false" customHeight="false" outlineLevel="0" collapsed="false">
      <c r="C105" s="91" t="s">
        <v>234</v>
      </c>
      <c r="D105" s="45" t="s">
        <v>112</v>
      </c>
      <c r="E105" s="45"/>
      <c r="F105" s="45" t="s">
        <v>40</v>
      </c>
      <c r="G105" s="88" t="s">
        <v>235</v>
      </c>
      <c r="H105" s="173" t="n">
        <v>39237</v>
      </c>
      <c r="I105" s="174" t="n">
        <v>39447</v>
      </c>
      <c r="J105" s="117" t="n">
        <f aca="false">1088*1.3</f>
        <v>1414.4</v>
      </c>
      <c r="K105" s="63" t="n">
        <f aca="false">1248*1.3</f>
        <v>1622.4</v>
      </c>
      <c r="L105" s="119"/>
      <c r="M105" s="119"/>
      <c r="N105" s="119"/>
      <c r="O105" s="81"/>
      <c r="P105" s="81"/>
      <c r="Q105" s="81"/>
      <c r="R105" s="81"/>
      <c r="S105" s="81"/>
      <c r="T105" s="56"/>
      <c r="U105" s="56"/>
      <c r="V105" s="56"/>
      <c r="W105" s="56"/>
      <c r="X105" s="66" t="n">
        <f aca="false">SUM(T105:W105)</f>
        <v>0</v>
      </c>
      <c r="Y105" s="119"/>
      <c r="Z105" s="119"/>
      <c r="AA105" s="119"/>
      <c r="AB105" s="92"/>
      <c r="AC105" s="67"/>
      <c r="AD105" s="67"/>
      <c r="AE105" s="67" t="n">
        <v>22985</v>
      </c>
      <c r="AF105" s="67" t="n">
        <v>29240</v>
      </c>
      <c r="AG105" s="56" t="n">
        <f aca="false">$J$105*21</f>
        <v>29702.4</v>
      </c>
      <c r="AH105" s="56" t="n">
        <f aca="false">$J$105*21</f>
        <v>29702.4</v>
      </c>
      <c r="AI105" s="56" t="n">
        <f aca="false">$J$105*21</f>
        <v>29702.4</v>
      </c>
      <c r="AJ105" s="56" t="n">
        <f aca="false">$J$105*21</f>
        <v>29702.4</v>
      </c>
      <c r="AK105" s="68" t="n">
        <f aca="false">SUM(AG105:AJ105)</f>
        <v>118809.6</v>
      </c>
      <c r="AL105" s="119"/>
      <c r="AM105" s="119"/>
      <c r="AN105" s="119"/>
      <c r="AO105" s="67"/>
      <c r="AP105" s="67"/>
      <c r="AQ105" s="67"/>
      <c r="AR105" s="67" t="n">
        <v>22985</v>
      </c>
      <c r="AS105" s="67" t="n">
        <v>31224</v>
      </c>
      <c r="AT105" s="56" t="n">
        <f aca="false">$K$105*21</f>
        <v>34070.4</v>
      </c>
      <c r="AU105" s="56" t="n">
        <f aca="false">$K$105*21</f>
        <v>34070.4</v>
      </c>
      <c r="AV105" s="56" t="n">
        <f aca="false">$K$105*21</f>
        <v>34070.4</v>
      </c>
      <c r="AW105" s="56" t="n">
        <f aca="false">$K$105*21</f>
        <v>34070.4</v>
      </c>
      <c r="AX105" s="68" t="n">
        <f aca="false">SUM(AT105:AW105)</f>
        <v>136281.6</v>
      </c>
      <c r="AY105" s="69" t="n">
        <f aca="false">SUM(AL105:AS105)+AX105</f>
        <v>190490.6</v>
      </c>
      <c r="AZ105" s="56" t="n">
        <f aca="false">((SUM(Y105:Z105))*$BA$6)</f>
        <v>0</v>
      </c>
      <c r="BA105" s="15" t="n">
        <f aca="false">((SUM(AK105))*$BA$6)</f>
        <v>122373.888</v>
      </c>
      <c r="BB105" s="79" t="n">
        <f aca="false">SUM(AZ105:BA105)</f>
        <v>122373.888</v>
      </c>
      <c r="BC105" s="15" t="n">
        <f aca="false">AY105-BB105</f>
        <v>68116.712</v>
      </c>
      <c r="BD105" s="80" t="n">
        <f aca="false">BC105/AY105</f>
        <v>0.357585686642805</v>
      </c>
      <c r="BE105" s="4" t="s">
        <v>42</v>
      </c>
      <c r="BR105" s="95" t="s">
        <v>42</v>
      </c>
    </row>
    <row r="106" customFormat="false" ht="12.75" hidden="false" customHeight="false" outlineLevel="0" collapsed="false">
      <c r="C106" s="5" t="n">
        <v>23871</v>
      </c>
      <c r="D106" s="45" t="s">
        <v>38</v>
      </c>
      <c r="F106" s="45" t="s">
        <v>40</v>
      </c>
      <c r="G106" s="2" t="s">
        <v>236</v>
      </c>
      <c r="H106" s="173" t="n">
        <v>39279</v>
      </c>
      <c r="I106" s="174" t="n">
        <v>39478</v>
      </c>
      <c r="J106" s="117" t="n">
        <f aca="false">1000*1.3</f>
        <v>1300</v>
      </c>
      <c r="K106" s="63" t="n">
        <f aca="false">1572*1.3</f>
        <v>2043.6</v>
      </c>
      <c r="L106" s="89" t="n">
        <v>0</v>
      </c>
      <c r="M106" s="67" t="n">
        <v>0</v>
      </c>
      <c r="N106" s="81" t="n">
        <v>0</v>
      </c>
      <c r="O106" s="143"/>
      <c r="P106" s="143"/>
      <c r="Q106" s="143"/>
      <c r="R106" s="143"/>
      <c r="S106" s="143"/>
      <c r="X106" s="66" t="n">
        <f aca="false">SUM(T106:W106)</f>
        <v>0</v>
      </c>
      <c r="Y106" s="67"/>
      <c r="Z106" s="67"/>
      <c r="AA106" s="67"/>
      <c r="AB106" s="67"/>
      <c r="AC106" s="67"/>
      <c r="AD106" s="67" t="n">
        <v>0</v>
      </c>
      <c r="AE106" s="67" t="n">
        <v>14568</v>
      </c>
      <c r="AF106" s="67" t="n">
        <v>23500</v>
      </c>
      <c r="AG106" s="56" t="n">
        <f aca="false">$J$106*19</f>
        <v>24700</v>
      </c>
      <c r="AH106" s="56" t="n">
        <f aca="false">$J$106*19</f>
        <v>24700</v>
      </c>
      <c r="AI106" s="56" t="n">
        <f aca="false">$J$106*19</f>
        <v>24700</v>
      </c>
      <c r="AJ106" s="56" t="n">
        <f aca="false">$J$106*19</f>
        <v>24700</v>
      </c>
      <c r="AK106" s="68" t="n">
        <f aca="false">SUM(AG106:AJ106)</f>
        <v>98800</v>
      </c>
      <c r="AL106" s="67"/>
      <c r="AM106" s="67"/>
      <c r="AN106" s="67"/>
      <c r="AO106" s="67"/>
      <c r="AP106" s="67"/>
      <c r="AQ106" s="67" t="n">
        <v>0</v>
      </c>
      <c r="AR106" s="67" t="n">
        <v>21572</v>
      </c>
      <c r="AS106" s="67" t="n">
        <v>35929</v>
      </c>
      <c r="AT106" s="56" t="n">
        <f aca="false">$K$106*19</f>
        <v>38828.4</v>
      </c>
      <c r="AU106" s="56" t="n">
        <f aca="false">$K$106*19</f>
        <v>38828.4</v>
      </c>
      <c r="AV106" s="56" t="n">
        <f aca="false">$K$106*19</f>
        <v>38828.4</v>
      </c>
      <c r="AW106" s="56" t="n">
        <f aca="false">$K$106*19</f>
        <v>38828.4</v>
      </c>
      <c r="AX106" s="68" t="n">
        <f aca="false">SUM(AT106:AW106)</f>
        <v>155313.6</v>
      </c>
      <c r="AY106" s="69" t="n">
        <f aca="false">SUM(AL106:AS106)+AX106</f>
        <v>212814.6</v>
      </c>
      <c r="AZ106" s="56" t="n">
        <f aca="false">((SUM(Y106:Z106))*$BA$6)</f>
        <v>0</v>
      </c>
      <c r="BA106" s="15" t="n">
        <f aca="false">((SUM(AK106))*$BA$6)</f>
        <v>101764</v>
      </c>
      <c r="BB106" s="79" t="n">
        <f aca="false">SUM(AZ106:BA106)</f>
        <v>101764</v>
      </c>
      <c r="BC106" s="15" t="n">
        <f aca="false">AY106-BB106</f>
        <v>111050.6</v>
      </c>
      <c r="BD106" s="80" t="n">
        <f aca="false">BC106/AY106</f>
        <v>0.521818521849535</v>
      </c>
      <c r="BE106" s="4" t="s">
        <v>42</v>
      </c>
      <c r="BR106" s="95" t="s">
        <v>42</v>
      </c>
    </row>
    <row r="107" customFormat="false" ht="12.75" hidden="false" customHeight="false" outlineLevel="0" collapsed="false">
      <c r="C107" s="175" t="n">
        <v>23877</v>
      </c>
      <c r="D107" s="45" t="s">
        <v>49</v>
      </c>
      <c r="E107" s="45" t="s">
        <v>39</v>
      </c>
      <c r="F107" s="45" t="s">
        <v>40</v>
      </c>
      <c r="G107" s="2" t="s">
        <v>237</v>
      </c>
      <c r="H107" s="173" t="n">
        <v>39258</v>
      </c>
      <c r="I107" s="159" t="n">
        <v>39340</v>
      </c>
      <c r="J107" s="117" t="s">
        <v>77</v>
      </c>
      <c r="K107" s="63" t="s">
        <v>77</v>
      </c>
      <c r="L107" s="89"/>
      <c r="M107" s="67"/>
      <c r="N107" s="81"/>
      <c r="O107" s="143"/>
      <c r="P107" s="143"/>
      <c r="Q107" s="143"/>
      <c r="R107" s="143"/>
      <c r="S107" s="143"/>
      <c r="X107" s="66" t="n">
        <f aca="false">SUM(T107:W107)</f>
        <v>0</v>
      </c>
      <c r="Y107" s="67"/>
      <c r="Z107" s="67"/>
      <c r="AA107" s="67"/>
      <c r="AB107" s="67"/>
      <c r="AC107" s="67"/>
      <c r="AD107" s="67"/>
      <c r="AE107" s="67" t="n">
        <v>327</v>
      </c>
      <c r="AF107" s="67" t="n">
        <v>1026</v>
      </c>
      <c r="AG107" s="56"/>
      <c r="AH107" s="56"/>
      <c r="AI107" s="56"/>
      <c r="AJ107" s="56" t="n">
        <v>3500</v>
      </c>
      <c r="AK107" s="68" t="n">
        <f aca="false">SUM(AG107:AJ107)</f>
        <v>3500</v>
      </c>
      <c r="AL107" s="67"/>
      <c r="AM107" s="67"/>
      <c r="AN107" s="67"/>
      <c r="AO107" s="67"/>
      <c r="AP107" s="67"/>
      <c r="AQ107" s="67"/>
      <c r="AR107" s="67" t="n">
        <v>327</v>
      </c>
      <c r="AS107" s="67" t="n">
        <v>62175</v>
      </c>
      <c r="AT107" s="56"/>
      <c r="AU107" s="56"/>
      <c r="AV107" s="56"/>
      <c r="AW107" s="56"/>
      <c r="AX107" s="68" t="n">
        <f aca="false">SUM(AT107:AW107)</f>
        <v>0</v>
      </c>
      <c r="AY107" s="69" t="n">
        <f aca="false">SUM(AL107:AS107)+AX107</f>
        <v>62502</v>
      </c>
      <c r="AZ107" s="56" t="n">
        <f aca="false">((SUM(Y107:Z107))*$BA$6)</f>
        <v>0</v>
      </c>
      <c r="BA107" s="15" t="n">
        <f aca="false">((SUM(AK107))*$BA$6)</f>
        <v>3605</v>
      </c>
      <c r="BB107" s="79" t="n">
        <f aca="false">SUM(AZ107:BA107)</f>
        <v>3605</v>
      </c>
      <c r="BC107" s="15" t="n">
        <f aca="false">AY107-BB107</f>
        <v>58897</v>
      </c>
      <c r="BD107" s="80" t="n">
        <f aca="false">BC107/AY107</f>
        <v>0.942321845700938</v>
      </c>
      <c r="BE107" s="4" t="s">
        <v>42</v>
      </c>
      <c r="BR107" s="95"/>
    </row>
    <row r="108" customFormat="false" ht="12.75" hidden="false" customHeight="false" outlineLevel="0" collapsed="false">
      <c r="C108" s="5" t="n">
        <v>23915</v>
      </c>
      <c r="D108" s="45" t="s">
        <v>112</v>
      </c>
      <c r="E108" s="45"/>
      <c r="F108" s="45" t="s">
        <v>40</v>
      </c>
      <c r="G108" s="2" t="s">
        <v>238</v>
      </c>
      <c r="H108" s="173" t="n">
        <v>39265</v>
      </c>
      <c r="I108" s="159" t="n">
        <v>39322</v>
      </c>
      <c r="J108" s="117" t="n">
        <f aca="false">960*1.3</f>
        <v>1248</v>
      </c>
      <c r="K108" s="63" t="n">
        <f aca="false">1140*1.3</f>
        <v>1482</v>
      </c>
      <c r="L108" s="89"/>
      <c r="M108" s="67"/>
      <c r="N108" s="81"/>
      <c r="O108" s="143"/>
      <c r="P108" s="143"/>
      <c r="Q108" s="143"/>
      <c r="R108" s="143"/>
      <c r="S108" s="143"/>
      <c r="X108" s="66" t="n">
        <f aca="false">SUM(T108:W108)</f>
        <v>0</v>
      </c>
      <c r="Y108" s="67"/>
      <c r="Z108" s="67"/>
      <c r="AA108" s="67"/>
      <c r="AB108" s="67"/>
      <c r="AC108" s="67"/>
      <c r="AD108" s="67"/>
      <c r="AE108" s="67" t="n">
        <v>20281</v>
      </c>
      <c r="AF108" s="67" t="n">
        <v>33356</v>
      </c>
      <c r="AG108" s="82" t="n">
        <f aca="false">$J$108*19</f>
        <v>23712</v>
      </c>
      <c r="AH108" s="82" t="n">
        <f aca="false">$J$108*19</f>
        <v>23712</v>
      </c>
      <c r="AI108" s="82" t="n">
        <f aca="false">$J$108*19</f>
        <v>23712</v>
      </c>
      <c r="AJ108" s="82" t="n">
        <f aca="false">$J$108*19</f>
        <v>23712</v>
      </c>
      <c r="AK108" s="68" t="n">
        <f aca="false">SUM(AG108:AJ108)</f>
        <v>94848</v>
      </c>
      <c r="AL108" s="67"/>
      <c r="AM108" s="67"/>
      <c r="AN108" s="67"/>
      <c r="AO108" s="67"/>
      <c r="AP108" s="67"/>
      <c r="AQ108" s="67"/>
      <c r="AR108" s="67" t="n">
        <v>23467</v>
      </c>
      <c r="AS108" s="67" t="n">
        <v>38398</v>
      </c>
      <c r="AT108" s="82" t="n">
        <f aca="false">$K$108*19</f>
        <v>28158</v>
      </c>
      <c r="AU108" s="82" t="n">
        <f aca="false">$K$108*19</f>
        <v>28158</v>
      </c>
      <c r="AV108" s="82" t="n">
        <f aca="false">$K$108*19</f>
        <v>28158</v>
      </c>
      <c r="AW108" s="82" t="n">
        <f aca="false">$K$108*19</f>
        <v>28158</v>
      </c>
      <c r="AX108" s="68" t="n">
        <f aca="false">SUM(AT108:AW108)</f>
        <v>112632</v>
      </c>
      <c r="AY108" s="69" t="n">
        <f aca="false">SUM(AL108:AS108)+AX108</f>
        <v>174497</v>
      </c>
      <c r="AZ108" s="56" t="n">
        <f aca="false">((SUM(Y108:Z108))*$BA$6)</f>
        <v>0</v>
      </c>
      <c r="BA108" s="15" t="n">
        <f aca="false">((SUM(AK108))*$BA$6)</f>
        <v>97693.44</v>
      </c>
      <c r="BB108" s="79" t="n">
        <f aca="false">SUM(AZ108:BA108)</f>
        <v>97693.44</v>
      </c>
      <c r="BC108" s="15" t="n">
        <f aca="false">AY108-BB108</f>
        <v>76803.56</v>
      </c>
      <c r="BD108" s="80" t="n">
        <f aca="false">BC108/AY108</f>
        <v>0.440142581247815</v>
      </c>
      <c r="BE108" s="4" t="s">
        <v>42</v>
      </c>
      <c r="BR108" s="95"/>
    </row>
    <row r="109" customFormat="false" ht="12.75" hidden="false" customHeight="false" outlineLevel="0" collapsed="false">
      <c r="C109" s="175" t="n">
        <v>23916</v>
      </c>
      <c r="D109" s="45" t="s">
        <v>49</v>
      </c>
      <c r="E109" s="45"/>
      <c r="F109" s="45" t="s">
        <v>40</v>
      </c>
      <c r="G109" s="176" t="s">
        <v>239</v>
      </c>
      <c r="H109" s="173" t="n">
        <v>39269</v>
      </c>
      <c r="I109" s="177" t="n">
        <v>39994</v>
      </c>
      <c r="J109" s="117" t="s">
        <v>77</v>
      </c>
      <c r="K109" s="63" t="s">
        <v>77</v>
      </c>
      <c r="L109" s="89"/>
      <c r="M109" s="67"/>
      <c r="N109" s="81"/>
      <c r="O109" s="143"/>
      <c r="P109" s="143"/>
      <c r="Q109" s="143"/>
      <c r="R109" s="143"/>
      <c r="S109" s="143"/>
      <c r="X109" s="66" t="n">
        <f aca="false">SUM(T109:W109)</f>
        <v>0</v>
      </c>
      <c r="Y109" s="67"/>
      <c r="Z109" s="67"/>
      <c r="AA109" s="67"/>
      <c r="AB109" s="67"/>
      <c r="AC109" s="67"/>
      <c r="AD109" s="67"/>
      <c r="AE109" s="67" t="n">
        <v>1078</v>
      </c>
      <c r="AF109" s="67" t="n">
        <v>4879</v>
      </c>
      <c r="AG109" s="56"/>
      <c r="AH109" s="56"/>
      <c r="AI109" s="56"/>
      <c r="AJ109" s="56"/>
      <c r="AK109" s="68" t="n">
        <f aca="false">SUM(AG109:AJ109)</f>
        <v>0</v>
      </c>
      <c r="AL109" s="67"/>
      <c r="AM109" s="67"/>
      <c r="AN109" s="67"/>
      <c r="AO109" s="67"/>
      <c r="AP109" s="67"/>
      <c r="AQ109" s="67"/>
      <c r="AR109" s="67" t="n">
        <v>1043</v>
      </c>
      <c r="AS109" s="67" t="n">
        <v>4832</v>
      </c>
      <c r="AT109" s="56"/>
      <c r="AU109" s="56"/>
      <c r="AV109" s="56"/>
      <c r="AW109" s="56"/>
      <c r="AX109" s="68" t="n">
        <f aca="false">SUM(AT109:AW109)</f>
        <v>0</v>
      </c>
      <c r="AY109" s="69" t="n">
        <f aca="false">SUM(AL109:AS109)+AX109</f>
        <v>5875</v>
      </c>
      <c r="AZ109" s="56" t="n">
        <f aca="false">((SUM(Y109:Z109))*$BA$6)</f>
        <v>0</v>
      </c>
      <c r="BA109" s="15" t="n">
        <f aca="false">((SUM(AK109))*$BA$6)</f>
        <v>0</v>
      </c>
      <c r="BB109" s="79" t="n">
        <f aca="false">SUM(AZ109:BA109)</f>
        <v>0</v>
      </c>
      <c r="BC109" s="15" t="n">
        <f aca="false">AY109-BB109</f>
        <v>5875</v>
      </c>
      <c r="BD109" s="80" t="n">
        <f aca="false">BC109/AY109</f>
        <v>1</v>
      </c>
      <c r="BE109" s="4" t="s">
        <v>42</v>
      </c>
      <c r="BR109" s="95"/>
    </row>
    <row r="110" customFormat="false" ht="12.75" hidden="false" customHeight="false" outlineLevel="0" collapsed="false">
      <c r="C110" s="5" t="n">
        <v>23940</v>
      </c>
      <c r="D110" s="45" t="s">
        <v>38</v>
      </c>
      <c r="E110" s="45"/>
      <c r="F110" s="45" t="s">
        <v>40</v>
      </c>
      <c r="G110" s="178" t="s">
        <v>240</v>
      </c>
      <c r="H110" s="173" t="n">
        <v>39328</v>
      </c>
      <c r="I110" s="159" t="n">
        <v>39694</v>
      </c>
      <c r="J110" s="62" t="n">
        <f aca="false">575*2.008266</f>
        <v>1154.75295</v>
      </c>
      <c r="K110" s="63" t="n">
        <f aca="false">685*2.008266</f>
        <v>1375.66221</v>
      </c>
      <c r="L110" s="89"/>
      <c r="M110" s="67"/>
      <c r="N110" s="81"/>
      <c r="O110" s="143"/>
      <c r="P110" s="143"/>
      <c r="Q110" s="143"/>
      <c r="R110" s="143"/>
      <c r="S110" s="143"/>
      <c r="X110" s="66" t="n">
        <f aca="false">SUM(T110:W110)</f>
        <v>0</v>
      </c>
      <c r="Y110" s="67"/>
      <c r="Z110" s="67"/>
      <c r="AA110" s="67"/>
      <c r="AB110" s="67"/>
      <c r="AC110" s="67"/>
      <c r="AD110" s="67"/>
      <c r="AE110" s="67"/>
      <c r="AF110" s="67" t="n">
        <v>52</v>
      </c>
      <c r="AG110" s="56"/>
      <c r="AH110" s="56" t="n">
        <f aca="false">$J$110*19</f>
        <v>21940.30605</v>
      </c>
      <c r="AI110" s="56" t="n">
        <f aca="false">$J$110*19</f>
        <v>21940.30605</v>
      </c>
      <c r="AJ110" s="56" t="n">
        <f aca="false">$J$110*19</f>
        <v>21940.30605</v>
      </c>
      <c r="AK110" s="68" t="n">
        <f aca="false">SUM(AG110:AJ110)</f>
        <v>65820.91815</v>
      </c>
      <c r="AL110" s="67"/>
      <c r="AM110" s="67"/>
      <c r="AN110" s="67"/>
      <c r="AO110" s="67"/>
      <c r="AP110" s="67"/>
      <c r="AQ110" s="67"/>
      <c r="AR110" s="67"/>
      <c r="AS110" s="67"/>
      <c r="AT110" s="56"/>
      <c r="AU110" s="56" t="n">
        <f aca="false">$K$110*19</f>
        <v>26137.58199</v>
      </c>
      <c r="AV110" s="56" t="n">
        <f aca="false">$K$110*19</f>
        <v>26137.58199</v>
      </c>
      <c r="AW110" s="56" t="n">
        <f aca="false">$K$110*19</f>
        <v>26137.58199</v>
      </c>
      <c r="AX110" s="68" t="n">
        <f aca="false">SUM(AT110:AW110)</f>
        <v>78412.74597</v>
      </c>
      <c r="AY110" s="69" t="n">
        <f aca="false">SUM(AL110:AS110)+AX110</f>
        <v>78412.74597</v>
      </c>
      <c r="AZ110" s="56" t="n">
        <f aca="false">((SUM(Y110:Z110))*$BA$6)</f>
        <v>0</v>
      </c>
      <c r="BA110" s="15" t="n">
        <f aca="false">((SUM(AK110))*$BA$6)</f>
        <v>67795.5456945</v>
      </c>
      <c r="BB110" s="79" t="n">
        <f aca="false">SUM(AZ110:BA110)</f>
        <v>67795.5456945</v>
      </c>
      <c r="BC110" s="15" t="n">
        <f aca="false">AY110-BB110</f>
        <v>10617.2002755</v>
      </c>
      <c r="BD110" s="80" t="n">
        <f aca="false">BC110/AY110</f>
        <v>0.135401459854015</v>
      </c>
      <c r="BE110" s="4" t="s">
        <v>42</v>
      </c>
      <c r="BR110" s="95"/>
    </row>
    <row r="111" customFormat="false" ht="12.75" hidden="false" customHeight="false" outlineLevel="0" collapsed="false">
      <c r="C111" s="5" t="n">
        <v>23949</v>
      </c>
      <c r="D111" s="45" t="s">
        <v>38</v>
      </c>
      <c r="E111" s="45"/>
      <c r="F111" s="45" t="s">
        <v>40</v>
      </c>
      <c r="G111" s="178" t="s">
        <v>241</v>
      </c>
      <c r="H111" s="173" t="n">
        <v>39279</v>
      </c>
      <c r="I111" s="159" t="n">
        <v>39447</v>
      </c>
      <c r="J111" s="117" t="n">
        <v>687.21</v>
      </c>
      <c r="K111" s="63" t="n">
        <v>824.4</v>
      </c>
      <c r="L111" s="89"/>
      <c r="M111" s="67"/>
      <c r="N111" s="81"/>
      <c r="O111" s="143"/>
      <c r="P111" s="143"/>
      <c r="Q111" s="143"/>
      <c r="R111" s="143"/>
      <c r="S111" s="143"/>
      <c r="X111" s="66" t="n">
        <f aca="false">SUM(T111:W111)</f>
        <v>0</v>
      </c>
      <c r="Y111" s="67"/>
      <c r="Z111" s="67"/>
      <c r="AA111" s="67"/>
      <c r="AB111" s="67"/>
      <c r="AC111" s="67"/>
      <c r="AD111" s="67"/>
      <c r="AE111" s="67"/>
      <c r="AF111" s="67" t="n">
        <v>21527</v>
      </c>
      <c r="AG111" s="56" t="n">
        <f aca="false">$J$111*19</f>
        <v>13056.99</v>
      </c>
      <c r="AH111" s="56" t="n">
        <f aca="false">$J$111*19</f>
        <v>13056.99</v>
      </c>
      <c r="AI111" s="56" t="n">
        <f aca="false">$J$111*19</f>
        <v>13056.99</v>
      </c>
      <c r="AJ111" s="56" t="n">
        <f aca="false">$J$111*19</f>
        <v>13056.99</v>
      </c>
      <c r="AK111" s="68" t="n">
        <f aca="false">SUM(AG111:AJ111)</f>
        <v>52227.96</v>
      </c>
      <c r="AL111" s="67"/>
      <c r="AM111" s="67"/>
      <c r="AN111" s="67"/>
      <c r="AO111" s="67"/>
      <c r="AP111" s="67"/>
      <c r="AQ111" s="67"/>
      <c r="AR111" s="67"/>
      <c r="AS111" s="67" t="n">
        <v>25437</v>
      </c>
      <c r="AT111" s="56" t="n">
        <f aca="false">$K$111*19</f>
        <v>15663.6</v>
      </c>
      <c r="AU111" s="56" t="n">
        <f aca="false">$K$111*19</f>
        <v>15663.6</v>
      </c>
      <c r="AV111" s="56" t="n">
        <f aca="false">$K$111*19</f>
        <v>15663.6</v>
      </c>
      <c r="AW111" s="56" t="n">
        <f aca="false">$K$111*19</f>
        <v>15663.6</v>
      </c>
      <c r="AX111" s="68" t="n">
        <f aca="false">SUM(AT111:AW111)</f>
        <v>62654.4</v>
      </c>
      <c r="AY111" s="69" t="n">
        <f aca="false">SUM(AL111:AS111)+AX111</f>
        <v>88091.4</v>
      </c>
      <c r="AZ111" s="56" t="n">
        <f aca="false">((SUM(Y111:Z111))*$BA$6)</f>
        <v>0</v>
      </c>
      <c r="BA111" s="15" t="n">
        <f aca="false">((SUM(AK111))*$BA$6)</f>
        <v>53794.7988</v>
      </c>
      <c r="BB111" s="79" t="n">
        <f aca="false">SUM(AZ111:BA111)</f>
        <v>53794.7988</v>
      </c>
      <c r="BC111" s="15" t="n">
        <f aca="false">AY111-BB111</f>
        <v>34296.6012</v>
      </c>
      <c r="BD111" s="80" t="n">
        <f aca="false">BC111/AY111</f>
        <v>0.389329732527806</v>
      </c>
      <c r="BE111" s="4" t="s">
        <v>42</v>
      </c>
      <c r="BR111" s="95"/>
    </row>
    <row r="112" customFormat="false" ht="12.75" hidden="false" customHeight="false" outlineLevel="0" collapsed="false">
      <c r="C112" s="5" t="n">
        <v>23956</v>
      </c>
      <c r="D112" s="45" t="s">
        <v>49</v>
      </c>
      <c r="E112" s="45"/>
      <c r="F112" s="45" t="s">
        <v>40</v>
      </c>
      <c r="G112" s="178" t="s">
        <v>242</v>
      </c>
      <c r="H112" s="173" t="n">
        <v>39286</v>
      </c>
      <c r="I112" s="159" t="n">
        <v>39304</v>
      </c>
      <c r="J112" s="117" t="n">
        <f aca="false">625*1.3</f>
        <v>812.5</v>
      </c>
      <c r="K112" s="63" t="n">
        <v>1000</v>
      </c>
      <c r="L112" s="89"/>
      <c r="M112" s="67"/>
      <c r="N112" s="81"/>
      <c r="O112" s="143"/>
      <c r="P112" s="143"/>
      <c r="Q112" s="143"/>
      <c r="R112" s="143"/>
      <c r="S112" s="143"/>
      <c r="X112" s="66" t="n">
        <f aca="false">SUM(T112:W112)</f>
        <v>0</v>
      </c>
      <c r="Y112" s="67"/>
      <c r="Z112" s="67"/>
      <c r="AA112" s="67"/>
      <c r="AB112" s="67"/>
      <c r="AC112" s="67"/>
      <c r="AD112" s="67"/>
      <c r="AE112" s="67"/>
      <c r="AF112" s="67" t="n">
        <v>15057</v>
      </c>
      <c r="AG112" s="56"/>
      <c r="AH112" s="56"/>
      <c r="AI112" s="56"/>
      <c r="AJ112" s="56"/>
      <c r="AK112" s="68" t="n">
        <f aca="false">SUM(AG112:AJ112)</f>
        <v>0</v>
      </c>
      <c r="AL112" s="67"/>
      <c r="AM112" s="67"/>
      <c r="AN112" s="67"/>
      <c r="AO112" s="67"/>
      <c r="AP112" s="67"/>
      <c r="AQ112" s="67"/>
      <c r="AR112" s="67"/>
      <c r="AS112" s="67" t="n">
        <v>10000</v>
      </c>
      <c r="AT112" s="56"/>
      <c r="AU112" s="56"/>
      <c r="AV112" s="56"/>
      <c r="AW112" s="56"/>
      <c r="AX112" s="68" t="n">
        <f aca="false">SUM(AT112:AW112)</f>
        <v>0</v>
      </c>
      <c r="AY112" s="69" t="n">
        <f aca="false">SUM(AL112:AS112)+AX112</f>
        <v>10000</v>
      </c>
      <c r="AZ112" s="56" t="n">
        <f aca="false">((SUM(Y112:Z112))*$BA$6)</f>
        <v>0</v>
      </c>
      <c r="BA112" s="15" t="n">
        <f aca="false">((SUM(AK112))*$BA$6)</f>
        <v>0</v>
      </c>
      <c r="BB112" s="79" t="n">
        <f aca="false">SUM(AZ112:BA112)</f>
        <v>0</v>
      </c>
      <c r="BC112" s="15" t="n">
        <f aca="false">AY112-BB112</f>
        <v>10000</v>
      </c>
      <c r="BD112" s="80" t="n">
        <f aca="false">BC112/AY112</f>
        <v>1</v>
      </c>
      <c r="BE112" s="4" t="s">
        <v>42</v>
      </c>
      <c r="BR112" s="95"/>
    </row>
    <row r="113" customFormat="false" ht="12.75" hidden="false" customHeight="false" outlineLevel="0" collapsed="false">
      <c r="C113" s="5" t="n">
        <v>23957</v>
      </c>
      <c r="D113" s="45" t="s">
        <v>207</v>
      </c>
      <c r="E113" s="45"/>
      <c r="F113" s="45" t="s">
        <v>40</v>
      </c>
      <c r="G113" s="178" t="s">
        <v>243</v>
      </c>
      <c r="H113" s="173" t="n">
        <v>39279</v>
      </c>
      <c r="I113" s="159" t="n">
        <v>39522</v>
      </c>
      <c r="J113" s="117" t="n">
        <f aca="false">735*1.3</f>
        <v>955.5</v>
      </c>
      <c r="K113" s="63" t="n">
        <v>1174.83</v>
      </c>
      <c r="L113" s="89"/>
      <c r="M113" s="67"/>
      <c r="N113" s="81"/>
      <c r="O113" s="143"/>
      <c r="P113" s="143"/>
      <c r="Q113" s="143"/>
      <c r="R113" s="143"/>
      <c r="S113" s="143"/>
      <c r="X113" s="66" t="n">
        <f aca="false">SUM(T113:W113)</f>
        <v>0</v>
      </c>
      <c r="Y113" s="67"/>
      <c r="Z113" s="67"/>
      <c r="AA113" s="67"/>
      <c r="AB113" s="67"/>
      <c r="AC113" s="67"/>
      <c r="AD113" s="67"/>
      <c r="AE113" s="67"/>
      <c r="AF113" s="67" t="n">
        <v>28665</v>
      </c>
      <c r="AG113" s="56" t="n">
        <f aca="false">$J$113*19</f>
        <v>18154.5</v>
      </c>
      <c r="AH113" s="56" t="n">
        <f aca="false">$J$113*19</f>
        <v>18154.5</v>
      </c>
      <c r="AI113" s="56" t="n">
        <f aca="false">$J$113*19</f>
        <v>18154.5</v>
      </c>
      <c r="AJ113" s="56" t="n">
        <f aca="false">$J$113*19</f>
        <v>18154.5</v>
      </c>
      <c r="AK113" s="68" t="n">
        <f aca="false">SUM(AG113:AJ113)</f>
        <v>72618</v>
      </c>
      <c r="AL113" s="67"/>
      <c r="AM113" s="67"/>
      <c r="AN113" s="67"/>
      <c r="AO113" s="67"/>
      <c r="AP113" s="67"/>
      <c r="AQ113" s="67"/>
      <c r="AR113" s="67"/>
      <c r="AS113" s="67" t="n">
        <v>32809</v>
      </c>
      <c r="AT113" s="56" t="n">
        <f aca="false">$K$113*19</f>
        <v>22321.77</v>
      </c>
      <c r="AU113" s="56" t="n">
        <f aca="false">$K$113*19</f>
        <v>22321.77</v>
      </c>
      <c r="AV113" s="56" t="n">
        <f aca="false">$K$113*19</f>
        <v>22321.77</v>
      </c>
      <c r="AW113" s="56" t="n">
        <f aca="false">$K$113*19</f>
        <v>22321.77</v>
      </c>
      <c r="AX113" s="68" t="n">
        <f aca="false">SUM(AT113:AW113)</f>
        <v>89287.08</v>
      </c>
      <c r="AY113" s="69" t="n">
        <f aca="false">SUM(AL113:AS113)+AX113</f>
        <v>122096.08</v>
      </c>
      <c r="AZ113" s="56" t="n">
        <f aca="false">((SUM(Y113:Z113))*$BA$6)</f>
        <v>0</v>
      </c>
      <c r="BA113" s="15" t="n">
        <f aca="false">((SUM(AK113))*$BA$6)</f>
        <v>74796.54</v>
      </c>
      <c r="BB113" s="79" t="n">
        <f aca="false">SUM(AZ113:BA113)</f>
        <v>74796.54</v>
      </c>
      <c r="BC113" s="15" t="n">
        <f aca="false">AY113-BB113</f>
        <v>47299.54</v>
      </c>
      <c r="BD113" s="80" t="n">
        <f aca="false">BC113/AY113</f>
        <v>0.387396057268997</v>
      </c>
      <c r="BE113" s="4" t="s">
        <v>42</v>
      </c>
      <c r="BR113" s="95"/>
    </row>
    <row r="114" customFormat="false" ht="12.75" hidden="false" customHeight="false" outlineLevel="0" collapsed="false">
      <c r="C114" s="5" t="n">
        <v>23958</v>
      </c>
      <c r="D114" s="45" t="s">
        <v>207</v>
      </c>
      <c r="E114" s="45"/>
      <c r="F114" s="45" t="s">
        <v>40</v>
      </c>
      <c r="G114" s="178" t="s">
        <v>244</v>
      </c>
      <c r="H114" s="173" t="n">
        <v>39279</v>
      </c>
      <c r="I114" s="159" t="n">
        <v>39568</v>
      </c>
      <c r="J114" s="117" t="n">
        <f aca="false">750*1.3</f>
        <v>975</v>
      </c>
      <c r="K114" s="63" t="n">
        <v>1174.83</v>
      </c>
      <c r="L114" s="89"/>
      <c r="M114" s="67"/>
      <c r="N114" s="81"/>
      <c r="O114" s="143"/>
      <c r="P114" s="143"/>
      <c r="Q114" s="143"/>
      <c r="R114" s="143"/>
      <c r="S114" s="143"/>
      <c r="X114" s="66" t="n">
        <f aca="false">SUM(T114:W114)</f>
        <v>0</v>
      </c>
      <c r="Y114" s="67"/>
      <c r="Z114" s="67"/>
      <c r="AA114" s="67"/>
      <c r="AB114" s="67"/>
      <c r="AC114" s="67"/>
      <c r="AD114" s="67"/>
      <c r="AE114" s="67"/>
      <c r="AF114" s="67" t="n">
        <v>26004</v>
      </c>
      <c r="AG114" s="56" t="n">
        <f aca="false">$J$114*13</f>
        <v>12675</v>
      </c>
      <c r="AH114" s="56"/>
      <c r="AI114" s="56"/>
      <c r="AJ114" s="56"/>
      <c r="AK114" s="68" t="n">
        <f aca="false">SUM(AG114:AJ114)</f>
        <v>12675</v>
      </c>
      <c r="AL114" s="67"/>
      <c r="AM114" s="67"/>
      <c r="AN114" s="67"/>
      <c r="AO114" s="67"/>
      <c r="AP114" s="67"/>
      <c r="AQ114" s="67"/>
      <c r="AR114" s="67"/>
      <c r="AS114" s="67" t="n">
        <v>30074</v>
      </c>
      <c r="AT114" s="56" t="n">
        <f aca="false">$K$114*13</f>
        <v>15272.79</v>
      </c>
      <c r="AU114" s="56"/>
      <c r="AV114" s="56"/>
      <c r="AW114" s="56"/>
      <c r="AX114" s="68" t="n">
        <f aca="false">SUM(AT114:AW114)</f>
        <v>15272.79</v>
      </c>
      <c r="AY114" s="69" t="n">
        <f aca="false">SUM(AL114:AS114)+AX114</f>
        <v>45346.79</v>
      </c>
      <c r="AZ114" s="56" t="n">
        <f aca="false">((SUM(Y114:Z114))*$BA$6)</f>
        <v>0</v>
      </c>
      <c r="BA114" s="15" t="n">
        <f aca="false">((SUM(AK114))*$BA$6)</f>
        <v>13055.25</v>
      </c>
      <c r="BB114" s="79" t="n">
        <f aca="false">SUM(AZ114:BA114)</f>
        <v>13055.25</v>
      </c>
      <c r="BC114" s="15" t="n">
        <f aca="false">AY114-BB114</f>
        <v>32291.54</v>
      </c>
      <c r="BD114" s="80" t="n">
        <f aca="false">BC114/AY114</f>
        <v>0.712102003250947</v>
      </c>
      <c r="BE114" s="4" t="s">
        <v>42</v>
      </c>
      <c r="BR114" s="95"/>
    </row>
    <row r="115" customFormat="false" ht="12.75" hidden="false" customHeight="false" outlineLevel="0" collapsed="false">
      <c r="C115" s="5" t="n">
        <v>23958</v>
      </c>
      <c r="D115" s="45" t="s">
        <v>207</v>
      </c>
      <c r="E115" s="45"/>
      <c r="F115" s="45" t="s">
        <v>40</v>
      </c>
      <c r="G115" s="178" t="s">
        <v>244</v>
      </c>
      <c r="H115" s="173" t="n">
        <v>39279</v>
      </c>
      <c r="I115" s="159" t="n">
        <v>39568</v>
      </c>
      <c r="J115" s="117" t="n">
        <f aca="false">1617.32*1.3</f>
        <v>2102.516</v>
      </c>
      <c r="K115" s="63" t="n">
        <v>2630.9</v>
      </c>
      <c r="L115" s="89"/>
      <c r="M115" s="67"/>
      <c r="N115" s="81"/>
      <c r="O115" s="143"/>
      <c r="P115" s="143"/>
      <c r="Q115" s="143"/>
      <c r="R115" s="143"/>
      <c r="S115" s="143"/>
      <c r="X115" s="66" t="n">
        <f aca="false">SUM(T115:W115)</f>
        <v>0</v>
      </c>
      <c r="Y115" s="67"/>
      <c r="Z115" s="67"/>
      <c r="AA115" s="67"/>
      <c r="AB115" s="67"/>
      <c r="AC115" s="67"/>
      <c r="AD115" s="67"/>
      <c r="AE115" s="67"/>
      <c r="AF115" s="67"/>
      <c r="AG115" s="56" t="n">
        <f aca="false">$J$115*5</f>
        <v>10512.58</v>
      </c>
      <c r="AH115" s="56" t="n">
        <f aca="false">$J$115*11</f>
        <v>23127.676</v>
      </c>
      <c r="AI115" s="56" t="n">
        <f aca="false">$J$115*11</f>
        <v>23127.676</v>
      </c>
      <c r="AJ115" s="56" t="n">
        <f aca="false">$J$115*11</f>
        <v>23127.676</v>
      </c>
      <c r="AK115" s="68" t="n">
        <f aca="false">SUM(AG115:AJ115)</f>
        <v>79895.608</v>
      </c>
      <c r="AL115" s="67"/>
      <c r="AM115" s="67"/>
      <c r="AN115" s="67"/>
      <c r="AO115" s="67"/>
      <c r="AP115" s="67"/>
      <c r="AQ115" s="67"/>
      <c r="AR115" s="67"/>
      <c r="AS115" s="67"/>
      <c r="AT115" s="56" t="n">
        <f aca="false">$K$115*5</f>
        <v>13154.5</v>
      </c>
      <c r="AU115" s="56" t="n">
        <f aca="false">$K$115*11</f>
        <v>28939.9</v>
      </c>
      <c r="AV115" s="56" t="n">
        <f aca="false">$K$115*11</f>
        <v>28939.9</v>
      </c>
      <c r="AW115" s="56" t="n">
        <f aca="false">$K$115*11</f>
        <v>28939.9</v>
      </c>
      <c r="AX115" s="68" t="n">
        <f aca="false">SUM(AT115:AW115)</f>
        <v>99974.2</v>
      </c>
      <c r="AY115" s="69" t="n">
        <f aca="false">SUM(AL115:AS115)+AX115</f>
        <v>99974.2</v>
      </c>
      <c r="AZ115" s="56" t="n">
        <f aca="false">((SUM(Y115:Z115))*$BA$6)</f>
        <v>0</v>
      </c>
      <c r="BA115" s="15" t="n">
        <f aca="false">((SUM(AK115))*$BA$6)</f>
        <v>82292.47624</v>
      </c>
      <c r="BB115" s="79" t="n">
        <f aca="false">SUM(AZ115:BA115)</f>
        <v>82292.47624</v>
      </c>
      <c r="BC115" s="15" t="n">
        <f aca="false">AY115-BB115</f>
        <v>17681.72376</v>
      </c>
      <c r="BD115" s="80" t="n">
        <f aca="false">BC115/AY115</f>
        <v>0.176862868220001</v>
      </c>
      <c r="BE115" s="4" t="s">
        <v>42</v>
      </c>
      <c r="BR115" s="95"/>
    </row>
    <row r="116" customFormat="false" ht="12.75" hidden="false" customHeight="false" outlineLevel="0" collapsed="false">
      <c r="C116" s="5" t="n">
        <v>23960</v>
      </c>
      <c r="D116" s="45" t="s">
        <v>38</v>
      </c>
      <c r="E116" s="45"/>
      <c r="F116" s="45" t="s">
        <v>40</v>
      </c>
      <c r="G116" s="178" t="s">
        <v>245</v>
      </c>
      <c r="H116" s="173" t="n">
        <v>39264</v>
      </c>
      <c r="I116" s="159" t="n">
        <v>39506</v>
      </c>
      <c r="J116" s="117" t="n">
        <f aca="false">510*1.3</f>
        <v>663</v>
      </c>
      <c r="K116" s="63" t="n">
        <v>759</v>
      </c>
      <c r="L116" s="89"/>
      <c r="M116" s="67"/>
      <c r="N116" s="81"/>
      <c r="O116" s="143"/>
      <c r="P116" s="143"/>
      <c r="Q116" s="143"/>
      <c r="R116" s="143"/>
      <c r="S116" s="143"/>
      <c r="X116" s="66" t="n">
        <f aca="false">SUM(T116:W116)</f>
        <v>0</v>
      </c>
      <c r="Y116" s="67"/>
      <c r="Z116" s="67"/>
      <c r="AA116" s="67"/>
      <c r="AB116" s="67"/>
      <c r="AC116" s="67"/>
      <c r="AD116" s="67"/>
      <c r="AE116" s="67"/>
      <c r="AF116" s="67" t="n">
        <v>8915</v>
      </c>
      <c r="AG116" s="56" t="n">
        <f aca="false">$J$116*21</f>
        <v>13923</v>
      </c>
      <c r="AH116" s="56" t="n">
        <f aca="false">$J$116*21</f>
        <v>13923</v>
      </c>
      <c r="AI116" s="56" t="n">
        <f aca="false">$J$116*21</f>
        <v>13923</v>
      </c>
      <c r="AJ116" s="56" t="n">
        <f aca="false">$J$116*21</f>
        <v>13923</v>
      </c>
      <c r="AK116" s="68" t="n">
        <f aca="false">SUM(AG116:AJ116)</f>
        <v>55692</v>
      </c>
      <c r="AL116" s="67"/>
      <c r="AM116" s="67"/>
      <c r="AN116" s="67"/>
      <c r="AO116" s="67"/>
      <c r="AP116" s="67"/>
      <c r="AQ116" s="67"/>
      <c r="AR116" s="67"/>
      <c r="AS116" s="67" t="n">
        <v>9500</v>
      </c>
      <c r="AT116" s="56" t="n">
        <f aca="false">$K$116*21</f>
        <v>15939</v>
      </c>
      <c r="AU116" s="56" t="n">
        <f aca="false">$K$116*21</f>
        <v>15939</v>
      </c>
      <c r="AV116" s="56" t="n">
        <f aca="false">$K$116*21</f>
        <v>15939</v>
      </c>
      <c r="AW116" s="56" t="n">
        <f aca="false">$K$116*21</f>
        <v>15939</v>
      </c>
      <c r="AX116" s="68" t="n">
        <f aca="false">SUM(AT116:AW116)</f>
        <v>63756</v>
      </c>
      <c r="AY116" s="69" t="n">
        <f aca="false">SUM(AL116:AS116)+AX116</f>
        <v>73256</v>
      </c>
      <c r="AZ116" s="56" t="n">
        <f aca="false">((SUM(Y116:Z116))*$BA$6)</f>
        <v>0</v>
      </c>
      <c r="BA116" s="15" t="n">
        <f aca="false">((SUM(AK116))*$BA$6)</f>
        <v>57362.76</v>
      </c>
      <c r="BB116" s="79" t="n">
        <f aca="false">SUM(AZ116:BA116)</f>
        <v>57362.76</v>
      </c>
      <c r="BC116" s="15" t="n">
        <f aca="false">AY116-BB116</f>
        <v>15893.24</v>
      </c>
      <c r="BD116" s="80" t="n">
        <f aca="false">BC116/AY116</f>
        <v>0.216954788686251</v>
      </c>
      <c r="BE116" s="4" t="s">
        <v>42</v>
      </c>
      <c r="BR116" s="95"/>
    </row>
    <row r="117" customFormat="false" ht="12.75" hidden="false" customHeight="false" outlineLevel="0" collapsed="false">
      <c r="C117" s="5" t="n">
        <v>23961</v>
      </c>
      <c r="D117" s="45" t="s">
        <v>112</v>
      </c>
      <c r="E117" s="45"/>
      <c r="F117" s="45" t="s">
        <v>40</v>
      </c>
      <c r="G117" s="178" t="s">
        <v>246</v>
      </c>
      <c r="H117" s="173" t="n">
        <v>39300</v>
      </c>
      <c r="I117" s="159" t="n">
        <v>39447</v>
      </c>
      <c r="J117" s="117" t="n">
        <f aca="false">750*1.3</f>
        <v>975</v>
      </c>
      <c r="K117" s="63" t="n">
        <f aca="false">1140*1.3</f>
        <v>1482</v>
      </c>
      <c r="L117" s="89"/>
      <c r="M117" s="67"/>
      <c r="N117" s="81"/>
      <c r="O117" s="143"/>
      <c r="P117" s="143"/>
      <c r="Q117" s="143"/>
      <c r="R117" s="143"/>
      <c r="S117" s="143"/>
      <c r="X117" s="66" t="n">
        <f aca="false">SUM(T117:W117)</f>
        <v>0</v>
      </c>
      <c r="Y117" s="67"/>
      <c r="Z117" s="67"/>
      <c r="AA117" s="67"/>
      <c r="AB117" s="67"/>
      <c r="AC117" s="67"/>
      <c r="AD117" s="67"/>
      <c r="AE117" s="67"/>
      <c r="AF117" s="67"/>
      <c r="AG117" s="56" t="n">
        <f aca="false">$J$117*18</f>
        <v>17550</v>
      </c>
      <c r="AH117" s="56" t="n">
        <f aca="false">$J$117*21</f>
        <v>20475</v>
      </c>
      <c r="AI117" s="56" t="n">
        <f aca="false">$J$117*21</f>
        <v>20475</v>
      </c>
      <c r="AJ117" s="56" t="n">
        <f aca="false">$J$117*21</f>
        <v>20475</v>
      </c>
      <c r="AK117" s="68" t="n">
        <f aca="false">SUM(AG117:AJ117)</f>
        <v>78975</v>
      </c>
      <c r="AL117" s="67"/>
      <c r="AM117" s="67"/>
      <c r="AN117" s="67"/>
      <c r="AO117" s="67"/>
      <c r="AP117" s="67"/>
      <c r="AQ117" s="67"/>
      <c r="AR117" s="67"/>
      <c r="AS117" s="67"/>
      <c r="AT117" s="56" t="n">
        <f aca="false">$K$117*18</f>
        <v>26676</v>
      </c>
      <c r="AU117" s="56" t="n">
        <f aca="false">$K$117*21</f>
        <v>31122</v>
      </c>
      <c r="AV117" s="56" t="n">
        <f aca="false">$K$117*21</f>
        <v>31122</v>
      </c>
      <c r="AW117" s="56" t="n">
        <f aca="false">$K$117*21</f>
        <v>31122</v>
      </c>
      <c r="AX117" s="68" t="n">
        <f aca="false">SUM(AT117:AW117)</f>
        <v>120042</v>
      </c>
      <c r="AY117" s="69" t="n">
        <f aca="false">SUM(AL117:AS117)+AX117</f>
        <v>120042</v>
      </c>
      <c r="AZ117" s="56" t="n">
        <f aca="false">((SUM(Y117:Z117))*$BA$6)</f>
        <v>0</v>
      </c>
      <c r="BA117" s="15" t="n">
        <f aca="false">((SUM(AK117))*$BA$6)</f>
        <v>81344.25</v>
      </c>
      <c r="BB117" s="79" t="n">
        <f aca="false">SUM(AZ117:BA117)</f>
        <v>81344.25</v>
      </c>
      <c r="BC117" s="15" t="n">
        <f aca="false">AY117-BB117</f>
        <v>38697.75</v>
      </c>
      <c r="BD117" s="80" t="n">
        <f aca="false">BC117/AY117</f>
        <v>0.322368421052632</v>
      </c>
      <c r="BR117" s="95"/>
    </row>
    <row r="118" customFormat="false" ht="12.75" hidden="false" customHeight="false" outlineLevel="0" collapsed="false">
      <c r="C118" s="5" t="n">
        <v>23962</v>
      </c>
      <c r="D118" s="45" t="s">
        <v>112</v>
      </c>
      <c r="E118" s="45"/>
      <c r="F118" s="45" t="s">
        <v>40</v>
      </c>
      <c r="G118" s="178" t="s">
        <v>247</v>
      </c>
      <c r="H118" s="173" t="n">
        <v>39321</v>
      </c>
      <c r="I118" s="159" t="n">
        <v>39447</v>
      </c>
      <c r="J118" s="117" t="n">
        <f aca="false">650*1.3</f>
        <v>845</v>
      </c>
      <c r="K118" s="63" t="n">
        <f aca="false">887*1.3</f>
        <v>1153.1</v>
      </c>
      <c r="L118" s="89"/>
      <c r="M118" s="67"/>
      <c r="N118" s="81"/>
      <c r="O118" s="143"/>
      <c r="P118" s="143"/>
      <c r="Q118" s="143"/>
      <c r="R118" s="143"/>
      <c r="S118" s="143"/>
      <c r="X118" s="66" t="n">
        <f aca="false">SUM(T118:W118)</f>
        <v>0</v>
      </c>
      <c r="Y118" s="67"/>
      <c r="Z118" s="67"/>
      <c r="AA118" s="67"/>
      <c r="AB118" s="67"/>
      <c r="AC118" s="67"/>
      <c r="AD118" s="67"/>
      <c r="AE118" s="67"/>
      <c r="AF118" s="67"/>
      <c r="AG118" s="56" t="n">
        <f aca="false">$J$118*3</f>
        <v>2535</v>
      </c>
      <c r="AH118" s="56" t="n">
        <f aca="false">$J$118*21</f>
        <v>17745</v>
      </c>
      <c r="AI118" s="56" t="n">
        <f aca="false">$J$118*21</f>
        <v>17745</v>
      </c>
      <c r="AJ118" s="56" t="n">
        <f aca="false">$J$118*21</f>
        <v>17745</v>
      </c>
      <c r="AK118" s="68" t="n">
        <f aca="false">SUM(AG118:AJ118)</f>
        <v>55770</v>
      </c>
      <c r="AL118" s="67"/>
      <c r="AM118" s="67"/>
      <c r="AN118" s="67"/>
      <c r="AO118" s="67"/>
      <c r="AP118" s="67"/>
      <c r="AQ118" s="67"/>
      <c r="AR118" s="67"/>
      <c r="AS118" s="67"/>
      <c r="AT118" s="56" t="n">
        <f aca="false">$K$118*3</f>
        <v>3459.3</v>
      </c>
      <c r="AU118" s="56" t="n">
        <f aca="false">$K$118*21</f>
        <v>24215.1</v>
      </c>
      <c r="AV118" s="56" t="n">
        <f aca="false">$K$118*21</f>
        <v>24215.1</v>
      </c>
      <c r="AW118" s="56" t="n">
        <f aca="false">$K$118*21</f>
        <v>24215.1</v>
      </c>
      <c r="AX118" s="68" t="n">
        <f aca="false">SUM(AT118:AW118)</f>
        <v>76104.6</v>
      </c>
      <c r="AY118" s="69" t="n">
        <f aca="false">SUM(AL118:AS118)+AX118</f>
        <v>76104.6</v>
      </c>
      <c r="AZ118" s="56" t="n">
        <f aca="false">((SUM(Y118:Z118))*$BA$6)</f>
        <v>0</v>
      </c>
      <c r="BA118" s="15" t="n">
        <f aca="false">((SUM(AK118))*$BA$6)</f>
        <v>57443.1</v>
      </c>
      <c r="BB118" s="79" t="n">
        <f aca="false">SUM(AZ118:BA118)</f>
        <v>57443.1</v>
      </c>
      <c r="BC118" s="15" t="n">
        <f aca="false">AY118-BB118</f>
        <v>18661.5</v>
      </c>
      <c r="BD118" s="80" t="n">
        <f aca="false">BC118/AY118</f>
        <v>0.245208568207441</v>
      </c>
      <c r="BR118" s="95"/>
    </row>
    <row r="119" customFormat="false" ht="12.75" hidden="false" customHeight="false" outlineLevel="0" collapsed="false">
      <c r="C119" s="5" t="s">
        <v>248</v>
      </c>
      <c r="D119" s="45" t="s">
        <v>112</v>
      </c>
      <c r="E119" s="45"/>
      <c r="F119" s="45" t="s">
        <v>40</v>
      </c>
      <c r="G119" s="178" t="s">
        <v>249</v>
      </c>
      <c r="H119" s="173" t="n">
        <v>39310</v>
      </c>
      <c r="I119" s="159" t="n">
        <v>39447</v>
      </c>
      <c r="J119" s="117" t="n">
        <f aca="false">900*1.3</f>
        <v>1170</v>
      </c>
      <c r="K119" s="63" t="n">
        <f aca="false">1090*1.3</f>
        <v>1417</v>
      </c>
      <c r="L119" s="89"/>
      <c r="M119" s="67"/>
      <c r="N119" s="81"/>
      <c r="O119" s="143"/>
      <c r="P119" s="143"/>
      <c r="Q119" s="143"/>
      <c r="R119" s="143"/>
      <c r="S119" s="143"/>
      <c r="X119" s="66" t="n">
        <f aca="false">SUM(T119:W119)</f>
        <v>0</v>
      </c>
      <c r="Y119" s="67"/>
      <c r="Z119" s="67"/>
      <c r="AA119" s="67"/>
      <c r="AB119" s="67"/>
      <c r="AC119" s="67"/>
      <c r="AD119" s="67"/>
      <c r="AE119" s="67"/>
      <c r="AF119" s="67"/>
      <c r="AG119" s="56" t="n">
        <f aca="false">$J$119*10</f>
        <v>11700</v>
      </c>
      <c r="AH119" s="56" t="n">
        <f aca="false">$J$119*21</f>
        <v>24570</v>
      </c>
      <c r="AI119" s="56" t="n">
        <f aca="false">$J$119*21</f>
        <v>24570</v>
      </c>
      <c r="AJ119" s="56" t="n">
        <f aca="false">$J$119*21</f>
        <v>24570</v>
      </c>
      <c r="AK119" s="68" t="n">
        <f aca="false">SUM(AG119:AJ119)</f>
        <v>85410</v>
      </c>
      <c r="AL119" s="67"/>
      <c r="AM119" s="67"/>
      <c r="AN119" s="67"/>
      <c r="AO119" s="67"/>
      <c r="AP119" s="67"/>
      <c r="AQ119" s="67"/>
      <c r="AR119" s="67"/>
      <c r="AS119" s="67"/>
      <c r="AT119" s="56" t="n">
        <f aca="false">$K$119*10</f>
        <v>14170</v>
      </c>
      <c r="AU119" s="56" t="n">
        <f aca="false">$K$119*21</f>
        <v>29757</v>
      </c>
      <c r="AV119" s="56" t="n">
        <f aca="false">$K$119*21</f>
        <v>29757</v>
      </c>
      <c r="AW119" s="56" t="n">
        <f aca="false">$K$119*21</f>
        <v>29757</v>
      </c>
      <c r="AX119" s="68" t="n">
        <f aca="false">SUM(AT119:AW119)</f>
        <v>103441</v>
      </c>
      <c r="AY119" s="69" t="n">
        <f aca="false">SUM(AL119:AS119)+AX119</f>
        <v>103441</v>
      </c>
      <c r="AZ119" s="56" t="n">
        <f aca="false">((SUM(Y119:Z119))*$BA$6)</f>
        <v>0</v>
      </c>
      <c r="BA119" s="15" t="n">
        <f aca="false">((SUM(AK119))*$BA$6)</f>
        <v>87972.3</v>
      </c>
      <c r="BB119" s="79" t="n">
        <f aca="false">SUM(AZ119:BA119)</f>
        <v>87972.3</v>
      </c>
      <c r="BC119" s="15" t="n">
        <f aca="false">AY119-BB119</f>
        <v>15468.7</v>
      </c>
      <c r="BD119" s="80" t="n">
        <f aca="false">BC119/AY119</f>
        <v>0.14954128440367</v>
      </c>
      <c r="BR119" s="95"/>
    </row>
    <row r="120" customFormat="false" ht="12.75" hidden="false" customHeight="false" outlineLevel="0" collapsed="false">
      <c r="C120" s="91" t="s">
        <v>248</v>
      </c>
      <c r="D120" s="45"/>
      <c r="E120" s="45"/>
      <c r="F120" s="45"/>
      <c r="G120" s="88" t="s">
        <v>250</v>
      </c>
      <c r="H120" s="179"/>
      <c r="I120" s="61"/>
      <c r="J120" s="117"/>
      <c r="K120" s="142"/>
      <c r="L120" s="119"/>
      <c r="M120" s="119"/>
      <c r="N120" s="119"/>
      <c r="O120" s="81"/>
      <c r="P120" s="81"/>
      <c r="Q120" s="81"/>
      <c r="R120" s="81"/>
      <c r="S120" s="81"/>
      <c r="T120" s="56"/>
      <c r="U120" s="56"/>
      <c r="V120" s="56"/>
      <c r="W120" s="56"/>
      <c r="X120" s="66" t="n">
        <f aca="false">SUM(T120:W120)</f>
        <v>0</v>
      </c>
      <c r="Y120" s="119"/>
      <c r="Z120" s="119"/>
      <c r="AA120" s="119"/>
      <c r="AB120" s="92"/>
      <c r="AC120" s="92"/>
      <c r="AD120" s="92"/>
      <c r="AE120" s="92"/>
      <c r="AF120" s="92"/>
      <c r="AG120" s="16"/>
      <c r="AH120" s="77"/>
      <c r="AI120" s="77"/>
      <c r="AJ120" s="56"/>
      <c r="AK120" s="68" t="n">
        <f aca="false">SUM(AG120:AJ120)</f>
        <v>0</v>
      </c>
      <c r="AL120" s="119"/>
      <c r="AM120" s="119" t="n">
        <v>0</v>
      </c>
      <c r="AN120" s="119"/>
      <c r="AO120" s="67"/>
      <c r="AP120" s="67"/>
      <c r="AQ120" s="67"/>
      <c r="AR120" s="67"/>
      <c r="AS120" s="67"/>
      <c r="AT120" s="77"/>
      <c r="AU120" s="77"/>
      <c r="AV120" s="77"/>
      <c r="AW120" s="56"/>
      <c r="AX120" s="68" t="n">
        <f aca="false">SUM(AT120:AW120)</f>
        <v>0</v>
      </c>
      <c r="AY120" s="69" t="n">
        <f aca="false">SUM(AL120:AS120)+AX120</f>
        <v>0</v>
      </c>
      <c r="AZ120" s="56" t="n">
        <f aca="false">((SUM(Z120:Z120))*$BA$6)</f>
        <v>0</v>
      </c>
      <c r="BA120" s="15" t="n">
        <f aca="false">((SUM(AK120))*$BA$6)</f>
        <v>0</v>
      </c>
      <c r="BB120" s="79" t="n">
        <f aca="false">SUM(AZ120:BA120)</f>
        <v>0</v>
      </c>
      <c r="BC120" s="15" t="n">
        <f aca="false">AY120-BB120</f>
        <v>0</v>
      </c>
      <c r="BD120" s="80" t="e">
        <f aca="false">BC120/AY120</f>
        <v>#DIV/0!</v>
      </c>
    </row>
    <row r="121" customFormat="false" ht="13.5" hidden="false" customHeight="false" outlineLevel="0" collapsed="false">
      <c r="C121" s="180" t="s">
        <v>251</v>
      </c>
      <c r="D121" s="181"/>
      <c r="E121" s="181"/>
      <c r="F121" s="181"/>
      <c r="G121" s="182" t="s">
        <v>251</v>
      </c>
      <c r="H121" s="183"/>
      <c r="I121" s="183"/>
      <c r="J121" s="184"/>
      <c r="K121" s="185"/>
      <c r="L121" s="186"/>
      <c r="M121" s="186"/>
      <c r="N121" s="186"/>
      <c r="O121" s="186"/>
      <c r="P121" s="186"/>
      <c r="Q121" s="186"/>
      <c r="R121" s="186"/>
      <c r="S121" s="186"/>
      <c r="T121" s="184"/>
      <c r="U121" s="184"/>
      <c r="V121" s="184"/>
      <c r="W121" s="184"/>
      <c r="X121" s="66" t="n">
        <f aca="false">SUM(T121:W121)</f>
        <v>0</v>
      </c>
      <c r="Y121" s="186"/>
      <c r="Z121" s="186"/>
      <c r="AA121" s="186"/>
      <c r="AB121" s="187" t="n">
        <v>48537</v>
      </c>
      <c r="AC121" s="187" t="n">
        <v>21637.83</v>
      </c>
      <c r="AD121" s="187" t="n">
        <v>-117603</v>
      </c>
      <c r="AE121" s="187" t="n">
        <v>-134424.3</v>
      </c>
      <c r="AF121" s="187"/>
      <c r="AG121" s="188" t="n">
        <v>1791918.75</v>
      </c>
      <c r="AH121" s="188" t="n">
        <v>1456861</v>
      </c>
      <c r="AI121" s="188" t="n">
        <v>1817624.8</v>
      </c>
      <c r="AJ121" s="188" t="n">
        <v>1577620.19</v>
      </c>
      <c r="AK121" s="68" t="n">
        <f aca="false">SUM(AG121:AJ121)</f>
        <v>6644024.74</v>
      </c>
      <c r="AL121" s="189"/>
      <c r="AM121" s="187" t="n">
        <v>0</v>
      </c>
      <c r="AN121" s="190" t="n">
        <v>48361.02</v>
      </c>
      <c r="AO121" s="187" t="n">
        <v>117.68</v>
      </c>
      <c r="AP121" s="187" t="n">
        <v>13556.84</v>
      </c>
      <c r="AQ121" s="187" t="n">
        <v>-200754.4</v>
      </c>
      <c r="AR121" s="187" t="n">
        <v>-114874</v>
      </c>
      <c r="AS121" s="187"/>
      <c r="AT121" s="188" t="n">
        <v>228577.33</v>
      </c>
      <c r="AU121" s="188" t="n">
        <v>1371773.13</v>
      </c>
      <c r="AV121" s="188" t="n">
        <v>1371773.13</v>
      </c>
      <c r="AW121" s="188" t="n">
        <v>1371773.13</v>
      </c>
      <c r="AX121" s="191" t="n">
        <f aca="false">SUM(AT121:AW121)</f>
        <v>4343896.72</v>
      </c>
      <c r="AY121" s="69" t="n">
        <f aca="false">SUM(AL121:AS121)+AX121</f>
        <v>4090303.86</v>
      </c>
    </row>
    <row r="122" customFormat="false" ht="12.75" hidden="false" customHeight="false" outlineLevel="0" collapsed="false">
      <c r="C122" s="139"/>
      <c r="D122" s="71"/>
      <c r="E122" s="71"/>
      <c r="F122" s="71"/>
      <c r="G122" s="140"/>
      <c r="H122" s="72"/>
      <c r="I122" s="72"/>
      <c r="K122" s="6" t="s">
        <v>252</v>
      </c>
      <c r="L122" s="79" t="n">
        <f aca="false">SUM(L10:L121)</f>
        <v>313552.96</v>
      </c>
      <c r="M122" s="79" t="n">
        <f aca="false">SUM(M10:M121)</f>
        <v>245149.41</v>
      </c>
      <c r="N122" s="79" t="n">
        <f aca="false">SUM(N10:N121)</f>
        <v>274412.27</v>
      </c>
      <c r="O122" s="79" t="n">
        <f aca="false">SUM(O10:O121)</f>
        <v>232746.969424716</v>
      </c>
      <c r="P122" s="79" t="n">
        <f aca="false">SUM(P10:P121)</f>
        <v>268037.87</v>
      </c>
      <c r="Q122" s="79" t="n">
        <f aca="false">SUM(Q10:Q121)</f>
        <v>490992.55</v>
      </c>
      <c r="R122" s="79" t="n">
        <f aca="false">SUM(R10:R121)</f>
        <v>407508.66</v>
      </c>
      <c r="S122" s="79" t="n">
        <f aca="false">SUM(S10:S121)</f>
        <v>253066.87</v>
      </c>
      <c r="T122" s="79" t="n">
        <f aca="false">SUM(T10:T121)</f>
        <v>272117.965709222</v>
      </c>
      <c r="U122" s="79" t="n">
        <f aca="false">SUM(U10:U121)</f>
        <v>266894.471250209</v>
      </c>
      <c r="V122" s="79" t="n">
        <f aca="false">SUM(V10:V121)</f>
        <v>262719.350845223</v>
      </c>
      <c r="W122" s="79" t="n">
        <f aca="false">SUM(W10:W121)</f>
        <v>269702.703638823</v>
      </c>
      <c r="X122" s="192" t="n">
        <f aca="false">SUM(X10:X121)</f>
        <v>1071434.49144348</v>
      </c>
      <c r="Y122" s="79" t="n">
        <f aca="false">SUM(Y10:Y121)</f>
        <v>432336</v>
      </c>
      <c r="Z122" s="79" t="n">
        <f aca="false">SUM(Z10:Z121)</f>
        <v>658269.06</v>
      </c>
      <c r="AA122" s="79" t="n">
        <f aca="false">SUM(AA10:AA121)</f>
        <v>769494.213</v>
      </c>
      <c r="AB122" s="79" t="n">
        <f aca="false">SUM(AB10:AB121)</f>
        <v>799794.38</v>
      </c>
      <c r="AC122" s="79" t="n">
        <f aca="false">SUM(AC10:AC121)</f>
        <v>734541.13</v>
      </c>
      <c r="AD122" s="79" t="n">
        <f aca="false">SUM(AD10:AD121)</f>
        <v>652381.45</v>
      </c>
      <c r="AE122" s="79" t="n">
        <f aca="false">SUM(AE10:AE121)</f>
        <v>640944.34</v>
      </c>
      <c r="AF122" s="79" t="n">
        <f aca="false">SUM(AF10:AF121)</f>
        <v>823665.13</v>
      </c>
      <c r="AG122" s="79" t="n">
        <f aca="false">SUM(AG10:AG121)</f>
        <v>2569126.99298</v>
      </c>
      <c r="AH122" s="79" t="n">
        <f aca="false">SUM(AH10:AH121)</f>
        <v>2272349.54503</v>
      </c>
      <c r="AI122" s="79" t="n">
        <f aca="false">SUM(AI10:AI121)</f>
        <v>2571308.74503</v>
      </c>
      <c r="AJ122" s="79" t="n">
        <f aca="false">SUM(AJ10:AJ121)</f>
        <v>2304622.03503</v>
      </c>
      <c r="AK122" s="193" t="n">
        <f aca="false">SUM(AK10:AK121)</f>
        <v>9717407.31807</v>
      </c>
      <c r="AL122" s="194" t="n">
        <f aca="false">SUM(AL10:AL121)</f>
        <v>728592.17</v>
      </c>
      <c r="AM122" s="194" t="n">
        <f aca="false">SUM(AM10:AM121)</f>
        <v>1296797.46</v>
      </c>
      <c r="AN122" s="79" t="n">
        <f aca="false">SUM(AN10:AN121)</f>
        <v>1171142</v>
      </c>
      <c r="AO122" s="79" t="n">
        <f aca="false">SUM(AO10:AO121)</f>
        <v>1299945.2</v>
      </c>
      <c r="AP122" s="79" t="n">
        <f aca="false">SUM(AP10:AP121)</f>
        <v>1311313</v>
      </c>
      <c r="AQ122" s="79" t="n">
        <f aca="false">SUM(AQ10:AQ121)</f>
        <v>1407724</v>
      </c>
      <c r="AR122" s="79" t="n">
        <f aca="false">SUM(AR10:AR121)</f>
        <v>1240059</v>
      </c>
      <c r="AS122" s="79" t="n">
        <f aca="false">SUM(AS10:AS121)</f>
        <v>1355417</v>
      </c>
      <c r="AT122" s="79" t="n">
        <f aca="false">SUM(AT10:AT121)</f>
        <v>1551842.2894711</v>
      </c>
      <c r="AU122" s="79" t="n">
        <f aca="false">SUM(AU10:AU121)</f>
        <v>2736289.239734</v>
      </c>
      <c r="AV122" s="79" t="n">
        <f aca="false">SUM(AV10:AV121)</f>
        <v>2662081.283734</v>
      </c>
      <c r="AW122" s="79" t="n">
        <f aca="false">SUM(AW10:AW121)</f>
        <v>2615743.379734</v>
      </c>
      <c r="AX122" s="79" t="n">
        <f aca="false">SUM(AX10:AX121)</f>
        <v>9565956.1926731</v>
      </c>
      <c r="AY122" s="79" t="n">
        <f aca="false">SUM(AY10:AY121)</f>
        <v>19376946.0226731</v>
      </c>
    </row>
    <row r="123" customFormat="false" ht="12.75" hidden="false" customHeight="false" outlineLevel="0" collapsed="false">
      <c r="C123" s="19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AM123" s="196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97" t="s">
        <v>35</v>
      </c>
      <c r="AY123" s="5" t="s">
        <v>36</v>
      </c>
    </row>
    <row r="124" customFormat="false" ht="12.75" hidden="false" customHeight="false" outlineLevel="0" collapsed="false">
      <c r="C124" s="19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AX124" s="15"/>
    </row>
    <row r="125" customFormat="false" ht="12.75" hidden="false" customHeight="false" outlineLevel="0" collapsed="false">
      <c r="C125" s="195"/>
      <c r="O125" s="79"/>
      <c r="P125" s="79"/>
      <c r="Q125" s="79"/>
      <c r="R125" s="79"/>
      <c r="AR125" s="86"/>
      <c r="AX125" s="15"/>
    </row>
    <row r="126" customFormat="false" ht="12.75" hidden="false" customHeight="false" outlineLevel="0" collapsed="false">
      <c r="O126" s="79"/>
      <c r="P126" s="79"/>
      <c r="Q126" s="79"/>
      <c r="R126" s="79"/>
      <c r="AP126" s="15"/>
      <c r="AX126" s="15"/>
    </row>
    <row r="127" customFormat="false" ht="12.75" hidden="false" customHeight="false" outlineLevel="0" collapsed="false">
      <c r="D127" s="198"/>
      <c r="F127" s="198"/>
      <c r="AN127" s="15"/>
    </row>
    <row r="128" customFormat="false" ht="12.75" hidden="false" customHeight="false" outlineLevel="0" collapsed="false">
      <c r="D128" s="198"/>
      <c r="F128" s="198"/>
      <c r="AO128" s="15"/>
    </row>
    <row r="129" customFormat="false" ht="12.75" hidden="false" customHeight="false" outlineLevel="0" collapsed="false">
      <c r="D129" s="198"/>
      <c r="F129" s="198"/>
    </row>
    <row r="130" customFormat="false" ht="12.75" hidden="false" customHeight="false" outlineLevel="0" collapsed="false">
      <c r="D130" s="198"/>
      <c r="F130" s="198"/>
    </row>
    <row r="131" customFormat="false" ht="12.75" hidden="false" customHeight="false" outlineLevel="0" collapsed="false">
      <c r="D131" s="198"/>
      <c r="F131" s="198"/>
    </row>
    <row r="134" customFormat="false" ht="12.75" hidden="false" customHeight="false" outlineLevel="0" collapsed="false">
      <c r="O134" s="199"/>
      <c r="P134" s="199"/>
      <c r="Q134" s="199"/>
      <c r="R134" s="199"/>
    </row>
    <row r="135" customFormat="false" ht="12.75" hidden="false" customHeight="false" outlineLevel="0" collapsed="false">
      <c r="Q135" s="199"/>
      <c r="R135" s="199"/>
    </row>
    <row r="136" customFormat="false" ht="12.75" hidden="false" customHeight="false" outlineLevel="0" collapsed="false">
      <c r="O136" s="199"/>
      <c r="P136" s="199"/>
      <c r="Q136" s="199"/>
      <c r="R136" s="199"/>
    </row>
  </sheetData>
  <mergeCells count="9">
    <mergeCell ref="J8:K8"/>
    <mergeCell ref="L8:W8"/>
    <mergeCell ref="Y8:AJ8"/>
    <mergeCell ref="AL8:AW8"/>
    <mergeCell ref="AZ8:AZ9"/>
    <mergeCell ref="BA8:BA9"/>
    <mergeCell ref="BB8:BB9"/>
    <mergeCell ref="BC8:BC9"/>
    <mergeCell ref="BD8:BD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20:46:26Z</dcterms:created>
  <dc:creator> </dc:creator>
  <dc:description/>
  <dc:language>en-US</dc:language>
  <cp:lastModifiedBy>OwnerX</cp:lastModifiedBy>
  <cp:lastPrinted>2007-06-11T22:09:07Z</cp:lastPrinted>
  <dcterms:modified xsi:type="dcterms:W3CDTF">2007-09-11T04:18:52Z</dcterms:modified>
  <cp:revision>0</cp:revision>
  <dc:subject/>
  <dc:title/>
</cp:coreProperties>
</file>