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V$83</definedName>
    <definedName function="false" hidden="false" localSheetId="0" name="_xlnm.Print_Titles" vbProcedure="false">Sheet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b val="true"/>
            <sz val="8"/>
            <color rgb="FF000000"/>
            <rFont val="Tahoma"/>
            <family val="0"/>
          </rPr>
          <t xml:space="preserve">Off-si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2</xdr:colOff>
                <xdr:row>8</xdr:row>
                <xdr:rowOff>42</xdr:rowOff>
              </xdr:from>
              <xdr:to>
                <xdr:col>5</xdr:col>
                <xdr:colOff>14</xdr:colOff>
                <xdr:row>12</xdr:row>
                <xdr:rowOff>11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8"/>
            <color rgb="FF000000"/>
            <rFont val="Tahoma"/>
            <family val="0"/>
          </rPr>
          <t xml:space="preserve">On-si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2</xdr:colOff>
                <xdr:row>9</xdr:row>
                <xdr:rowOff>9</xdr:rowOff>
              </xdr:from>
              <xdr:to>
                <xdr:col>5</xdr:col>
                <xdr:colOff>14</xdr:colOff>
                <xdr:row>13</xdr:row>
                <xdr:rowOff>11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8"/>
            <color rgb="FF000000"/>
            <rFont val="Tahoma"/>
            <family val="0"/>
          </rPr>
          <t xml:space="preserve">employe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2</xdr:colOff>
                <xdr:row>19</xdr:row>
                <xdr:rowOff>8</xdr:rowOff>
              </xdr:from>
              <xdr:to>
                <xdr:col>5</xdr:col>
                <xdr:colOff>14</xdr:colOff>
                <xdr:row>23</xdr:row>
                <xdr:rowOff>11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0"/>
          </rPr>
          <t xml:space="preserve">Forecasted thru 12/31/06 b/c orders usually get extend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8</xdr:row>
                <xdr:rowOff>42</xdr:rowOff>
              </xdr:from>
              <xdr:to>
                <xdr:col>6</xdr:col>
                <xdr:colOff>90</xdr:colOff>
                <xdr:row>12</xdr:row>
                <xdr:rowOff>11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0"/>
          </rPr>
          <t xml:space="preserve">Offsite rate = 1000euros
Onsite rate = 1100eur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5</xdr:colOff>
                <xdr:row>8</xdr:row>
                <xdr:rowOff>42</xdr:rowOff>
              </xdr:from>
              <xdr:to>
                <xdr:col>34</xdr:col>
                <xdr:colOff>4</xdr:colOff>
                <xdr:row>12</xdr:row>
                <xdr:rowOff>11</xdr:rowOff>
              </xdr:to>
            </anchor>
          </commentPr>
        </mc:Choice>
        <mc:Fallback/>
      </mc:AlternateContent>
    </comment>
    <comment ref="G72" authorId="0">
      <text>
        <r>
          <rPr>
            <b val="true"/>
            <sz val="8"/>
            <color rgb="FF000000"/>
            <rFont val="Tahoma"/>
            <family val="0"/>
          </rPr>
          <t xml:space="preserve">Bills us in US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5</xdr:colOff>
                <xdr:row>70</xdr:row>
                <xdr:rowOff>8</xdr:rowOff>
              </xdr:from>
              <xdr:to>
                <xdr:col>34</xdr:col>
                <xdr:colOff>4</xdr:colOff>
                <xdr:row>74</xdr:row>
                <xdr:rowOff>11</xdr:rowOff>
              </xdr:to>
            </anchor>
          </commentPr>
        </mc:Choice>
        <mc:Fallback/>
      </mc:AlternateContent>
    </comment>
    <comment ref="H33" authorId="0">
      <text>
        <r>
          <rPr>
            <b val="true"/>
            <sz val="8"/>
            <color rgb="FF000000"/>
            <rFont val="Tahoma"/>
            <family val="0"/>
          </rPr>
          <t xml:space="preserve">Contract in US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8</xdr:colOff>
                <xdr:row>31</xdr:row>
                <xdr:rowOff>8</xdr:rowOff>
              </xdr:from>
              <xdr:to>
                <xdr:col>35</xdr:col>
                <xdr:colOff>3</xdr:colOff>
                <xdr:row>35</xdr:row>
                <xdr:rowOff>11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sz val="8"/>
            <color rgb="FF000000"/>
            <rFont val="Tahoma"/>
            <family val="2"/>
          </rPr>
          <t xml:space="preserve">Contract in US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8</xdr:colOff>
                <xdr:row>32</xdr:row>
                <xdr:rowOff>8</xdr:rowOff>
              </xdr:from>
              <xdr:to>
                <xdr:col>35</xdr:col>
                <xdr:colOff>3</xdr:colOff>
                <xdr:row>3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3" uniqueCount="200">
  <si>
    <t xml:space="preserve">NATO</t>
  </si>
  <si>
    <t xml:space="preserve">**Costs forecasted based on historical daily run rates.</t>
  </si>
  <si>
    <t xml:space="preserve">**Yellow highlighted areas indicate actuals</t>
  </si>
  <si>
    <t xml:space="preserve">2006 Target Rates</t>
  </si>
  <si>
    <t xml:space="preserve">PRB</t>
  </si>
  <si>
    <t xml:space="preserve">Fringe</t>
  </si>
  <si>
    <t xml:space="preserve">**All Euro contracts calculated using average conversion rate of 1.30, (currently)</t>
  </si>
  <si>
    <t xml:space="preserve">ON SITE</t>
  </si>
  <si>
    <t xml:space="preserve">Onsite OH</t>
  </si>
  <si>
    <t xml:space="preserve">(Rate flucuates from month-to-month)</t>
  </si>
  <si>
    <t xml:space="preserve">G&amp;A</t>
  </si>
  <si>
    <t xml:space="preserve">**GBP contract calculated using current conversion rate</t>
  </si>
  <si>
    <t xml:space="preserve">WRAP Rate</t>
  </si>
  <si>
    <t xml:space="preserve">**All contracts forecasted through 12/31/07 because orders usually get extended.</t>
  </si>
  <si>
    <t xml:space="preserve">M&amp;H WRAP Rate</t>
  </si>
  <si>
    <t xml:space="preserve">Daily Rate</t>
  </si>
  <si>
    <t xml:space="preserve">DIRECT LABOR</t>
  </si>
  <si>
    <t xml:space="preserve">SUBCONTRACTOR / CONSULTANT LABOR</t>
  </si>
  <si>
    <t xml:space="preserve">REVENUE</t>
  </si>
  <si>
    <t xml:space="preserve">2006 Actual Burdened Cost</t>
  </si>
  <si>
    <t xml:space="preserve">2006 ETC Burdened Cost</t>
  </si>
  <si>
    <t xml:space="preserve">Total Cost</t>
  </si>
  <si>
    <t xml:space="preserve">Profit</t>
  </si>
  <si>
    <t xml:space="preserve">ROS %</t>
  </si>
  <si>
    <t xml:space="preserve">PROJECT #</t>
  </si>
  <si>
    <t xml:space="preserve">NATO ORG.</t>
  </si>
  <si>
    <t xml:space="preserve">LOCATION</t>
  </si>
  <si>
    <t xml:space="preserve">NAME</t>
  </si>
  <si>
    <t xml:space="preserve">START</t>
  </si>
  <si>
    <t xml:space="preserve">END</t>
  </si>
  <si>
    <t xml:space="preserve">Bill Rate to us</t>
  </si>
  <si>
    <t xml:space="preserve">Bill Rate to Customer</t>
  </si>
  <si>
    <t xml:space="preserve">ETC</t>
  </si>
  <si>
    <t xml:space="preserve">EAC</t>
  </si>
  <si>
    <t xml:space="preserve">21653</t>
  </si>
  <si>
    <t xml:space="preserve">NACMA</t>
  </si>
  <si>
    <t xml:space="preserve">Belgium</t>
  </si>
  <si>
    <t xml:space="preserve">TO9  - Sandom - OFF</t>
  </si>
  <si>
    <t xml:space="preserve">X</t>
  </si>
  <si>
    <t xml:space="preserve">TO9  - Sandom - ON</t>
  </si>
  <si>
    <t xml:space="preserve">21658</t>
  </si>
  <si>
    <t xml:space="preserve">ALTBMD - Outram</t>
  </si>
  <si>
    <t xml:space="preserve">21670</t>
  </si>
  <si>
    <t xml:space="preserve">NC3A</t>
  </si>
  <si>
    <t xml:space="preserve">Baker</t>
  </si>
  <si>
    <t xml:space="preserve">estimated 3 months extension 57 days</t>
  </si>
  <si>
    <t xml:space="preserve">Kouloukakos</t>
  </si>
  <si>
    <t xml:space="preserve">estimated 6 months extension 108 days</t>
  </si>
  <si>
    <t xml:space="preserve">21673</t>
  </si>
  <si>
    <t xml:space="preserve">TO30 - Thornton</t>
  </si>
  <si>
    <t xml:space="preserve">x</t>
  </si>
  <si>
    <t xml:space="preserve">21675</t>
  </si>
  <si>
    <t xml:space="preserve">AB01 - Hulstaert</t>
  </si>
  <si>
    <t xml:space="preserve">22117</t>
  </si>
  <si>
    <t xml:space="preserve">Kosovo</t>
  </si>
  <si>
    <t xml:space="preserve">Butler</t>
  </si>
  <si>
    <t xml:space="preserve">estimated 6 months extension 96 days</t>
  </si>
  <si>
    <t xml:space="preserve">22170</t>
  </si>
  <si>
    <t xml:space="preserve">NAMSA</t>
  </si>
  <si>
    <t xml:space="preserve">Ramon Viejo</t>
  </si>
  <si>
    <t xml:space="preserve">22171</t>
  </si>
  <si>
    <t xml:space="preserve">Stienaers</t>
  </si>
  <si>
    <t xml:space="preserve">22172</t>
  </si>
  <si>
    <t xml:space="preserve">TO23 - Evans</t>
  </si>
  <si>
    <t xml:space="preserve">22175</t>
  </si>
  <si>
    <t xml:space="preserve">emp</t>
  </si>
  <si>
    <t xml:space="preserve">TO24 - Doman</t>
  </si>
  <si>
    <t xml:space="preserve">22230</t>
  </si>
  <si>
    <t xml:space="preserve">TO25 - Benoit</t>
  </si>
  <si>
    <t xml:space="preserve">22259</t>
  </si>
  <si>
    <t xml:space="preserve">Duriau</t>
  </si>
  <si>
    <t xml:space="preserve">Milestone</t>
  </si>
  <si>
    <t xml:space="preserve">estimated 50K euro</t>
  </si>
  <si>
    <t xml:space="preserve">Doneux</t>
  </si>
  <si>
    <t xml:space="preserve">22479</t>
  </si>
  <si>
    <t xml:space="preserve">Tournay </t>
  </si>
  <si>
    <t xml:space="preserve">23028</t>
  </si>
  <si>
    <t xml:space="preserve">UK</t>
  </si>
  <si>
    <t xml:space="preserve">Scheibe</t>
  </si>
  <si>
    <t xml:space="preserve">US</t>
  </si>
  <si>
    <t xml:space="preserve">Martin</t>
  </si>
  <si>
    <t xml:space="preserve">Tait</t>
  </si>
  <si>
    <t xml:space="preserve">23063</t>
  </si>
  <si>
    <t xml:space="preserve">Hemberg</t>
  </si>
  <si>
    <t xml:space="preserve">Manning</t>
  </si>
  <si>
    <t xml:space="preserve">Becker</t>
  </si>
  <si>
    <t xml:space="preserve">Wade</t>
  </si>
  <si>
    <t xml:space="preserve">Bailey</t>
  </si>
  <si>
    <t xml:space="preserve">23210</t>
  </si>
  <si>
    <t xml:space="preserve">Taylor, S.</t>
  </si>
  <si>
    <t xml:space="preserve">will not be extended</t>
  </si>
  <si>
    <t xml:space="preserve">23289</t>
  </si>
  <si>
    <t xml:space="preserve">Mitchel, Cheryl</t>
  </si>
  <si>
    <t xml:space="preserve">estimated 3 months extension 60 days</t>
  </si>
  <si>
    <t xml:space="preserve">23321</t>
  </si>
  <si>
    <t xml:space="preserve">Benedetti</t>
  </si>
  <si>
    <t xml:space="preserve">estimated 6 months 100 days</t>
  </si>
  <si>
    <t xml:space="preserve">23336</t>
  </si>
  <si>
    <t xml:space="preserve">NATO/HQ IT</t>
  </si>
  <si>
    <t xml:space="preserve">Atkinson</t>
  </si>
  <si>
    <t xml:space="preserve">estimated 6 month extension 125 days</t>
  </si>
  <si>
    <t xml:space="preserve">23337</t>
  </si>
  <si>
    <t xml:space="preserve">Sai (Aubay)</t>
  </si>
  <si>
    <t xml:space="preserve">estimated 6 month extension 120 days</t>
  </si>
  <si>
    <t xml:space="preserve">23349</t>
  </si>
  <si>
    <t xml:space="preserve">Schiller</t>
  </si>
  <si>
    <t xml:space="preserve">Monthly</t>
  </si>
  <si>
    <t xml:space="preserve">23380</t>
  </si>
  <si>
    <t xml:space="preserve">Sansom</t>
  </si>
  <si>
    <t xml:space="preserve">23407</t>
  </si>
  <si>
    <t xml:space="preserve">SHAPE</t>
  </si>
  <si>
    <t xml:space="preserve">Cornett</t>
  </si>
  <si>
    <t xml:space="preserve">estimated 6 months extension 123 days</t>
  </si>
  <si>
    <t xml:space="preserve">23425</t>
  </si>
  <si>
    <t xml:space="preserve">Lesbaupin</t>
  </si>
  <si>
    <t xml:space="preserve">contract ends 12/31/06 33 days remaining</t>
  </si>
  <si>
    <t xml:space="preserve">23436</t>
  </si>
  <si>
    <t xml:space="preserve">Dutnell</t>
  </si>
  <si>
    <t xml:space="preserve">estimated 3 month extension 60 days</t>
  </si>
  <si>
    <t xml:space="preserve">23468</t>
  </si>
  <si>
    <t xml:space="preserve">Kellens</t>
  </si>
  <si>
    <t xml:space="preserve">estimated 6 month extension</t>
  </si>
  <si>
    <t xml:space="preserve">23476</t>
  </si>
  <si>
    <t xml:space="preserve">Haenecour</t>
  </si>
  <si>
    <t xml:space="preserve">estimated 3 month extension 54 days</t>
  </si>
  <si>
    <t xml:space="preserve">23495</t>
  </si>
  <si>
    <t xml:space="preserve">Verschure, Chris</t>
  </si>
  <si>
    <t xml:space="preserve">estimated 3 months extension 63 days</t>
  </si>
  <si>
    <t xml:space="preserve">23505</t>
  </si>
  <si>
    <t xml:space="preserve">Briggs</t>
  </si>
  <si>
    <t xml:space="preserve">estimated 3 months extension 80 days</t>
  </si>
  <si>
    <t xml:space="preserve">23531</t>
  </si>
  <si>
    <t xml:space="preserve">Joris</t>
  </si>
  <si>
    <t xml:space="preserve">23539</t>
  </si>
  <si>
    <t xml:space="preserve">NTM-I</t>
  </si>
  <si>
    <t xml:space="preserve">FFP</t>
  </si>
  <si>
    <t xml:space="preserve">23545</t>
  </si>
  <si>
    <t xml:space="preserve">VTC</t>
  </si>
  <si>
    <t xml:space="preserve">23554</t>
  </si>
  <si>
    <t xml:space="preserve">Paradi</t>
  </si>
  <si>
    <t xml:space="preserve">23560</t>
  </si>
  <si>
    <t xml:space="preserve">Coulon</t>
  </si>
  <si>
    <t xml:space="preserve">estimated 3 months extension - 58 days</t>
  </si>
  <si>
    <t xml:space="preserve">23565</t>
  </si>
  <si>
    <t xml:space="preserve">Mihalcea</t>
  </si>
  <si>
    <t xml:space="preserve">estimated 3 months extension 58 days</t>
  </si>
  <si>
    <t xml:space="preserve">23566</t>
  </si>
  <si>
    <t xml:space="preserve">Haenecourt</t>
  </si>
  <si>
    <t xml:space="preserve">23588</t>
  </si>
  <si>
    <t xml:space="preserve">TO 33 - Purch Site</t>
  </si>
  <si>
    <t xml:space="preserve">TO 33 - Cont Site</t>
  </si>
  <si>
    <t xml:space="preserve">23594</t>
  </si>
  <si>
    <t xml:space="preserve">Kok</t>
  </si>
  <si>
    <t xml:space="preserve">23598</t>
  </si>
  <si>
    <t xml:space="preserve">TO 35</t>
  </si>
  <si>
    <t xml:space="preserve">23600</t>
  </si>
  <si>
    <t xml:space="preserve">Wood</t>
  </si>
  <si>
    <t xml:space="preserve">23621</t>
  </si>
  <si>
    <t xml:space="preserve">1 Tandberg VTC unit at SHAPE</t>
  </si>
  <si>
    <t xml:space="preserve">23622</t>
  </si>
  <si>
    <t xml:space="preserve">Claveau</t>
  </si>
  <si>
    <t xml:space="preserve">estimated 2 months extension - 24 days</t>
  </si>
  <si>
    <t xml:space="preserve">23623</t>
  </si>
  <si>
    <t xml:space="preserve">Kimura</t>
  </si>
  <si>
    <t xml:space="preserve">23639</t>
  </si>
  <si>
    <t xml:space="preserve">will be extended 40K euro</t>
  </si>
  <si>
    <t xml:space="preserve">23640</t>
  </si>
  <si>
    <t xml:space="preserve">Joachim</t>
  </si>
  <si>
    <t xml:space="preserve">23641</t>
  </si>
  <si>
    <t xml:space="preserve">estimated 3 months extension 40 days</t>
  </si>
  <si>
    <t xml:space="preserve">23645</t>
  </si>
  <si>
    <t xml:space="preserve">Smail</t>
  </si>
  <si>
    <t xml:space="preserve">23657</t>
  </si>
  <si>
    <t xml:space="preserve">JALLC</t>
  </si>
  <si>
    <t xml:space="preserve">Moeder</t>
  </si>
  <si>
    <t xml:space="preserve">Eden</t>
  </si>
  <si>
    <t xml:space="preserve">Ross</t>
  </si>
  <si>
    <t xml:space="preserve">Hansen</t>
  </si>
  <si>
    <t xml:space="preserve">Meehan</t>
  </si>
  <si>
    <t xml:space="preserve">Rendina</t>
  </si>
  <si>
    <t xml:space="preserve">Morrison</t>
  </si>
  <si>
    <t xml:space="preserve">Thordsen</t>
  </si>
  <si>
    <t xml:space="preserve">Donahue</t>
  </si>
  <si>
    <t xml:space="preserve">23658</t>
  </si>
  <si>
    <t xml:space="preserve">Mattes</t>
  </si>
  <si>
    <t xml:space="preserve">estimated 6 months extension - 108 days</t>
  </si>
  <si>
    <t xml:space="preserve">23659</t>
  </si>
  <si>
    <t xml:space="preserve">Vanham</t>
  </si>
  <si>
    <t xml:space="preserve">estimated 3 months extension - 54 days</t>
  </si>
  <si>
    <t xml:space="preserve">23683</t>
  </si>
  <si>
    <t xml:space="preserve">Area 7</t>
  </si>
  <si>
    <t xml:space="preserve">Walker</t>
  </si>
  <si>
    <t xml:space="preserve">23684</t>
  </si>
  <si>
    <t xml:space="preserve">Smit</t>
  </si>
  <si>
    <t xml:space="preserve">23685</t>
  </si>
  <si>
    <t xml:space="preserve">K. Bailey</t>
  </si>
  <si>
    <t xml:space="preserve">TBD</t>
  </si>
  <si>
    <t xml:space="preserve">Two new Systems VTC</t>
  </si>
  <si>
    <t xml:space="preserve">NEW BUSINESS</t>
  </si>
  <si>
    <t xml:space="preserve">TOTAL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"/>
    <numFmt numFmtId="166" formatCode="@"/>
    <numFmt numFmtId="167" formatCode="dd\-mmm\-yy"/>
    <numFmt numFmtId="168" formatCode="[$-409]mmm\-yy"/>
    <numFmt numFmtId="169" formatCode="mm/dd/yy"/>
    <numFmt numFmtId="170" formatCode="_(\$* #,##0.00_);_(\$* \(#,##0.00\);_(\$* \-??_);_(@_)"/>
    <numFmt numFmtId="171" formatCode="0.00"/>
    <numFmt numFmtId="172" formatCode="0.00%"/>
    <numFmt numFmtId="173" formatCode="_(* #,##0.00_);_(* \(#,##0.00\);_(* \-??_);_(@_)"/>
    <numFmt numFmtId="174" formatCode="mm/dd/yy;@"/>
    <numFmt numFmtId="175" formatCode="[$-409]m/d/yyyy"/>
    <numFmt numFmtId="176" formatCode="[$-409]d\-mmm\-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ashed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2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8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4" ySplit="0" topLeftCell="E1" activePane="topRight" state="frozen"/>
      <selection pane="topLeft" activeCell="A1" activeCellId="0" sqref="A1"/>
      <selection pane="topRight" activeCell="A73" activeCellId="0" sqref="A73:IV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2.42"/>
    <col collapsed="false" customWidth="true" hidden="false" outlineLevel="0" max="3" min="3" style="0" width="10.99"/>
    <col collapsed="false" customWidth="true" hidden="false" outlineLevel="0" max="4" min="4" style="1" width="27.85"/>
    <col collapsed="false" customWidth="true" hidden="false" outlineLevel="0" max="5" min="5" style="0" width="10.71"/>
    <col collapsed="false" customWidth="true" hidden="false" outlineLevel="0" max="6" min="6" style="0" width="10.28"/>
    <col collapsed="false" customWidth="true" hidden="false" outlineLevel="0" max="7" min="7" style="0" width="12.7"/>
    <col collapsed="false" customWidth="true" hidden="false" outlineLevel="0" max="8" min="8" style="0" width="11.7"/>
    <col collapsed="false" customWidth="true" hidden="true" outlineLevel="0" max="9" min="9" style="0" width="11.99"/>
    <col collapsed="false" customWidth="true" hidden="true" outlineLevel="0" max="10" min="10" style="0" width="11.56"/>
    <col collapsed="false" customWidth="true" hidden="true" outlineLevel="0" max="11" min="11" style="0" width="10.28"/>
    <col collapsed="false" customWidth="true" hidden="true" outlineLevel="0" max="12" min="12" style="0" width="10.13"/>
    <col collapsed="false" customWidth="true" hidden="true" outlineLevel="0" max="13" min="13" style="0" width="10.28"/>
    <col collapsed="false" customWidth="true" hidden="true" outlineLevel="0" max="14" min="14" style="0" width="10.41"/>
    <col collapsed="false" customWidth="true" hidden="true" outlineLevel="0" max="15" min="15" style="0" width="10.28"/>
    <col collapsed="false" customWidth="true" hidden="true" outlineLevel="0" max="16" min="16" style="0" width="10.13"/>
    <col collapsed="false" customWidth="true" hidden="true" outlineLevel="0" max="18" min="17" style="0" width="10.28"/>
    <col collapsed="false" customWidth="true" hidden="true" outlineLevel="0" max="19" min="19" style="0" width="9.99"/>
    <col collapsed="false" customWidth="true" hidden="true" outlineLevel="0" max="20" min="20" style="0" width="10.41"/>
    <col collapsed="false" customWidth="true" hidden="true" outlineLevel="0" max="21" min="21" style="0" width="11.56"/>
    <col collapsed="false" customWidth="true" hidden="true" outlineLevel="0" max="23" min="22" style="0" width="10.85"/>
    <col collapsed="false" customWidth="true" hidden="true" outlineLevel="0" max="25" min="24" style="0" width="10.28"/>
    <col collapsed="false" customWidth="true" hidden="true" outlineLevel="0" max="26" min="26" style="0" width="11.7"/>
    <col collapsed="false" customWidth="true" hidden="true" outlineLevel="0" max="30" min="27" style="0" width="10.28"/>
    <col collapsed="false" customWidth="true" hidden="true" outlineLevel="0" max="32" min="31" style="0" width="11.99"/>
    <col collapsed="false" customWidth="true" hidden="true" outlineLevel="0" max="33" min="33" style="0" width="11.7"/>
    <col collapsed="false" customWidth="true" hidden="true" outlineLevel="0" max="34" min="34" style="0" width="15.13"/>
    <col collapsed="false" customWidth="true" hidden="false" outlineLevel="0" max="35" min="35" style="0" width="11.7"/>
    <col collapsed="false" customWidth="true" hidden="false" outlineLevel="0" max="36" min="36" style="0" width="11.99"/>
    <col collapsed="false" customWidth="true" hidden="false" outlineLevel="0" max="37" min="37" style="0" width="13.7"/>
    <col collapsed="false" customWidth="true" hidden="false" outlineLevel="0" max="38" min="38" style="0" width="12.7"/>
    <col collapsed="false" customWidth="true" hidden="false" outlineLevel="0" max="39" min="39" style="0" width="13.56"/>
    <col collapsed="false" customWidth="true" hidden="false" outlineLevel="0" max="41" min="40" style="0" width="13.28"/>
    <col collapsed="false" customWidth="true" hidden="false" outlineLevel="0" max="45" min="42" style="0" width="13.14"/>
    <col collapsed="false" customWidth="true" hidden="false" outlineLevel="0" max="46" min="46" style="0" width="13.41"/>
    <col collapsed="false" customWidth="true" hidden="false" outlineLevel="0" max="48" min="47" style="0" width="15.28"/>
    <col collapsed="false" customWidth="true" hidden="true" outlineLevel="0" max="49" min="49" style="0" width="15.56"/>
    <col collapsed="false" customWidth="true" hidden="true" outlineLevel="0" max="50" min="50" style="0" width="19.14"/>
    <col collapsed="false" customWidth="true" hidden="true" outlineLevel="0" max="51" min="51" style="0" width="11.7"/>
    <col collapsed="false" customWidth="true" hidden="true" outlineLevel="0" max="52" min="52" style="0" width="10.28"/>
    <col collapsed="false" customWidth="true" hidden="true" outlineLevel="0" max="53" min="53" style="0" width="8.99"/>
    <col collapsed="false" customWidth="false" hidden="true" outlineLevel="0" max="54" min="54" style="2" width="9.06"/>
    <col collapsed="false" customWidth="false" hidden="true" outlineLevel="0" max="66" min="55" style="0" width="9.06"/>
  </cols>
  <sheetData>
    <row r="1" customFormat="false" ht="15.6" hidden="false" customHeight="true" outlineLevel="0" collapsed="false">
      <c r="A1" s="3" t="s">
        <v>0</v>
      </c>
      <c r="C1" s="4" t="s">
        <v>1</v>
      </c>
      <c r="AJ1" s="0" t="s">
        <v>2</v>
      </c>
      <c r="AW1" s="5"/>
      <c r="AX1" s="6" t="s">
        <v>3</v>
      </c>
    </row>
    <row r="2" customFormat="false" ht="12.75" hidden="false" customHeight="false" outlineLevel="0" collapsed="false">
      <c r="I2" s="0" t="s">
        <v>4</v>
      </c>
      <c r="J2" s="0" t="n">
        <v>0.3749</v>
      </c>
      <c r="AW2" s="7" t="s">
        <v>5</v>
      </c>
      <c r="AX2" s="8" t="n">
        <v>1.3749</v>
      </c>
    </row>
    <row r="3" customFormat="false" ht="12.75" hidden="false" customHeight="false" outlineLevel="0" collapsed="false">
      <c r="C3" s="4" t="s">
        <v>6</v>
      </c>
      <c r="I3" s="0" t="s">
        <v>7</v>
      </c>
      <c r="J3" s="0" t="n">
        <v>0.0491</v>
      </c>
      <c r="AW3" s="7" t="s">
        <v>8</v>
      </c>
      <c r="AX3" s="8" t="n">
        <v>1.0656</v>
      </c>
    </row>
    <row r="4" customFormat="false" ht="13.5" hidden="false" customHeight="false" outlineLevel="0" collapsed="false">
      <c r="C4" s="4" t="s">
        <v>9</v>
      </c>
      <c r="I4" s="0" t="s">
        <v>10</v>
      </c>
      <c r="J4" s="0" t="n">
        <v>0.1796</v>
      </c>
      <c r="AM4" s="4"/>
      <c r="AW4" s="9" t="s">
        <v>10</v>
      </c>
      <c r="AX4" s="10" t="n">
        <v>1.184</v>
      </c>
    </row>
    <row r="5" customFormat="false" ht="13.5" hidden="false" customHeight="false" outlineLevel="0" collapsed="false">
      <c r="C5" s="4" t="s">
        <v>11</v>
      </c>
      <c r="AW5" s="11" t="s">
        <v>12</v>
      </c>
      <c r="AX5" s="12" t="n">
        <v>1.73</v>
      </c>
    </row>
    <row r="6" customFormat="false" ht="13.5" hidden="false" customHeight="false" outlineLevel="0" collapsed="false">
      <c r="C6" s="4" t="s">
        <v>13</v>
      </c>
      <c r="AQ6" s="13"/>
      <c r="AR6" s="13"/>
      <c r="AW6" s="11" t="s">
        <v>14</v>
      </c>
      <c r="AX6" s="12" t="n">
        <v>1.03</v>
      </c>
    </row>
    <row r="7" customFormat="false" ht="13.5" hidden="false" customHeight="false" outlineLevel="0" collapsed="false">
      <c r="AW7" s="14"/>
      <c r="AX7" s="14"/>
    </row>
    <row r="8" customFormat="false" ht="13.15" hidden="false" customHeight="true" outlineLevel="0" collapsed="false">
      <c r="G8" s="15" t="s">
        <v>15</v>
      </c>
      <c r="H8" s="15"/>
      <c r="I8" s="16" t="s">
        <v>16</v>
      </c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7"/>
      <c r="V8" s="18" t="s">
        <v>17</v>
      </c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9"/>
      <c r="AI8" s="20" t="s">
        <v>18</v>
      </c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1"/>
      <c r="AV8" s="22"/>
      <c r="AW8" s="23" t="s">
        <v>19</v>
      </c>
      <c r="AX8" s="23" t="s">
        <v>20</v>
      </c>
      <c r="AY8" s="23" t="s">
        <v>21</v>
      </c>
      <c r="AZ8" s="24" t="s">
        <v>22</v>
      </c>
      <c r="BA8" s="25" t="s">
        <v>23</v>
      </c>
    </row>
    <row r="9" customFormat="false" ht="37.15" hidden="false" customHeight="true" outlineLevel="0" collapsed="false">
      <c r="A9" s="26" t="s">
        <v>24</v>
      </c>
      <c r="B9" s="26" t="s">
        <v>25</v>
      </c>
      <c r="C9" s="26" t="s">
        <v>26</v>
      </c>
      <c r="D9" s="27" t="s">
        <v>27</v>
      </c>
      <c r="E9" s="28" t="s">
        <v>28</v>
      </c>
      <c r="F9" s="28" t="s">
        <v>29</v>
      </c>
      <c r="G9" s="29" t="s">
        <v>30</v>
      </c>
      <c r="H9" s="30" t="s">
        <v>31</v>
      </c>
      <c r="I9" s="31" t="n">
        <v>39083</v>
      </c>
      <c r="J9" s="32" t="n">
        <v>39114</v>
      </c>
      <c r="K9" s="32" t="n">
        <v>39142</v>
      </c>
      <c r="L9" s="32" t="n">
        <v>39173</v>
      </c>
      <c r="M9" s="32" t="n">
        <v>39203</v>
      </c>
      <c r="N9" s="32" t="n">
        <v>39234</v>
      </c>
      <c r="O9" s="32" t="n">
        <v>39264</v>
      </c>
      <c r="P9" s="32" t="n">
        <v>39295</v>
      </c>
      <c r="Q9" s="32" t="n">
        <v>39326</v>
      </c>
      <c r="R9" s="32" t="n">
        <v>39356</v>
      </c>
      <c r="S9" s="32" t="n">
        <v>39387</v>
      </c>
      <c r="T9" s="32" t="n">
        <v>39417</v>
      </c>
      <c r="U9" s="33" t="s">
        <v>32</v>
      </c>
      <c r="V9" s="34" t="n">
        <v>39083</v>
      </c>
      <c r="W9" s="34" t="n">
        <v>39114</v>
      </c>
      <c r="X9" s="34" t="n">
        <v>39142</v>
      </c>
      <c r="Y9" s="34" t="n">
        <v>39173</v>
      </c>
      <c r="Z9" s="34" t="n">
        <v>39203</v>
      </c>
      <c r="AA9" s="34" t="n">
        <v>39234</v>
      </c>
      <c r="AB9" s="34" t="n">
        <v>39264</v>
      </c>
      <c r="AC9" s="34" t="n">
        <v>39295</v>
      </c>
      <c r="AD9" s="34" t="n">
        <v>39326</v>
      </c>
      <c r="AE9" s="34" t="n">
        <v>39356</v>
      </c>
      <c r="AF9" s="34" t="n">
        <v>39387</v>
      </c>
      <c r="AG9" s="34" t="n">
        <v>39417</v>
      </c>
      <c r="AH9" s="35" t="s">
        <v>32</v>
      </c>
      <c r="AI9" s="36" t="n">
        <v>39083</v>
      </c>
      <c r="AJ9" s="36" t="n">
        <v>39114</v>
      </c>
      <c r="AK9" s="36" t="n">
        <v>39142</v>
      </c>
      <c r="AL9" s="36" t="n">
        <v>39173</v>
      </c>
      <c r="AM9" s="36" t="n">
        <v>39203</v>
      </c>
      <c r="AN9" s="36" t="n">
        <v>39234</v>
      </c>
      <c r="AO9" s="36" t="n">
        <v>39264</v>
      </c>
      <c r="AP9" s="36" t="n">
        <v>39295</v>
      </c>
      <c r="AQ9" s="36" t="n">
        <v>39326</v>
      </c>
      <c r="AR9" s="36" t="n">
        <v>39356</v>
      </c>
      <c r="AS9" s="36" t="n">
        <v>39387</v>
      </c>
      <c r="AT9" s="36" t="n">
        <v>39417</v>
      </c>
      <c r="AU9" s="37" t="s">
        <v>32</v>
      </c>
      <c r="AV9" s="38" t="s">
        <v>33</v>
      </c>
      <c r="AW9" s="23"/>
      <c r="AX9" s="23"/>
      <c r="AY9" s="23"/>
      <c r="AZ9" s="24"/>
      <c r="BA9" s="25"/>
    </row>
    <row r="10" customFormat="false" ht="13.5" hidden="false" customHeight="false" outlineLevel="0" collapsed="false">
      <c r="A10" s="39" t="s">
        <v>34</v>
      </c>
      <c r="B10" s="40" t="s">
        <v>35</v>
      </c>
      <c r="C10" s="40" t="s">
        <v>36</v>
      </c>
      <c r="D10" s="41" t="s">
        <v>37</v>
      </c>
      <c r="E10" s="41" t="n">
        <v>37865</v>
      </c>
      <c r="F10" s="41" t="n">
        <v>39478</v>
      </c>
      <c r="G10" s="42" t="n">
        <f aca="false">1000*1.3</f>
        <v>1300</v>
      </c>
      <c r="H10" s="43" t="n">
        <f aca="false">1157*1.3</f>
        <v>1504.1</v>
      </c>
      <c r="I10" s="44" t="n">
        <v>0</v>
      </c>
      <c r="J10" s="45" t="n">
        <v>0</v>
      </c>
      <c r="K10" s="45" t="n">
        <v>0</v>
      </c>
      <c r="L10" s="45" t="n">
        <v>0</v>
      </c>
      <c r="M10" s="45" t="n">
        <v>0</v>
      </c>
      <c r="N10" s="45" t="n">
        <v>0</v>
      </c>
      <c r="O10" s="45" t="n">
        <v>0</v>
      </c>
      <c r="P10" s="45" t="n">
        <v>0</v>
      </c>
      <c r="Q10" s="45" t="n">
        <v>0</v>
      </c>
      <c r="R10" s="45" t="n">
        <v>0</v>
      </c>
      <c r="S10" s="45" t="n">
        <v>0</v>
      </c>
      <c r="T10" s="45" t="n">
        <v>0</v>
      </c>
      <c r="U10" s="46" t="n">
        <f aca="false">SUM(J10:T10)</f>
        <v>0</v>
      </c>
      <c r="V10" s="47" t="n">
        <v>0</v>
      </c>
      <c r="W10" s="48" t="n">
        <f aca="false">$G$10*1</f>
        <v>1300</v>
      </c>
      <c r="X10" s="48" t="n">
        <v>0</v>
      </c>
      <c r="Y10" s="48" t="n">
        <f aca="false">$G$10*1</f>
        <v>1300</v>
      </c>
      <c r="Z10" s="48" t="n">
        <v>0</v>
      </c>
      <c r="AA10" s="48" t="n">
        <f aca="false">$G$10*1</f>
        <v>1300</v>
      </c>
      <c r="AB10" s="48" t="n">
        <v>0</v>
      </c>
      <c r="AC10" s="48" t="n">
        <f aca="false">$G$10*1</f>
        <v>1300</v>
      </c>
      <c r="AD10" s="48" t="n">
        <v>0</v>
      </c>
      <c r="AE10" s="48" t="n">
        <f aca="false">$G$10*1</f>
        <v>1300</v>
      </c>
      <c r="AF10" s="48" t="n">
        <v>0</v>
      </c>
      <c r="AG10" s="48" t="n">
        <f aca="false">$G$10*1</f>
        <v>1300</v>
      </c>
      <c r="AH10" s="49" t="n">
        <f aca="false">SUM(W10:AG10)</f>
        <v>7800</v>
      </c>
      <c r="AI10" s="47" t="n">
        <v>0</v>
      </c>
      <c r="AJ10" s="48" t="n">
        <f aca="false">$H$10*1</f>
        <v>1504.1</v>
      </c>
      <c r="AK10" s="48" t="n">
        <v>0</v>
      </c>
      <c r="AL10" s="48" t="n">
        <f aca="false">$H$10*1</f>
        <v>1504.1</v>
      </c>
      <c r="AM10" s="48" t="n">
        <v>0</v>
      </c>
      <c r="AN10" s="48" t="n">
        <f aca="false">$H$10*1</f>
        <v>1504.1</v>
      </c>
      <c r="AO10" s="48" t="n">
        <v>0</v>
      </c>
      <c r="AP10" s="48" t="n">
        <f aca="false">$H$10*1</f>
        <v>1504.1</v>
      </c>
      <c r="AQ10" s="48" t="n">
        <v>0</v>
      </c>
      <c r="AR10" s="48" t="n">
        <f aca="false">$H$10*1</f>
        <v>1504.1</v>
      </c>
      <c r="AS10" s="48" t="n">
        <v>0</v>
      </c>
      <c r="AT10" s="48" t="n">
        <f aca="false">$H$10*1</f>
        <v>1504.1</v>
      </c>
      <c r="AU10" s="49" t="n">
        <f aca="false">SUM(AJ10:AT10)</f>
        <v>9024.6</v>
      </c>
      <c r="AV10" s="50" t="n">
        <f aca="false">AI10+AU10</f>
        <v>9024.6</v>
      </c>
      <c r="AW10" s="51" t="n">
        <f aca="false">((SUM(V10:W10))*$AX$6)</f>
        <v>1339</v>
      </c>
      <c r="AX10" s="51" t="n">
        <f aca="false">((SUM(AH10))*$AX$6)</f>
        <v>8034</v>
      </c>
      <c r="AY10" s="52" t="n">
        <f aca="false">SUM(AW10:AX10)</f>
        <v>9373</v>
      </c>
      <c r="AZ10" s="13" t="n">
        <f aca="false">AV10-AY10</f>
        <v>-348.4</v>
      </c>
      <c r="BA10" s="53" t="n">
        <f aca="false">AZ10/AV10</f>
        <v>-0.0386055891673869</v>
      </c>
      <c r="BB10" s="2" t="s">
        <v>38</v>
      </c>
    </row>
    <row r="11" customFormat="false" ht="12.75" hidden="false" customHeight="false" outlineLevel="0" collapsed="false">
      <c r="A11" s="54" t="s">
        <v>34</v>
      </c>
      <c r="B11" s="55" t="s">
        <v>35</v>
      </c>
      <c r="C11" s="55" t="s">
        <v>36</v>
      </c>
      <c r="D11" s="56" t="s">
        <v>39</v>
      </c>
      <c r="E11" s="56" t="n">
        <v>37865</v>
      </c>
      <c r="F11" s="56" t="n">
        <v>39478</v>
      </c>
      <c r="G11" s="57" t="n">
        <f aca="false">1100*1.3</f>
        <v>1430</v>
      </c>
      <c r="H11" s="58" t="n">
        <f aca="false">1284*1.3</f>
        <v>1669.2</v>
      </c>
      <c r="I11" s="59" t="n">
        <v>0</v>
      </c>
      <c r="J11" s="60" t="n">
        <v>0</v>
      </c>
      <c r="K11" s="60" t="n">
        <v>0</v>
      </c>
      <c r="L11" s="60" t="n">
        <v>0</v>
      </c>
      <c r="M11" s="60" t="n">
        <v>0</v>
      </c>
      <c r="N11" s="60" t="n">
        <v>0</v>
      </c>
      <c r="O11" s="60" t="n">
        <v>0</v>
      </c>
      <c r="P11" s="60" t="n">
        <v>0</v>
      </c>
      <c r="Q11" s="60" t="n">
        <v>0</v>
      </c>
      <c r="R11" s="60" t="n">
        <v>0</v>
      </c>
      <c r="S11" s="60" t="n">
        <v>0</v>
      </c>
      <c r="T11" s="60" t="n">
        <v>0</v>
      </c>
      <c r="U11" s="61" t="n">
        <f aca="false">SUM(J11:T11)</f>
        <v>0</v>
      </c>
      <c r="V11" s="62" t="n">
        <v>8948.49</v>
      </c>
      <c r="W11" s="63" t="n">
        <f aca="false">$G$11*7</f>
        <v>10010</v>
      </c>
      <c r="X11" s="63" t="n">
        <f aca="false">$G$11*7</f>
        <v>10010</v>
      </c>
      <c r="Y11" s="63" t="n">
        <f aca="false">$G$11*7</f>
        <v>10010</v>
      </c>
      <c r="Z11" s="63" t="n">
        <f aca="false">$G$11*7</f>
        <v>10010</v>
      </c>
      <c r="AA11" s="63" t="n">
        <f aca="false">$G$11*7</f>
        <v>10010</v>
      </c>
      <c r="AB11" s="63" t="n">
        <f aca="false">$G$11*7</f>
        <v>10010</v>
      </c>
      <c r="AC11" s="63" t="n">
        <f aca="false">$G$11*7</f>
        <v>10010</v>
      </c>
      <c r="AD11" s="63" t="n">
        <f aca="false">$G$11*7</f>
        <v>10010</v>
      </c>
      <c r="AE11" s="63" t="n">
        <f aca="false">$G$11*7</f>
        <v>10010</v>
      </c>
      <c r="AF11" s="63" t="n">
        <f aca="false">$G$11*7</f>
        <v>10010</v>
      </c>
      <c r="AG11" s="63" t="n">
        <f aca="false">$G$11*7</f>
        <v>10010</v>
      </c>
      <c r="AH11" s="64" t="n">
        <f aca="false">SUM(W11:AG11)</f>
        <v>110110</v>
      </c>
      <c r="AI11" s="62" t="n">
        <v>10168.21</v>
      </c>
      <c r="AJ11" s="63" t="n">
        <f aca="false">$H$11*7</f>
        <v>11684.4</v>
      </c>
      <c r="AK11" s="63" t="n">
        <f aca="false">$H$11*7</f>
        <v>11684.4</v>
      </c>
      <c r="AL11" s="63" t="n">
        <f aca="false">$H$11*7</f>
        <v>11684.4</v>
      </c>
      <c r="AM11" s="63" t="n">
        <f aca="false">$H$11*7</f>
        <v>11684.4</v>
      </c>
      <c r="AN11" s="63" t="n">
        <f aca="false">$H$11*7</f>
        <v>11684.4</v>
      </c>
      <c r="AO11" s="63" t="n">
        <f aca="false">$H$11*7</f>
        <v>11684.4</v>
      </c>
      <c r="AP11" s="63" t="n">
        <f aca="false">$H$11*7</f>
        <v>11684.4</v>
      </c>
      <c r="AQ11" s="63" t="n">
        <f aca="false">$H$11*7</f>
        <v>11684.4</v>
      </c>
      <c r="AR11" s="63" t="n">
        <f aca="false">$H$11*7</f>
        <v>11684.4</v>
      </c>
      <c r="AS11" s="63" t="n">
        <f aca="false">$H$11*7</f>
        <v>11684.4</v>
      </c>
      <c r="AT11" s="63" t="n">
        <f aca="false">$H$11*7</f>
        <v>11684.4</v>
      </c>
      <c r="AU11" s="64" t="n">
        <f aca="false">SUM(AJ11:AT11)</f>
        <v>128528.4</v>
      </c>
      <c r="AV11" s="65" t="n">
        <f aca="false">AI11+AU11</f>
        <v>138696.61</v>
      </c>
      <c r="AW11" s="51" t="n">
        <f aca="false">((SUM(V11:W11))*$AX$6)</f>
        <v>19527.2447</v>
      </c>
      <c r="AX11" s="51" t="n">
        <f aca="false">((SUM(AH11))*$AX$6)</f>
        <v>113413.3</v>
      </c>
      <c r="AY11" s="52" t="n">
        <f aca="false">SUM(AW11:AX11)</f>
        <v>132940.5447</v>
      </c>
      <c r="AZ11" s="13" t="n">
        <f aca="false">AV11-AY11</f>
        <v>5756.06529999999</v>
      </c>
      <c r="BA11" s="53" t="n">
        <f aca="false">AZ11/AV11</f>
        <v>0.041501124648973</v>
      </c>
      <c r="BB11" s="2" t="s">
        <v>38</v>
      </c>
    </row>
    <row r="12" customFormat="false" ht="12.75" hidden="false" customHeight="false" outlineLevel="0" collapsed="false">
      <c r="A12" s="54" t="s">
        <v>40</v>
      </c>
      <c r="B12" s="55" t="s">
        <v>35</v>
      </c>
      <c r="C12" s="55" t="s">
        <v>36</v>
      </c>
      <c r="D12" s="56" t="s">
        <v>41</v>
      </c>
      <c r="E12" s="56" t="n">
        <v>37858</v>
      </c>
      <c r="F12" s="56" t="n">
        <v>39478</v>
      </c>
      <c r="G12" s="57" t="n">
        <f aca="false">508*2.008266</f>
        <v>1020.199128</v>
      </c>
      <c r="H12" s="58" t="n">
        <f aca="false">609*2.008266</f>
        <v>1223.033994</v>
      </c>
      <c r="I12" s="59" t="n">
        <v>0</v>
      </c>
      <c r="J12" s="60" t="n">
        <v>0</v>
      </c>
      <c r="K12" s="66" t="n">
        <v>0</v>
      </c>
      <c r="L12" s="66" t="n">
        <v>0</v>
      </c>
      <c r="M12" s="66" t="n">
        <v>0</v>
      </c>
      <c r="N12" s="66" t="n">
        <v>0</v>
      </c>
      <c r="O12" s="66" t="n">
        <v>0</v>
      </c>
      <c r="P12" s="66" t="n">
        <v>0</v>
      </c>
      <c r="Q12" s="66" t="n">
        <v>0</v>
      </c>
      <c r="R12" s="66" t="n">
        <v>0</v>
      </c>
      <c r="S12" s="66" t="n">
        <v>0</v>
      </c>
      <c r="T12" s="66" t="n">
        <v>0</v>
      </c>
      <c r="U12" s="61" t="n">
        <f aca="false">SUM(J12:T12)</f>
        <v>0</v>
      </c>
      <c r="V12" s="62" t="n">
        <v>19007.91</v>
      </c>
      <c r="W12" s="63" t="n">
        <f aca="false">$G$12*10</f>
        <v>10201.99128</v>
      </c>
      <c r="X12" s="63" t="n">
        <f aca="false">$G$12*10</f>
        <v>10201.99128</v>
      </c>
      <c r="Y12" s="63" t="n">
        <f aca="false">$G$12*10</f>
        <v>10201.99128</v>
      </c>
      <c r="Z12" s="63" t="n">
        <f aca="false">$G$12*6</f>
        <v>6121.194768</v>
      </c>
      <c r="AA12" s="67" t="n">
        <f aca="false">$G$12*10</f>
        <v>10201.99128</v>
      </c>
      <c r="AB12" s="67" t="n">
        <f aca="false">$G$12*10</f>
        <v>10201.99128</v>
      </c>
      <c r="AC12" s="67" t="n">
        <f aca="false">$G$12*10</f>
        <v>10201.99128</v>
      </c>
      <c r="AD12" s="67" t="n">
        <f aca="false">$G$12*10</f>
        <v>10201.99128</v>
      </c>
      <c r="AE12" s="67" t="n">
        <f aca="false">$G$12*10</f>
        <v>10201.99128</v>
      </c>
      <c r="AF12" s="67" t="n">
        <f aca="false">$G$12*10</f>
        <v>10201.99128</v>
      </c>
      <c r="AG12" s="67" t="n">
        <f aca="false">$G$12*10</f>
        <v>10201.99128</v>
      </c>
      <c r="AH12" s="64" t="n">
        <f aca="false">SUM(W12:AG12)</f>
        <v>108141.107568</v>
      </c>
      <c r="AI12" s="62" t="n">
        <v>11000.27</v>
      </c>
      <c r="AJ12" s="63" t="n">
        <f aca="false">$H$12*10</f>
        <v>12230.33994</v>
      </c>
      <c r="AK12" s="63" t="n">
        <f aca="false">$H$12*10</f>
        <v>12230.33994</v>
      </c>
      <c r="AL12" s="63" t="n">
        <f aca="false">$H$12*10</f>
        <v>12230.33994</v>
      </c>
      <c r="AM12" s="68" t="n">
        <f aca="false">$H$12*6</f>
        <v>7338.203964</v>
      </c>
      <c r="AN12" s="69" t="n">
        <f aca="false">$H$12*10</f>
        <v>12230.33994</v>
      </c>
      <c r="AO12" s="69" t="n">
        <f aca="false">$H$12*10</f>
        <v>12230.33994</v>
      </c>
      <c r="AP12" s="69" t="n">
        <f aca="false">$H$12*10</f>
        <v>12230.33994</v>
      </c>
      <c r="AQ12" s="69" t="n">
        <f aca="false">$H$12*10</f>
        <v>12230.33994</v>
      </c>
      <c r="AR12" s="69" t="n">
        <f aca="false">$H$12*10</f>
        <v>12230.33994</v>
      </c>
      <c r="AS12" s="69" t="n">
        <f aca="false">$H$12*10</f>
        <v>12230.33994</v>
      </c>
      <c r="AT12" s="69" t="n">
        <f aca="false">$H$12*10</f>
        <v>12230.33994</v>
      </c>
      <c r="AU12" s="64" t="n">
        <f aca="false">SUM(AJ12:AT12)</f>
        <v>129641.603364</v>
      </c>
      <c r="AV12" s="65" t="n">
        <f aca="false">AI12+AU12</f>
        <v>140641.873364</v>
      </c>
      <c r="AW12" s="51" t="n">
        <f aca="false">((SUM(V12:W12))*$AX$6)</f>
        <v>30086.1983184</v>
      </c>
      <c r="AX12" s="13" t="n">
        <f aca="false">((SUM(AH12))*$AX$6)</f>
        <v>111385.34079504</v>
      </c>
      <c r="AY12" s="70" t="n">
        <f aca="false">SUM(AW12:AX12)</f>
        <v>141471.53911344</v>
      </c>
      <c r="AZ12" s="13" t="n">
        <f aca="false">AV12-AY12</f>
        <v>-829.665749440057</v>
      </c>
      <c r="BA12" s="71" t="n">
        <f aca="false">AZ12/AV12</f>
        <v>-0.00589913750148059</v>
      </c>
      <c r="BB12" s="2" t="s">
        <v>38</v>
      </c>
    </row>
    <row r="13" customFormat="false" ht="12.75" hidden="false" customHeight="false" outlineLevel="0" collapsed="false">
      <c r="A13" s="54" t="s">
        <v>42</v>
      </c>
      <c r="B13" s="55" t="s">
        <v>43</v>
      </c>
      <c r="C13" s="55" t="s">
        <v>36</v>
      </c>
      <c r="D13" s="56" t="s">
        <v>44</v>
      </c>
      <c r="E13" s="56" t="n">
        <v>38551</v>
      </c>
      <c r="F13" s="56" t="n">
        <v>39141</v>
      </c>
      <c r="G13" s="57" t="n">
        <f aca="false">300*1.3</f>
        <v>390</v>
      </c>
      <c r="H13" s="58" t="n">
        <f aca="false">328*1.3</f>
        <v>426.4</v>
      </c>
      <c r="I13" s="59" t="n">
        <v>0</v>
      </c>
      <c r="J13" s="60" t="n">
        <v>0</v>
      </c>
      <c r="K13" s="66" t="n">
        <v>0</v>
      </c>
      <c r="L13" s="66" t="n">
        <v>0</v>
      </c>
      <c r="M13" s="66" t="n">
        <v>0</v>
      </c>
      <c r="N13" s="66" t="n">
        <v>0</v>
      </c>
      <c r="O13" s="66" t="n">
        <v>0</v>
      </c>
      <c r="P13" s="66"/>
      <c r="Q13" s="66"/>
      <c r="R13" s="66"/>
      <c r="S13" s="66"/>
      <c r="T13" s="63"/>
      <c r="U13" s="61" t="n">
        <f aca="false">SUM(J13:T13)</f>
        <v>0</v>
      </c>
      <c r="V13" s="62" t="n">
        <v>3452.53</v>
      </c>
      <c r="W13" s="63" t="n">
        <f aca="false">$G$13*19</f>
        <v>7410</v>
      </c>
      <c r="X13" s="63" t="n">
        <f aca="false">$G$13*19</f>
        <v>7410</v>
      </c>
      <c r="Y13" s="67" t="n">
        <f aca="false">$G$13*19</f>
        <v>7410</v>
      </c>
      <c r="Z13" s="67" t="n">
        <f aca="false">$G$13*19</f>
        <v>7410</v>
      </c>
      <c r="AA13" s="67" t="n">
        <f aca="false">$G$13*19</f>
        <v>7410</v>
      </c>
      <c r="AB13" s="67" t="n">
        <f aca="false">$G$13*19</f>
        <v>7410</v>
      </c>
      <c r="AC13" s="67" t="n">
        <f aca="false">$G$13*10</f>
        <v>3900</v>
      </c>
      <c r="AD13" s="67" t="n">
        <f aca="false">$G$13*19</f>
        <v>7410</v>
      </c>
      <c r="AE13" s="67" t="n">
        <f aca="false">$G$13*19</f>
        <v>7410</v>
      </c>
      <c r="AF13" s="67" t="n">
        <f aca="false">$G$13*19</f>
        <v>7410</v>
      </c>
      <c r="AG13" s="67" t="n">
        <f aca="false">$G$13*19</f>
        <v>7410</v>
      </c>
      <c r="AH13" s="64" t="n">
        <f aca="false">SUM(W13:AG13)</f>
        <v>78000</v>
      </c>
      <c r="AI13" s="62" t="n">
        <v>756.1</v>
      </c>
      <c r="AJ13" s="72" t="n">
        <f aca="false">12456+6901.57+1739.93</f>
        <v>21097.5</v>
      </c>
      <c r="AK13" s="68" t="n">
        <f aca="false">$H$13*19</f>
        <v>8101.6</v>
      </c>
      <c r="AL13" s="67" t="n">
        <f aca="false">$H$13*19</f>
        <v>8101.6</v>
      </c>
      <c r="AM13" s="67" t="n">
        <f aca="false">$H$13*19</f>
        <v>8101.6</v>
      </c>
      <c r="AN13" s="69" t="n">
        <f aca="false">$H$13*19</f>
        <v>8101.6</v>
      </c>
      <c r="AO13" s="69" t="n">
        <f aca="false">$H$13*19</f>
        <v>8101.6</v>
      </c>
      <c r="AP13" s="69" t="n">
        <f aca="false">$H$13*10</f>
        <v>4264</v>
      </c>
      <c r="AQ13" s="69" t="n">
        <f aca="false">$H$13*19</f>
        <v>8101.6</v>
      </c>
      <c r="AR13" s="69" t="n">
        <f aca="false">$H$13*19</f>
        <v>8101.6</v>
      </c>
      <c r="AS13" s="69" t="n">
        <f aca="false">$H$13*19</f>
        <v>8101.6</v>
      </c>
      <c r="AT13" s="69" t="n">
        <f aca="false">$H$13*19</f>
        <v>8101.6</v>
      </c>
      <c r="AU13" s="64" t="n">
        <f aca="false">SUM(AJ13:AT13)</f>
        <v>98275.9</v>
      </c>
      <c r="AV13" s="65" t="n">
        <f aca="false">AI13+AU13</f>
        <v>99032</v>
      </c>
      <c r="AW13" s="51" t="n">
        <f aca="false">((SUM(V13:W13))*$AX$6)</f>
        <v>11188.4059</v>
      </c>
      <c r="AX13" s="13" t="n">
        <f aca="false">((SUM(AH13))*$AX$6)</f>
        <v>80340</v>
      </c>
      <c r="AY13" s="70" t="n">
        <f aca="false">SUM(AW13:AX13)</f>
        <v>91528.4059</v>
      </c>
      <c r="AZ13" s="13" t="n">
        <f aca="false">AV13-AY13</f>
        <v>7503.59410000002</v>
      </c>
      <c r="BA13" s="71" t="n">
        <f aca="false">AZ13/AV13</f>
        <v>0.0757693886824462</v>
      </c>
      <c r="BB13" s="2" t="s">
        <v>38</v>
      </c>
      <c r="BC13" s="73" t="s">
        <v>45</v>
      </c>
    </row>
    <row r="14" customFormat="false" ht="12.75" hidden="false" customHeight="false" outlineLevel="0" collapsed="false">
      <c r="A14" s="74" t="n">
        <v>21672</v>
      </c>
      <c r="B14" s="75" t="s">
        <v>43</v>
      </c>
      <c r="C14" s="75" t="s">
        <v>36</v>
      </c>
      <c r="D14" s="75" t="s">
        <v>46</v>
      </c>
      <c r="E14" s="56" t="n">
        <v>38596</v>
      </c>
      <c r="F14" s="56" t="n">
        <v>39141</v>
      </c>
      <c r="G14" s="57" t="n">
        <f aca="false">500*1.3</f>
        <v>650</v>
      </c>
      <c r="H14" s="58" t="n">
        <f aca="false">625*1.3</f>
        <v>812.5</v>
      </c>
      <c r="I14" s="76" t="n">
        <v>0</v>
      </c>
      <c r="J14" s="14" t="n">
        <v>0</v>
      </c>
      <c r="K14" s="66" t="n">
        <v>0</v>
      </c>
      <c r="L14" s="66" t="n">
        <v>0</v>
      </c>
      <c r="M14" s="66" t="n">
        <v>0</v>
      </c>
      <c r="N14" s="66" t="n">
        <v>0</v>
      </c>
      <c r="O14" s="66" t="n">
        <v>0</v>
      </c>
      <c r="P14" s="66" t="n">
        <v>0</v>
      </c>
      <c r="Q14" s="66" t="n">
        <v>0</v>
      </c>
      <c r="R14" s="66"/>
      <c r="S14" s="66"/>
      <c r="T14" s="63"/>
      <c r="U14" s="61" t="n">
        <f aca="false">SUM(J14:T14)</f>
        <v>0</v>
      </c>
      <c r="V14" s="62" t="n">
        <v>10595.95</v>
      </c>
      <c r="W14" s="63" t="n">
        <f aca="false">$G$14*17</f>
        <v>11050</v>
      </c>
      <c r="X14" s="63" t="n">
        <f aca="false">$G$14*12</f>
        <v>7800</v>
      </c>
      <c r="Y14" s="67" t="n">
        <f aca="false">$G$14*17</f>
        <v>11050</v>
      </c>
      <c r="Z14" s="67" t="n">
        <f aca="false">$G$14*17</f>
        <v>11050</v>
      </c>
      <c r="AA14" s="67" t="n">
        <f aca="false">$G$14*17</f>
        <v>11050</v>
      </c>
      <c r="AB14" s="67" t="n">
        <f aca="false">$G$14*17</f>
        <v>11050</v>
      </c>
      <c r="AC14" s="67" t="n">
        <f aca="false">$G$14*12</f>
        <v>7800</v>
      </c>
      <c r="AD14" s="67" t="n">
        <f aca="false">$G$14*17</f>
        <v>11050</v>
      </c>
      <c r="AE14" s="67" t="n">
        <f aca="false">$G$14*17</f>
        <v>11050</v>
      </c>
      <c r="AF14" s="67" t="n">
        <f aca="false">$G$14*17</f>
        <v>11050</v>
      </c>
      <c r="AG14" s="67" t="n">
        <f aca="false">$G$14*17</f>
        <v>11050</v>
      </c>
      <c r="AH14" s="64" t="n">
        <f aca="false">SUM(W14:AG14)</f>
        <v>115050</v>
      </c>
      <c r="AI14" s="62" t="n">
        <v>12272.03</v>
      </c>
      <c r="AJ14" s="63" t="n">
        <f aca="false">$H$14*17</f>
        <v>13812.5</v>
      </c>
      <c r="AK14" s="77" t="n">
        <f aca="false">$H$14*12</f>
        <v>9750</v>
      </c>
      <c r="AL14" s="67" t="n">
        <f aca="false">$H$14*17</f>
        <v>13812.5</v>
      </c>
      <c r="AM14" s="67" t="n">
        <f aca="false">$H$14*17</f>
        <v>13812.5</v>
      </c>
      <c r="AN14" s="67" t="n">
        <f aca="false">$H$14*17</f>
        <v>13812.5</v>
      </c>
      <c r="AO14" s="67" t="n">
        <f aca="false">$H$14*17</f>
        <v>13812.5</v>
      </c>
      <c r="AP14" s="67" t="n">
        <f aca="false">$H$14*12</f>
        <v>9750</v>
      </c>
      <c r="AQ14" s="67" t="n">
        <f aca="false">$H$14*17</f>
        <v>13812.5</v>
      </c>
      <c r="AR14" s="67" t="n">
        <f aca="false">$H$14*17</f>
        <v>13812.5</v>
      </c>
      <c r="AS14" s="67" t="n">
        <f aca="false">$H$14*17</f>
        <v>13812.5</v>
      </c>
      <c r="AT14" s="67" t="n">
        <f aca="false">$H$14*17</f>
        <v>13812.5</v>
      </c>
      <c r="AU14" s="64" t="n">
        <f aca="false">SUM(AJ14:AT14)</f>
        <v>143812.5</v>
      </c>
      <c r="AV14" s="65" t="n">
        <f aca="false">AI14+AU14</f>
        <v>156084.53</v>
      </c>
      <c r="AW14" s="51" t="n">
        <f aca="false">((SUM(V14:W14))*$AX$6)</f>
        <v>22295.3285</v>
      </c>
      <c r="AX14" s="13" t="n">
        <f aca="false">((SUM(AH14))*$AX$6)</f>
        <v>118501.5</v>
      </c>
      <c r="AY14" s="70" t="n">
        <f aca="false">SUM(AW14:AX14)</f>
        <v>140796.8285</v>
      </c>
      <c r="AZ14" s="13" t="n">
        <f aca="false">AV14-AY14</f>
        <v>15287.7015</v>
      </c>
      <c r="BA14" s="71" t="n">
        <f aca="false">AZ14/AV14</f>
        <v>0.0979450141535487</v>
      </c>
      <c r="BB14" s="2" t="s">
        <v>38</v>
      </c>
      <c r="BC14" s="73" t="s">
        <v>47</v>
      </c>
    </row>
    <row r="15" customFormat="false" ht="12.75" hidden="false" customHeight="false" outlineLevel="0" collapsed="false">
      <c r="A15" s="54" t="s">
        <v>48</v>
      </c>
      <c r="B15" s="55" t="s">
        <v>35</v>
      </c>
      <c r="C15" s="55" t="s">
        <v>36</v>
      </c>
      <c r="D15" s="56" t="s">
        <v>49</v>
      </c>
      <c r="E15" s="56" t="n">
        <v>38596</v>
      </c>
      <c r="F15" s="56" t="n">
        <v>39478</v>
      </c>
      <c r="G15" s="57" t="n">
        <f aca="false">562</f>
        <v>562</v>
      </c>
      <c r="H15" s="58" t="n">
        <v>673</v>
      </c>
      <c r="I15" s="59" t="n">
        <v>0</v>
      </c>
      <c r="J15" s="60" t="n">
        <v>0</v>
      </c>
      <c r="K15" s="66" t="n">
        <v>0</v>
      </c>
      <c r="L15" s="66" t="n">
        <v>0</v>
      </c>
      <c r="M15" s="66" t="n">
        <v>0</v>
      </c>
      <c r="N15" s="66" t="n">
        <v>0</v>
      </c>
      <c r="O15" s="66" t="n">
        <v>0</v>
      </c>
      <c r="P15" s="66" t="n">
        <v>0</v>
      </c>
      <c r="Q15" s="66"/>
      <c r="R15" s="66"/>
      <c r="S15" s="66"/>
      <c r="T15" s="63"/>
      <c r="U15" s="61" t="n">
        <f aca="false">SUM(J15:T15)</f>
        <v>0</v>
      </c>
      <c r="V15" s="62" t="n">
        <v>12884.7</v>
      </c>
      <c r="W15" s="63" t="n">
        <f aca="false">$G$15*19</f>
        <v>10678</v>
      </c>
      <c r="X15" s="63" t="n">
        <f aca="false">$G$15*19</f>
        <v>10678</v>
      </c>
      <c r="Y15" s="63" t="n">
        <f aca="false">$G$15*19</f>
        <v>10678</v>
      </c>
      <c r="Z15" s="63" t="n">
        <f aca="false">$G$15*19</f>
        <v>10678</v>
      </c>
      <c r="AA15" s="63" t="n">
        <f aca="false">$G$15*19</f>
        <v>10678</v>
      </c>
      <c r="AB15" s="63" t="n">
        <f aca="false">$G$15*19</f>
        <v>10678</v>
      </c>
      <c r="AC15" s="63" t="n">
        <f aca="false">$G$15*11</f>
        <v>6182</v>
      </c>
      <c r="AD15" s="67" t="n">
        <f aca="false">$G$15*19</f>
        <v>10678</v>
      </c>
      <c r="AE15" s="67" t="n">
        <f aca="false">$G$15*19</f>
        <v>10678</v>
      </c>
      <c r="AF15" s="67" t="n">
        <f aca="false">$G$15*19</f>
        <v>10678</v>
      </c>
      <c r="AG15" s="67" t="n">
        <f aca="false">$G$15*19</f>
        <v>10678</v>
      </c>
      <c r="AH15" s="64" t="n">
        <f aca="false">SUM(W15:AG15)</f>
        <v>112962</v>
      </c>
      <c r="AI15" s="62" t="n">
        <v>14357.24</v>
      </c>
      <c r="AJ15" s="63" t="n">
        <f aca="false">$H$15*19+72.27</f>
        <v>12859.27</v>
      </c>
      <c r="AK15" s="63" t="n">
        <f aca="false">$H$15*19</f>
        <v>12787</v>
      </c>
      <c r="AL15" s="63" t="n">
        <f aca="false">$H$15*19</f>
        <v>12787</v>
      </c>
      <c r="AM15" s="63" t="n">
        <f aca="false">$H$15*19</f>
        <v>12787</v>
      </c>
      <c r="AN15" s="63" t="n">
        <f aca="false">$H$15*19</f>
        <v>12787</v>
      </c>
      <c r="AO15" s="63" t="n">
        <f aca="false">$H$15*19</f>
        <v>12787</v>
      </c>
      <c r="AP15" s="68" t="n">
        <f aca="false">$H$15*11</f>
        <v>7403</v>
      </c>
      <c r="AQ15" s="67" t="n">
        <f aca="false">$H$15*19</f>
        <v>12787</v>
      </c>
      <c r="AR15" s="67" t="n">
        <f aca="false">$H$15*19</f>
        <v>12787</v>
      </c>
      <c r="AS15" s="67" t="n">
        <f aca="false">$H$15*19</f>
        <v>12787</v>
      </c>
      <c r="AT15" s="67" t="n">
        <f aca="false">$H$15*19</f>
        <v>12787</v>
      </c>
      <c r="AU15" s="64" t="n">
        <f aca="false">SUM(AJ15:AT15)</f>
        <v>135345.27</v>
      </c>
      <c r="AV15" s="65" t="n">
        <f aca="false">AI15+AU15</f>
        <v>149702.51</v>
      </c>
      <c r="AW15" s="51" t="n">
        <f aca="false">((SUM(V15:W15))*$AX$6)</f>
        <v>24269.581</v>
      </c>
      <c r="AX15" s="13" t="n">
        <f aca="false">((SUM(AH15))*$AX$6)</f>
        <v>116350.86</v>
      </c>
      <c r="AY15" s="70" t="n">
        <f aca="false">SUM(AW15:AX15)</f>
        <v>140620.441</v>
      </c>
      <c r="AZ15" s="13" t="n">
        <f aca="false">AV15-AY15</f>
        <v>9082.06899999999</v>
      </c>
      <c r="BA15" s="71" t="n">
        <f aca="false">AZ15/AV15</f>
        <v>0.0606674463908454</v>
      </c>
      <c r="BB15" s="2" t="s">
        <v>50</v>
      </c>
    </row>
    <row r="16" customFormat="false" ht="12.75" hidden="false" customHeight="false" outlineLevel="0" collapsed="false">
      <c r="A16" s="54" t="s">
        <v>51</v>
      </c>
      <c r="B16" s="55" t="s">
        <v>35</v>
      </c>
      <c r="C16" s="55" t="s">
        <v>36</v>
      </c>
      <c r="D16" s="56" t="s">
        <v>52</v>
      </c>
      <c r="E16" s="56" t="n">
        <v>38593</v>
      </c>
      <c r="F16" s="56" t="n">
        <v>39478</v>
      </c>
      <c r="G16" s="57" t="n">
        <f aca="false">500*1.3</f>
        <v>650</v>
      </c>
      <c r="H16" s="58" t="n">
        <v>743</v>
      </c>
      <c r="I16" s="59" t="n">
        <v>0</v>
      </c>
      <c r="J16" s="60" t="n">
        <v>0</v>
      </c>
      <c r="K16" s="66" t="n">
        <v>0</v>
      </c>
      <c r="L16" s="66" t="n">
        <v>0</v>
      </c>
      <c r="M16" s="66" t="n">
        <v>0</v>
      </c>
      <c r="N16" s="66" t="n">
        <v>0</v>
      </c>
      <c r="O16" s="66" t="n">
        <v>0</v>
      </c>
      <c r="P16" s="66"/>
      <c r="Q16" s="66"/>
      <c r="R16" s="66"/>
      <c r="S16" s="66"/>
      <c r="T16" s="63"/>
      <c r="U16" s="61" t="n">
        <f aca="false">SUM(J16:T16)</f>
        <v>0</v>
      </c>
      <c r="V16" s="62" t="n">
        <v>9169.28</v>
      </c>
      <c r="W16" s="63" t="n">
        <f aca="false">$G$16*19</f>
        <v>12350</v>
      </c>
      <c r="X16" s="63" t="n">
        <f aca="false">$G$16*19</f>
        <v>12350</v>
      </c>
      <c r="Y16" s="63" t="n">
        <f aca="false">$G$16*19</f>
        <v>12350</v>
      </c>
      <c r="Z16" s="63" t="n">
        <f aca="false">$G$16*19</f>
        <v>12350</v>
      </c>
      <c r="AA16" s="63" t="n">
        <f aca="false">$G$16*19</f>
        <v>12350</v>
      </c>
      <c r="AB16" s="63" t="n">
        <f aca="false">$G$16*16</f>
        <v>10400</v>
      </c>
      <c r="AC16" s="67" t="n">
        <f aca="false">$G$16*12</f>
        <v>7800</v>
      </c>
      <c r="AD16" s="67" t="n">
        <f aca="false">$G$16*19</f>
        <v>12350</v>
      </c>
      <c r="AE16" s="67" t="n">
        <f aca="false">$G$16*19</f>
        <v>12350</v>
      </c>
      <c r="AF16" s="67" t="n">
        <f aca="false">$G$16*19</f>
        <v>12350</v>
      </c>
      <c r="AG16" s="67" t="n">
        <f aca="false">$G$16*19</f>
        <v>12350</v>
      </c>
      <c r="AH16" s="64" t="n">
        <f aca="false">SUM(W16:AG16)</f>
        <v>129350</v>
      </c>
      <c r="AI16" s="62" t="n">
        <v>9929.35</v>
      </c>
      <c r="AJ16" s="63" t="n">
        <v>25851</v>
      </c>
      <c r="AK16" s="63" t="n">
        <f aca="false">$H$16*19</f>
        <v>14117</v>
      </c>
      <c r="AL16" s="63" t="n">
        <f aca="false">$H$16*19</f>
        <v>14117</v>
      </c>
      <c r="AM16" s="63" t="n">
        <f aca="false">$H$16*19</f>
        <v>14117</v>
      </c>
      <c r="AN16" s="63" t="n">
        <f aca="false">$H$16*19</f>
        <v>14117</v>
      </c>
      <c r="AO16" s="68" t="n">
        <f aca="false">$H$16*16</f>
        <v>11888</v>
      </c>
      <c r="AP16" s="67" t="n">
        <f aca="false">$H$16*12</f>
        <v>8916</v>
      </c>
      <c r="AQ16" s="67" t="n">
        <f aca="false">$H$16*19</f>
        <v>14117</v>
      </c>
      <c r="AR16" s="67" t="n">
        <f aca="false">$H$16*19</f>
        <v>14117</v>
      </c>
      <c r="AS16" s="67" t="n">
        <f aca="false">$H$16*19</f>
        <v>14117</v>
      </c>
      <c r="AT16" s="67" t="n">
        <f aca="false">$H$16*19</f>
        <v>14117</v>
      </c>
      <c r="AU16" s="64" t="n">
        <f aca="false">SUM(AJ16:AT16)</f>
        <v>159591</v>
      </c>
      <c r="AV16" s="65" t="n">
        <f aca="false">AI16+AU16</f>
        <v>169520.35</v>
      </c>
      <c r="AW16" s="51" t="n">
        <f aca="false">((SUM(V16:W16))*$AX$6)</f>
        <v>22164.8584</v>
      </c>
      <c r="AX16" s="13" t="n">
        <f aca="false">((SUM(AH16))*$AX$6)</f>
        <v>133230.5</v>
      </c>
      <c r="AY16" s="70" t="n">
        <f aca="false">SUM(AW16:AX16)</f>
        <v>155395.3584</v>
      </c>
      <c r="AZ16" s="13" t="n">
        <f aca="false">AV16-AY16</f>
        <v>14124.9916</v>
      </c>
      <c r="BA16" s="71" t="n">
        <f aca="false">AZ16/AV16</f>
        <v>0.0833232800663756</v>
      </c>
      <c r="BB16" s="2" t="s">
        <v>38</v>
      </c>
    </row>
    <row r="17" customFormat="false" ht="12.75" hidden="false" customHeight="false" outlineLevel="0" collapsed="false">
      <c r="A17" s="54" t="s">
        <v>53</v>
      </c>
      <c r="B17" s="55" t="s">
        <v>43</v>
      </c>
      <c r="C17" s="55" t="s">
        <v>54</v>
      </c>
      <c r="D17" s="56" t="s">
        <v>55</v>
      </c>
      <c r="E17" s="56" t="n">
        <v>38369</v>
      </c>
      <c r="F17" s="56" t="n">
        <v>39141</v>
      </c>
      <c r="G17" s="57" t="n">
        <f aca="false">725*1.3</f>
        <v>942.5</v>
      </c>
      <c r="H17" s="58" t="n">
        <f aca="false">898.72*1.3</f>
        <v>1168.336</v>
      </c>
      <c r="I17" s="59" t="n">
        <v>0</v>
      </c>
      <c r="J17" s="60" t="n">
        <v>0</v>
      </c>
      <c r="K17" s="66" t="n">
        <v>0</v>
      </c>
      <c r="L17" s="66" t="n">
        <v>0</v>
      </c>
      <c r="M17" s="66" t="n">
        <v>0</v>
      </c>
      <c r="N17" s="66" t="n">
        <v>0</v>
      </c>
      <c r="O17" s="66" t="n">
        <v>0</v>
      </c>
      <c r="P17" s="66" t="n">
        <v>0</v>
      </c>
      <c r="Q17" s="66" t="n">
        <v>0</v>
      </c>
      <c r="R17" s="66"/>
      <c r="S17" s="66"/>
      <c r="T17" s="63"/>
      <c r="U17" s="61" t="n">
        <f aca="false">SUM(J17:T17)</f>
        <v>0</v>
      </c>
      <c r="V17" s="62" t="n">
        <v>14475.91</v>
      </c>
      <c r="W17" s="63" t="n">
        <f aca="false">$G$17*15</f>
        <v>14137.5</v>
      </c>
      <c r="X17" s="63" t="n">
        <f aca="false">$G$17*13</f>
        <v>12252.5</v>
      </c>
      <c r="Y17" s="67" t="n">
        <f aca="false">$G$17*16</f>
        <v>15080</v>
      </c>
      <c r="Z17" s="67" t="n">
        <f aca="false">$G$17*16</f>
        <v>15080</v>
      </c>
      <c r="AA17" s="67" t="n">
        <f aca="false">$G$17*16</f>
        <v>15080</v>
      </c>
      <c r="AB17" s="67" t="n">
        <f aca="false">$G$17*16</f>
        <v>15080</v>
      </c>
      <c r="AC17" s="67" t="n">
        <f aca="false">$G$17*10</f>
        <v>9425</v>
      </c>
      <c r="AD17" s="67" t="n">
        <f aca="false">$G$17*16</f>
        <v>15080</v>
      </c>
      <c r="AE17" s="67" t="n">
        <f aca="false">$G$17*16</f>
        <v>15080</v>
      </c>
      <c r="AF17" s="67" t="n">
        <f aca="false">$G$17*16</f>
        <v>15080</v>
      </c>
      <c r="AG17" s="67" t="n">
        <f aca="false">$G$17*16</f>
        <v>15080</v>
      </c>
      <c r="AH17" s="64" t="n">
        <f aca="false">SUM(W17:AG17)</f>
        <v>156455</v>
      </c>
      <c r="AI17" s="62" t="n">
        <v>17484.6</v>
      </c>
      <c r="AJ17" s="63" t="n">
        <f aca="false">$H$17*16</f>
        <v>18693.376</v>
      </c>
      <c r="AK17" s="68" t="n">
        <f aca="false">$H$17*16</f>
        <v>18693.376</v>
      </c>
      <c r="AL17" s="67" t="n">
        <f aca="false">$H$17*16</f>
        <v>18693.376</v>
      </c>
      <c r="AM17" s="67" t="n">
        <f aca="false">$H$17*16</f>
        <v>18693.376</v>
      </c>
      <c r="AN17" s="67" t="n">
        <f aca="false">$H$17*16</f>
        <v>18693.376</v>
      </c>
      <c r="AO17" s="67" t="n">
        <f aca="false">$H$17*16</f>
        <v>18693.376</v>
      </c>
      <c r="AP17" s="67" t="n">
        <f aca="false">$H$17*10</f>
        <v>11683.36</v>
      </c>
      <c r="AQ17" s="67" t="n">
        <f aca="false">$H$17*16</f>
        <v>18693.376</v>
      </c>
      <c r="AR17" s="67" t="n">
        <f aca="false">$H$17*16</f>
        <v>18693.376</v>
      </c>
      <c r="AS17" s="67" t="n">
        <f aca="false">$H$17*16</f>
        <v>18693.376</v>
      </c>
      <c r="AT17" s="67" t="n">
        <f aca="false">$H$17*16</f>
        <v>18693.376</v>
      </c>
      <c r="AU17" s="64" t="n">
        <f aca="false">SUM(AJ17:AT17)</f>
        <v>198617.12</v>
      </c>
      <c r="AV17" s="65" t="n">
        <f aca="false">AI17+AU17</f>
        <v>216101.72</v>
      </c>
      <c r="AW17" s="51" t="n">
        <f aca="false">((SUM(V17:W17))*$AX$6)</f>
        <v>29471.8123</v>
      </c>
      <c r="AX17" s="13" t="n">
        <f aca="false">((SUM(AH17))*$AX$6)</f>
        <v>161148.65</v>
      </c>
      <c r="AY17" s="70" t="n">
        <f aca="false">SUM(AW17:AX17)</f>
        <v>190620.4623</v>
      </c>
      <c r="AZ17" s="13" t="n">
        <f aca="false">AV17-AY17</f>
        <v>25481.2577</v>
      </c>
      <c r="BA17" s="71" t="n">
        <f aca="false">AZ17/AV17</f>
        <v>0.117913257238304</v>
      </c>
      <c r="BB17" s="2" t="s">
        <v>38</v>
      </c>
      <c r="BC17" s="73" t="s">
        <v>56</v>
      </c>
    </row>
    <row r="18" customFormat="false" ht="12.75" hidden="false" customHeight="false" outlineLevel="0" collapsed="false">
      <c r="A18" s="54" t="s">
        <v>57</v>
      </c>
      <c r="B18" s="55" t="s">
        <v>58</v>
      </c>
      <c r="C18" s="55" t="s">
        <v>36</v>
      </c>
      <c r="D18" s="56" t="s">
        <v>59</v>
      </c>
      <c r="E18" s="56" t="n">
        <v>38412</v>
      </c>
      <c r="F18" s="56" t="n">
        <v>39506</v>
      </c>
      <c r="G18" s="57" t="n">
        <f aca="false">400*1.3</f>
        <v>520</v>
      </c>
      <c r="H18" s="58" t="n">
        <f aca="false">465*1.3</f>
        <v>604.5</v>
      </c>
      <c r="I18" s="78" t="n">
        <v>0</v>
      </c>
      <c r="J18" s="79" t="n">
        <v>0</v>
      </c>
      <c r="K18" s="80" t="n">
        <v>0</v>
      </c>
      <c r="L18" s="80" t="n">
        <v>0</v>
      </c>
      <c r="M18" s="80" t="n">
        <v>0</v>
      </c>
      <c r="N18" s="80" t="n">
        <v>0</v>
      </c>
      <c r="O18" s="80" t="n">
        <v>0</v>
      </c>
      <c r="P18" s="80" t="n">
        <v>0</v>
      </c>
      <c r="Q18" s="80" t="n">
        <v>0</v>
      </c>
      <c r="R18" s="80" t="n">
        <v>0</v>
      </c>
      <c r="S18" s="80" t="n">
        <v>0</v>
      </c>
      <c r="T18" s="80" t="n">
        <v>0</v>
      </c>
      <c r="U18" s="61" t="n">
        <f aca="false">SUM(J18:T18)</f>
        <v>0</v>
      </c>
      <c r="V18" s="62" t="n">
        <v>7778.6</v>
      </c>
      <c r="W18" s="63" t="n">
        <f aca="false">$G$18*19</f>
        <v>9880</v>
      </c>
      <c r="X18" s="63" t="n">
        <f aca="false">$G$18*19</f>
        <v>9880</v>
      </c>
      <c r="Y18" s="63" t="n">
        <f aca="false">$G$18*19</f>
        <v>9880</v>
      </c>
      <c r="Z18" s="63" t="n">
        <f aca="false">$G$18*19</f>
        <v>9880</v>
      </c>
      <c r="AA18" s="63" t="n">
        <f aca="false">$G$18*19</f>
        <v>9880</v>
      </c>
      <c r="AB18" s="63" t="n">
        <f aca="false">$G$18*19</f>
        <v>9880</v>
      </c>
      <c r="AC18" s="68" t="n">
        <f aca="false">$G$18*12</f>
        <v>6240</v>
      </c>
      <c r="AD18" s="67" t="n">
        <f aca="false">$G$18*19</f>
        <v>9880</v>
      </c>
      <c r="AE18" s="67" t="n">
        <f aca="false">$G$18*19</f>
        <v>9880</v>
      </c>
      <c r="AF18" s="67" t="n">
        <f aca="false">$G$18*19</f>
        <v>9880</v>
      </c>
      <c r="AG18" s="67" t="n">
        <f aca="false">$G$18*19</f>
        <v>9880</v>
      </c>
      <c r="AH18" s="64" t="n">
        <f aca="false">SUM(W18:AG18)</f>
        <v>105040</v>
      </c>
      <c r="AI18" s="62" t="n">
        <v>8854.29</v>
      </c>
      <c r="AJ18" s="63" t="n">
        <f aca="false">$H$18*19</f>
        <v>11485.5</v>
      </c>
      <c r="AK18" s="63" t="n">
        <f aca="false">$H$18*19</f>
        <v>11485.5</v>
      </c>
      <c r="AL18" s="63" t="n">
        <f aca="false">$H$18*19</f>
        <v>11485.5</v>
      </c>
      <c r="AM18" s="63" t="n">
        <f aca="false">$H$18*19</f>
        <v>11485.5</v>
      </c>
      <c r="AN18" s="63" t="n">
        <f aca="false">$H$18*19</f>
        <v>11485.5</v>
      </c>
      <c r="AO18" s="63" t="n">
        <f aca="false">$H$18*19</f>
        <v>11485.5</v>
      </c>
      <c r="AP18" s="63" t="n">
        <f aca="false">$H$18*12</f>
        <v>7254</v>
      </c>
      <c r="AQ18" s="63" t="n">
        <f aca="false">$H$18*19</f>
        <v>11485.5</v>
      </c>
      <c r="AR18" s="63" t="n">
        <f aca="false">$H$18*19</f>
        <v>11485.5</v>
      </c>
      <c r="AS18" s="63" t="n">
        <f aca="false">$H$18*19</f>
        <v>11485.5</v>
      </c>
      <c r="AT18" s="63" t="n">
        <f aca="false">$H$18*19</f>
        <v>11485.5</v>
      </c>
      <c r="AU18" s="64" t="n">
        <f aca="false">SUM(AJ18:AT18)</f>
        <v>122109</v>
      </c>
      <c r="AV18" s="65" t="n">
        <f aca="false">AI18+AU18</f>
        <v>130963.29</v>
      </c>
      <c r="AW18" s="51" t="n">
        <f aca="false">((SUM(V18:W18))*$AX$6)</f>
        <v>18188.358</v>
      </c>
      <c r="AX18" s="13" t="n">
        <f aca="false">((SUM(AH18))*$AX$6)</f>
        <v>108191.2</v>
      </c>
      <c r="AY18" s="70" t="n">
        <f aca="false">SUM(AW18:AX18)</f>
        <v>126379.558</v>
      </c>
      <c r="AZ18" s="13" t="n">
        <f aca="false">AV18-AY18</f>
        <v>4583.73200000002</v>
      </c>
      <c r="BA18" s="71" t="n">
        <f aca="false">AZ18/AV18</f>
        <v>0.0350001286620092</v>
      </c>
      <c r="BB18" s="2" t="s">
        <v>38</v>
      </c>
    </row>
    <row r="19" customFormat="false" ht="12.75" hidden="false" customHeight="false" outlineLevel="0" collapsed="false">
      <c r="A19" s="54" t="s">
        <v>60</v>
      </c>
      <c r="B19" s="55" t="s">
        <v>58</v>
      </c>
      <c r="C19" s="55" t="s">
        <v>36</v>
      </c>
      <c r="D19" s="75" t="s">
        <v>61</v>
      </c>
      <c r="E19" s="56" t="n">
        <v>38580</v>
      </c>
      <c r="F19" s="56" t="n">
        <v>39294</v>
      </c>
      <c r="G19" s="57" t="n">
        <f aca="false">650*1.3</f>
        <v>845</v>
      </c>
      <c r="H19" s="58" t="n">
        <f aca="false">844*1.3</f>
        <v>1097.2</v>
      </c>
      <c r="I19" s="78" t="n">
        <v>0</v>
      </c>
      <c r="J19" s="81" t="n">
        <v>0</v>
      </c>
      <c r="K19" s="80" t="n">
        <v>0</v>
      </c>
      <c r="L19" s="80" t="n">
        <v>0</v>
      </c>
      <c r="M19" s="80" t="n">
        <v>0</v>
      </c>
      <c r="N19" s="80" t="n">
        <v>0</v>
      </c>
      <c r="O19" s="80" t="n">
        <v>0</v>
      </c>
      <c r="P19" s="66"/>
      <c r="Q19" s="66"/>
      <c r="R19" s="66"/>
      <c r="S19" s="66"/>
      <c r="T19" s="63"/>
      <c r="U19" s="61" t="n">
        <f aca="false">SUM(J19:T19)</f>
        <v>0</v>
      </c>
      <c r="V19" s="62" t="n">
        <v>15505.19</v>
      </c>
      <c r="W19" s="63" t="n">
        <f aca="false">$G$19*19</f>
        <v>16055</v>
      </c>
      <c r="X19" s="63" t="n">
        <f aca="false">$G$19*19</f>
        <v>16055</v>
      </c>
      <c r="Y19" s="63" t="n">
        <f aca="false">$G$19*19</f>
        <v>16055</v>
      </c>
      <c r="Z19" s="63" t="n">
        <f aca="false">$G$19*19</f>
        <v>16055</v>
      </c>
      <c r="AA19" s="63" t="n">
        <f aca="false">$G$19*19</f>
        <v>16055</v>
      </c>
      <c r="AB19" s="68" t="n">
        <f aca="false">$G$19*20</f>
        <v>16900</v>
      </c>
      <c r="AC19" s="66" t="n">
        <f aca="false">$G$19*6</f>
        <v>5070</v>
      </c>
      <c r="AD19" s="67" t="n">
        <f aca="false">$G$19*20</f>
        <v>16900</v>
      </c>
      <c r="AE19" s="67" t="n">
        <f aca="false">$G$19*20</f>
        <v>16900</v>
      </c>
      <c r="AF19" s="67" t="n">
        <f aca="false">$G$19*20</f>
        <v>16900</v>
      </c>
      <c r="AG19" s="67" t="n">
        <f aca="false">$G$19*20</f>
        <v>16900</v>
      </c>
      <c r="AH19" s="64" t="n">
        <f aca="false">SUM(W19:AG19)</f>
        <v>169845</v>
      </c>
      <c r="AI19" s="62" t="n">
        <v>18006.93</v>
      </c>
      <c r="AJ19" s="63" t="n">
        <f aca="false">$H$19*19</f>
        <v>20846.8</v>
      </c>
      <c r="AK19" s="63" t="n">
        <f aca="false">$H$19*19</f>
        <v>20846.8</v>
      </c>
      <c r="AL19" s="63" t="n">
        <f aca="false">$H$19*19</f>
        <v>20846.8</v>
      </c>
      <c r="AM19" s="63" t="n">
        <f aca="false">$H$19*19</f>
        <v>20846.8</v>
      </c>
      <c r="AN19" s="63" t="n">
        <f aca="false">$H$19*19</f>
        <v>20846.8</v>
      </c>
      <c r="AO19" s="68" t="n">
        <f aca="false">$H$19*20</f>
        <v>21944</v>
      </c>
      <c r="AP19" s="69" t="n">
        <f aca="false">$H$19*6</f>
        <v>6583.2</v>
      </c>
      <c r="AQ19" s="67" t="n">
        <f aca="false">$H$19*20</f>
        <v>21944</v>
      </c>
      <c r="AR19" s="67" t="n">
        <f aca="false">$H$19*20</f>
        <v>21944</v>
      </c>
      <c r="AS19" s="67" t="n">
        <f aca="false">$H$19*20</f>
        <v>21944</v>
      </c>
      <c r="AT19" s="67" t="n">
        <f aca="false">$H$19*20</f>
        <v>21944</v>
      </c>
      <c r="AU19" s="64" t="n">
        <f aca="false">SUM(AJ19:AT19)</f>
        <v>220537.2</v>
      </c>
      <c r="AV19" s="65" t="n">
        <f aca="false">AI19+AU19</f>
        <v>238544.13</v>
      </c>
      <c r="AW19" s="51" t="n">
        <f aca="false">((SUM(V19:W19))*$AX$6)</f>
        <v>32506.9957</v>
      </c>
      <c r="AX19" s="13" t="n">
        <f aca="false">((SUM(AH19))*$AX$6)</f>
        <v>174940.35</v>
      </c>
      <c r="AY19" s="70" t="n">
        <f aca="false">SUM(AW19:AX19)</f>
        <v>207447.3457</v>
      </c>
      <c r="AZ19" s="13" t="n">
        <f aca="false">AV19-AY19</f>
        <v>31096.7843</v>
      </c>
      <c r="BA19" s="71" t="n">
        <f aca="false">AZ19/AV19</f>
        <v>0.130360718999876</v>
      </c>
      <c r="BB19" s="2" t="s">
        <v>38</v>
      </c>
    </row>
    <row r="20" customFormat="false" ht="12.75" hidden="false" customHeight="false" outlineLevel="0" collapsed="false">
      <c r="A20" s="54" t="s">
        <v>62</v>
      </c>
      <c r="B20" s="55" t="s">
        <v>35</v>
      </c>
      <c r="C20" s="55" t="s">
        <v>36</v>
      </c>
      <c r="D20" s="56" t="s">
        <v>63</v>
      </c>
      <c r="E20" s="56" t="n">
        <v>38405</v>
      </c>
      <c r="F20" s="56" t="n">
        <v>39478</v>
      </c>
      <c r="G20" s="57" t="n">
        <f aca="false">808*1.3</f>
        <v>1050.4</v>
      </c>
      <c r="H20" s="58" t="n">
        <f aca="false">934*1.3</f>
        <v>1214.2</v>
      </c>
      <c r="I20" s="59" t="n">
        <v>0</v>
      </c>
      <c r="J20" s="60" t="n">
        <v>0</v>
      </c>
      <c r="K20" s="66" t="n">
        <v>0</v>
      </c>
      <c r="L20" s="66" t="n">
        <v>0</v>
      </c>
      <c r="M20" s="66" t="n">
        <v>0</v>
      </c>
      <c r="N20" s="66"/>
      <c r="O20" s="66"/>
      <c r="P20" s="66"/>
      <c r="Q20" s="66"/>
      <c r="R20" s="66"/>
      <c r="S20" s="66"/>
      <c r="T20" s="63"/>
      <c r="U20" s="61" t="n">
        <f aca="false">SUM(J20:T20)</f>
        <v>0</v>
      </c>
      <c r="V20" s="62" t="n">
        <v>13684.55</v>
      </c>
      <c r="W20" s="63" t="n">
        <f aca="false">$G$20*20</f>
        <v>21008</v>
      </c>
      <c r="X20" s="63" t="n">
        <f aca="false">$G$20*20</f>
        <v>21008</v>
      </c>
      <c r="Y20" s="63" t="n">
        <f aca="false">$G$20*10</f>
        <v>10504</v>
      </c>
      <c r="Z20" s="67" t="n">
        <f aca="false">$G$20*19</f>
        <v>19957.6</v>
      </c>
      <c r="AA20" s="67" t="n">
        <f aca="false">$G$20*19</f>
        <v>19957.6</v>
      </c>
      <c r="AB20" s="67" t="n">
        <f aca="false">$G$20*19</f>
        <v>19957.6</v>
      </c>
      <c r="AC20" s="67" t="n">
        <f aca="false">$G$20*12</f>
        <v>12604.8</v>
      </c>
      <c r="AD20" s="67" t="n">
        <f aca="false">$G$20*19</f>
        <v>19957.6</v>
      </c>
      <c r="AE20" s="67" t="n">
        <f aca="false">$G$20*19</f>
        <v>19957.6</v>
      </c>
      <c r="AF20" s="67" t="n">
        <f aca="false">$G$20*19</f>
        <v>19957.6</v>
      </c>
      <c r="AG20" s="67" t="n">
        <f aca="false">$G$20*19</f>
        <v>19957.6</v>
      </c>
      <c r="AH20" s="64" t="n">
        <f aca="false">SUM(W20:AG20)</f>
        <v>204828</v>
      </c>
      <c r="AI20" s="62" t="n">
        <v>15340.21</v>
      </c>
      <c r="AJ20" s="72" t="n">
        <f aca="false">29586+7148.88</f>
        <v>36734.88</v>
      </c>
      <c r="AK20" s="63" t="n">
        <f aca="false">$H$20*20</f>
        <v>24284</v>
      </c>
      <c r="AL20" s="68" t="n">
        <f aca="false">$H$20*10</f>
        <v>12142</v>
      </c>
      <c r="AM20" s="67" t="n">
        <f aca="false">$H$20*19</f>
        <v>23069.8</v>
      </c>
      <c r="AN20" s="67" t="n">
        <f aca="false">$H$20*19</f>
        <v>23069.8</v>
      </c>
      <c r="AO20" s="67" t="n">
        <f aca="false">$H$20*19</f>
        <v>23069.8</v>
      </c>
      <c r="AP20" s="67" t="n">
        <f aca="false">$H$20*12</f>
        <v>14570.4</v>
      </c>
      <c r="AQ20" s="67" t="n">
        <f aca="false">$H$20*19</f>
        <v>23069.8</v>
      </c>
      <c r="AR20" s="67" t="n">
        <f aca="false">$H$20*19</f>
        <v>23069.8</v>
      </c>
      <c r="AS20" s="67" t="n">
        <f aca="false">$H$20*19</f>
        <v>23069.8</v>
      </c>
      <c r="AT20" s="67" t="n">
        <f aca="false">$H$20*19</f>
        <v>23069.8</v>
      </c>
      <c r="AU20" s="64" t="n">
        <f aca="false">SUM(AJ20:AT20)</f>
        <v>249219.88</v>
      </c>
      <c r="AV20" s="65" t="n">
        <f aca="false">AI20+AU20</f>
        <v>264560.09</v>
      </c>
      <c r="AW20" s="51" t="n">
        <f aca="false">((SUM(V20:W20))*$AX$6)</f>
        <v>35733.3265</v>
      </c>
      <c r="AX20" s="13" t="n">
        <f aca="false">((SUM(AH20))*$AX$6)</f>
        <v>210972.84</v>
      </c>
      <c r="AY20" s="70" t="n">
        <f aca="false">SUM(AW20:AX20)</f>
        <v>246706.1665</v>
      </c>
      <c r="AZ20" s="13" t="n">
        <f aca="false">AV20-AY20</f>
        <v>17853.9235</v>
      </c>
      <c r="BA20" s="71" t="n">
        <f aca="false">AZ20/AV20</f>
        <v>0.0674853244115543</v>
      </c>
      <c r="BB20" s="2" t="s">
        <v>38</v>
      </c>
    </row>
    <row r="21" customFormat="false" ht="12.75" hidden="false" customHeight="false" outlineLevel="0" collapsed="false">
      <c r="A21" s="54" t="s">
        <v>64</v>
      </c>
      <c r="B21" s="55" t="s">
        <v>35</v>
      </c>
      <c r="C21" s="55" t="s">
        <v>65</v>
      </c>
      <c r="D21" s="56" t="s">
        <v>66</v>
      </c>
      <c r="E21" s="56" t="n">
        <v>38407</v>
      </c>
      <c r="F21" s="56" t="n">
        <v>39113</v>
      </c>
      <c r="G21" s="57" t="n">
        <f aca="false">61.8*8</f>
        <v>494.4</v>
      </c>
      <c r="H21" s="58" t="n">
        <f aca="false">753*1.3</f>
        <v>978.9</v>
      </c>
      <c r="I21" s="62" t="n">
        <v>11400.8</v>
      </c>
      <c r="J21" s="63" t="n">
        <f aca="false">($G$21*12)*1.3749*1.0491*1.1796</f>
        <v>10094.4455786434</v>
      </c>
      <c r="K21" s="63" t="n">
        <f aca="false">($G$21*12)*1.3749*1.0491*1.1796</f>
        <v>10094.4455786434</v>
      </c>
      <c r="L21" s="63" t="n">
        <f aca="false">($G$21*12)*1.3749*1.0491*1.1796</f>
        <v>10094.4455786434</v>
      </c>
      <c r="M21" s="63" t="n">
        <f aca="false">($G$21*12)*1.3749*1.0491*1.1796</f>
        <v>10094.4455786434</v>
      </c>
      <c r="N21" s="63" t="n">
        <f aca="false">($G$21*12)*1.3749*1.0491*1.1796</f>
        <v>10094.4455786434</v>
      </c>
      <c r="O21" s="63" t="n">
        <f aca="false">($G$21*12)*1.3749*1.0491*1.1796</f>
        <v>10094.4455786434</v>
      </c>
      <c r="P21" s="63" t="n">
        <f aca="false">($G$21*12)*1.3749*1.0491*1.1796</f>
        <v>10094.4455786434</v>
      </c>
      <c r="Q21" s="63" t="n">
        <f aca="false">($G$21*12)*1.3749*1.0491*1.1796</f>
        <v>10094.4455786434</v>
      </c>
      <c r="R21" s="63" t="n">
        <f aca="false">($G$21*6)*1.3749*1.0491*1.1796</f>
        <v>5047.22278932169</v>
      </c>
      <c r="S21" s="67" t="n">
        <f aca="false">($G$21*12)*1.3749*1.0491*1.1796</f>
        <v>10094.4455786434</v>
      </c>
      <c r="T21" s="67" t="n">
        <f aca="false">($G$21*12)*1.3749*1.0491*1.1796</f>
        <v>10094.4455786434</v>
      </c>
      <c r="U21" s="61" t="n">
        <f aca="false">SUM(J21:T21)</f>
        <v>105991.678575755</v>
      </c>
      <c r="V21" s="82" t="n">
        <v>0</v>
      </c>
      <c r="W21" s="80" t="n">
        <v>0</v>
      </c>
      <c r="X21" s="80" t="n">
        <v>0</v>
      </c>
      <c r="Y21" s="80" t="n">
        <v>0</v>
      </c>
      <c r="Z21" s="80" t="n">
        <v>0</v>
      </c>
      <c r="AA21" s="80" t="n">
        <v>0</v>
      </c>
      <c r="AB21" s="80" t="n">
        <v>0</v>
      </c>
      <c r="AC21" s="80" t="n">
        <v>0</v>
      </c>
      <c r="AD21" s="80" t="n">
        <v>0</v>
      </c>
      <c r="AE21" s="80" t="n">
        <v>0</v>
      </c>
      <c r="AF21" s="80" t="n">
        <v>0</v>
      </c>
      <c r="AG21" s="80" t="n">
        <v>0</v>
      </c>
      <c r="AH21" s="64" t="n">
        <f aca="false">SUM(W21:AG21)</f>
        <v>0</v>
      </c>
      <c r="AI21" s="62" t="n">
        <v>12707.21</v>
      </c>
      <c r="AJ21" s="63" t="n">
        <f aca="false">$H$21*12</f>
        <v>11746.8</v>
      </c>
      <c r="AK21" s="63" t="n">
        <f aca="false">$H$21*12</f>
        <v>11746.8</v>
      </c>
      <c r="AL21" s="63" t="n">
        <f aca="false">$H$21*12</f>
        <v>11746.8</v>
      </c>
      <c r="AM21" s="63" t="n">
        <f aca="false">$H$21*12</f>
        <v>11746.8</v>
      </c>
      <c r="AN21" s="63" t="n">
        <f aca="false">$H$21*12</f>
        <v>11746.8</v>
      </c>
      <c r="AO21" s="63" t="n">
        <f aca="false">$H$21*12</f>
        <v>11746.8</v>
      </c>
      <c r="AP21" s="63" t="n">
        <f aca="false">$H$21*12</f>
        <v>11746.8</v>
      </c>
      <c r="AQ21" s="63" t="n">
        <f aca="false">$H$21*12</f>
        <v>11746.8</v>
      </c>
      <c r="AR21" s="68" t="n">
        <f aca="false">$H$21*6</f>
        <v>5873.4</v>
      </c>
      <c r="AS21" s="67" t="n">
        <f aca="false">$H$21*12</f>
        <v>11746.8</v>
      </c>
      <c r="AT21" s="67" t="n">
        <f aca="false">$H$21*12</f>
        <v>11746.8</v>
      </c>
      <c r="AU21" s="64" t="n">
        <f aca="false">SUM(AJ21:AT21)</f>
        <v>123341.4</v>
      </c>
      <c r="AV21" s="65" t="n">
        <f aca="false">AI21+AU21</f>
        <v>136048.61</v>
      </c>
      <c r="AW21" s="51" t="n">
        <f aca="false">((SUM(I21:J21)*$AX$2)*$AX$3)*$AX$4</f>
        <v>37287.171253536</v>
      </c>
      <c r="AX21" s="13" t="n">
        <f aca="false">((SUM(U21)*$AX$2)*$AX$3)*$AX$4</f>
        <v>183860.652163499</v>
      </c>
      <c r="AY21" s="70" t="n">
        <f aca="false">SUM(AW21:AX21)</f>
        <v>221147.823417035</v>
      </c>
      <c r="AZ21" s="13" t="n">
        <f aca="false">AV21-AY21</f>
        <v>-85099.2134170345</v>
      </c>
      <c r="BA21" s="71" t="n">
        <f aca="false">AZ21/AV21</f>
        <v>-0.625505938039606</v>
      </c>
      <c r="BB21" s="2" t="s">
        <v>38</v>
      </c>
    </row>
    <row r="22" customFormat="false" ht="12.75" hidden="false" customHeight="false" outlineLevel="0" collapsed="false">
      <c r="A22" s="54" t="s">
        <v>67</v>
      </c>
      <c r="B22" s="55" t="s">
        <v>35</v>
      </c>
      <c r="C22" s="55" t="s">
        <v>36</v>
      </c>
      <c r="D22" s="56" t="s">
        <v>68</v>
      </c>
      <c r="E22" s="56" t="n">
        <v>38443</v>
      </c>
      <c r="F22" s="56" t="n">
        <v>39478</v>
      </c>
      <c r="G22" s="57" t="n">
        <f aca="false">732*1.3</f>
        <v>951.6</v>
      </c>
      <c r="H22" s="58" t="n">
        <f aca="false">869*1.3</f>
        <v>1129.7</v>
      </c>
      <c r="I22" s="59" t="n">
        <v>0</v>
      </c>
      <c r="J22" s="60" t="n">
        <v>0</v>
      </c>
      <c r="K22" s="66" t="n">
        <v>0</v>
      </c>
      <c r="L22" s="66" t="n">
        <v>0</v>
      </c>
      <c r="M22" s="66" t="n">
        <v>0</v>
      </c>
      <c r="N22" s="66" t="n">
        <v>0</v>
      </c>
      <c r="O22" s="66" t="n">
        <v>0</v>
      </c>
      <c r="P22" s="66"/>
      <c r="Q22" s="66"/>
      <c r="R22" s="66"/>
      <c r="S22" s="66"/>
      <c r="T22" s="63"/>
      <c r="U22" s="61" t="n">
        <f aca="false">SUM(J22:T22)</f>
        <v>0</v>
      </c>
      <c r="V22" s="62" t="n">
        <v>11455.52</v>
      </c>
      <c r="W22" s="63" t="n">
        <f aca="false">$G$22*18</f>
        <v>17128.8</v>
      </c>
      <c r="X22" s="63" t="n">
        <f aca="false">$G$22*18</f>
        <v>17128.8</v>
      </c>
      <c r="Y22" s="63" t="n">
        <f aca="false">$G$22*18</f>
        <v>17128.8</v>
      </c>
      <c r="Z22" s="63" t="n">
        <f aca="false">$G$22*18</f>
        <v>17128.8</v>
      </c>
      <c r="AA22" s="63" t="n">
        <f aca="false">$G$22*18</f>
        <v>17128.8</v>
      </c>
      <c r="AB22" s="63" t="n">
        <f aca="false">$G$22*18</f>
        <v>17128.8</v>
      </c>
      <c r="AC22" s="63" t="n">
        <f aca="false">$G$22*8</f>
        <v>7612.8</v>
      </c>
      <c r="AD22" s="67" t="n">
        <f aca="false">$G$22*18</f>
        <v>17128.8</v>
      </c>
      <c r="AE22" s="67" t="n">
        <f aca="false">$G$22*18</f>
        <v>17128.8</v>
      </c>
      <c r="AF22" s="67" t="n">
        <f aca="false">$G$22*18</f>
        <v>17128.8</v>
      </c>
      <c r="AG22" s="67" t="n">
        <f aca="false">$G$22*18</f>
        <v>17128.8</v>
      </c>
      <c r="AH22" s="64" t="n">
        <f aca="false">SUM(W22:AG22)</f>
        <v>178900.8</v>
      </c>
      <c r="AI22" s="62" t="n">
        <v>13086.06</v>
      </c>
      <c r="AJ22" s="72" t="n">
        <f aca="false">28456+5520.78</f>
        <v>33976.78</v>
      </c>
      <c r="AK22" s="63" t="n">
        <f aca="false">$H$22*18</f>
        <v>20334.6</v>
      </c>
      <c r="AL22" s="63" t="n">
        <f aca="false">$H$22*18</f>
        <v>20334.6</v>
      </c>
      <c r="AM22" s="63" t="n">
        <f aca="false">$H$22*18</f>
        <v>20334.6</v>
      </c>
      <c r="AN22" s="63" t="n">
        <f aca="false">$H$22*18</f>
        <v>20334.6</v>
      </c>
      <c r="AO22" s="63" t="n">
        <f aca="false">$H$22*18</f>
        <v>20334.6</v>
      </c>
      <c r="AP22" s="68" t="n">
        <f aca="false">$H$22*8</f>
        <v>9037.6</v>
      </c>
      <c r="AQ22" s="67" t="n">
        <f aca="false">$H$22*18</f>
        <v>20334.6</v>
      </c>
      <c r="AR22" s="67" t="n">
        <f aca="false">$H$22*18</f>
        <v>20334.6</v>
      </c>
      <c r="AS22" s="67" t="n">
        <f aca="false">$H$22*18</f>
        <v>20334.6</v>
      </c>
      <c r="AT22" s="67" t="n">
        <f aca="false">$H$22*18</f>
        <v>20334.6</v>
      </c>
      <c r="AU22" s="64" t="n">
        <f aca="false">SUM(AJ22:AT22)</f>
        <v>226025.78</v>
      </c>
      <c r="AV22" s="65" t="n">
        <f aca="false">AI22+AU22</f>
        <v>239111.84</v>
      </c>
      <c r="AW22" s="51" t="n">
        <f aca="false">((SUM(V22:W22))*$AX$6)</f>
        <v>29441.8496</v>
      </c>
      <c r="AX22" s="13" t="n">
        <f aca="false">((SUM(AH22))*$AX$6)</f>
        <v>184267.824</v>
      </c>
      <c r="AY22" s="70" t="n">
        <f aca="false">SUM(AW22:AX22)</f>
        <v>213709.6736</v>
      </c>
      <c r="AZ22" s="13" t="n">
        <f aca="false">AV22-AY22</f>
        <v>25402.1664</v>
      </c>
      <c r="BA22" s="71" t="n">
        <f aca="false">AZ22/AV22</f>
        <v>0.106235502181741</v>
      </c>
      <c r="BB22" s="2" t="s">
        <v>38</v>
      </c>
    </row>
    <row r="23" s="100" customFormat="true" ht="12.75" hidden="false" customHeight="false" outlineLevel="0" collapsed="false">
      <c r="A23" s="83" t="s">
        <v>69</v>
      </c>
      <c r="B23" s="84" t="s">
        <v>35</v>
      </c>
      <c r="C23" s="84" t="s">
        <v>36</v>
      </c>
      <c r="D23" s="85" t="s">
        <v>70</v>
      </c>
      <c r="E23" s="86" t="n">
        <v>38718</v>
      </c>
      <c r="F23" s="86" t="n">
        <v>39051</v>
      </c>
      <c r="G23" s="87" t="n">
        <v>560</v>
      </c>
      <c r="H23" s="88" t="s">
        <v>71</v>
      </c>
      <c r="I23" s="89" t="n">
        <v>0</v>
      </c>
      <c r="J23" s="90" t="n">
        <v>0</v>
      </c>
      <c r="K23" s="91" t="n">
        <v>0</v>
      </c>
      <c r="L23" s="91"/>
      <c r="M23" s="91"/>
      <c r="N23" s="91"/>
      <c r="O23" s="91"/>
      <c r="P23" s="91"/>
      <c r="Q23" s="91"/>
      <c r="R23" s="91"/>
      <c r="S23" s="91"/>
      <c r="T23" s="92"/>
      <c r="U23" s="61" t="n">
        <f aca="false">SUM(J23:T23)</f>
        <v>0</v>
      </c>
      <c r="V23" s="89" t="n">
        <v>9950.69</v>
      </c>
      <c r="W23" s="90" t="n">
        <v>0</v>
      </c>
      <c r="X23" s="91" t="n">
        <v>0</v>
      </c>
      <c r="Y23" s="91"/>
      <c r="Z23" s="91"/>
      <c r="AA23" s="91"/>
      <c r="AB23" s="91"/>
      <c r="AC23" s="91"/>
      <c r="AD23" s="91"/>
      <c r="AE23" s="91"/>
      <c r="AF23" s="91"/>
      <c r="AG23" s="92"/>
      <c r="AH23" s="64" t="n">
        <f aca="false">SUM(W23:AG23)</f>
        <v>0</v>
      </c>
      <c r="AI23" s="93" t="n">
        <v>0</v>
      </c>
      <c r="AJ23" s="94" t="n">
        <v>18833</v>
      </c>
      <c r="AK23" s="91"/>
      <c r="AL23" s="91"/>
      <c r="AM23" s="91"/>
      <c r="AN23" s="91"/>
      <c r="AO23" s="91"/>
      <c r="AP23" s="91"/>
      <c r="AQ23" s="91"/>
      <c r="AR23" s="91"/>
      <c r="AS23" s="91"/>
      <c r="AT23" s="91"/>
      <c r="AU23" s="64" t="n">
        <f aca="false">SUM(AJ23:AT23)</f>
        <v>18833</v>
      </c>
      <c r="AV23" s="65" t="n">
        <f aca="false">AI23+AU23</f>
        <v>18833</v>
      </c>
      <c r="AW23" s="95" t="n">
        <f aca="false">((SUM(V23:W23))*$AX$6)</f>
        <v>10249.2107</v>
      </c>
      <c r="AX23" s="96" t="n">
        <f aca="false">((SUM(AH23))*$AX$6)</f>
        <v>0</v>
      </c>
      <c r="AY23" s="97" t="n">
        <f aca="false">SUM(AW23:AX23)</f>
        <v>10249.2107</v>
      </c>
      <c r="AZ23" s="96" t="n">
        <f aca="false">AV23-AY23</f>
        <v>8583.7893</v>
      </c>
      <c r="BA23" s="98" t="n">
        <f aca="false">AZ23/AV23</f>
        <v>0.455784489990973</v>
      </c>
      <c r="BB23" s="99" t="s">
        <v>50</v>
      </c>
      <c r="BC23" s="100" t="s">
        <v>72</v>
      </c>
    </row>
    <row r="24" s="100" customFormat="true" ht="12.75" hidden="false" customHeight="false" outlineLevel="0" collapsed="false">
      <c r="A24" s="101" t="s">
        <v>69</v>
      </c>
      <c r="B24" s="102" t="s">
        <v>35</v>
      </c>
      <c r="C24" s="102" t="s">
        <v>36</v>
      </c>
      <c r="D24" s="103" t="s">
        <v>73</v>
      </c>
      <c r="E24" s="104" t="n">
        <v>38808</v>
      </c>
      <c r="F24" s="104" t="n">
        <v>39051</v>
      </c>
      <c r="G24" s="105" t="n">
        <v>560</v>
      </c>
      <c r="H24" s="106" t="s">
        <v>71</v>
      </c>
      <c r="I24" s="89" t="n">
        <v>0</v>
      </c>
      <c r="J24" s="90" t="n">
        <v>0</v>
      </c>
      <c r="K24" s="91" t="n">
        <v>0</v>
      </c>
      <c r="L24" s="91"/>
      <c r="M24" s="91"/>
      <c r="N24" s="91"/>
      <c r="O24" s="91"/>
      <c r="P24" s="91"/>
      <c r="Q24" s="91"/>
      <c r="R24" s="91"/>
      <c r="S24" s="91"/>
      <c r="T24" s="92"/>
      <c r="U24" s="61" t="n">
        <f aca="false">SUM(J24:T24)</f>
        <v>0</v>
      </c>
      <c r="V24" s="89" t="n">
        <v>0</v>
      </c>
      <c r="W24" s="90" t="n">
        <v>0</v>
      </c>
      <c r="X24" s="91" t="n">
        <v>0</v>
      </c>
      <c r="Y24" s="91"/>
      <c r="Z24" s="91"/>
      <c r="AA24" s="91"/>
      <c r="AB24" s="91"/>
      <c r="AC24" s="91"/>
      <c r="AD24" s="91"/>
      <c r="AE24" s="91"/>
      <c r="AF24" s="91"/>
      <c r="AG24" s="92"/>
      <c r="AH24" s="64" t="n">
        <f aca="false">SUM(W24:AG24)</f>
        <v>0</v>
      </c>
      <c r="AI24" s="93"/>
      <c r="AJ24" s="94" t="n">
        <v>18833</v>
      </c>
      <c r="AK24" s="91"/>
      <c r="AL24" s="91"/>
      <c r="AM24" s="91"/>
      <c r="AN24" s="91"/>
      <c r="AO24" s="91"/>
      <c r="AP24" s="91"/>
      <c r="AQ24" s="91"/>
      <c r="AR24" s="91"/>
      <c r="AS24" s="91"/>
      <c r="AT24" s="91"/>
      <c r="AU24" s="64" t="n">
        <f aca="false">SUM(AJ24:AT24)</f>
        <v>18833</v>
      </c>
      <c r="AV24" s="65" t="n">
        <f aca="false">AI24+AU24</f>
        <v>18833</v>
      </c>
      <c r="AW24" s="95" t="n">
        <f aca="false">((SUM(V24:W24))*$AX$6)</f>
        <v>0</v>
      </c>
      <c r="AX24" s="96" t="n">
        <f aca="false">((SUM(AH24))*$AX$6)</f>
        <v>0</v>
      </c>
      <c r="AY24" s="97" t="n">
        <f aca="false">SUM(AW24:AX24)</f>
        <v>0</v>
      </c>
      <c r="AZ24" s="96" t="n">
        <f aca="false">AV24-AY24</f>
        <v>18833</v>
      </c>
      <c r="BA24" s="98" t="n">
        <f aca="false">AZ24/AV24</f>
        <v>1</v>
      </c>
      <c r="BB24" s="99" t="s">
        <v>50</v>
      </c>
    </row>
    <row r="25" s="100" customFormat="true" ht="12.75" hidden="false" customHeight="false" outlineLevel="0" collapsed="false">
      <c r="A25" s="54" t="s">
        <v>74</v>
      </c>
      <c r="B25" s="55" t="s">
        <v>43</v>
      </c>
      <c r="C25" s="55" t="s">
        <v>36</v>
      </c>
      <c r="D25" s="56" t="s">
        <v>75</v>
      </c>
      <c r="E25" s="56" t="n">
        <v>38626</v>
      </c>
      <c r="F25" s="56" t="n">
        <v>38990</v>
      </c>
      <c r="G25" s="57" t="n">
        <v>625</v>
      </c>
      <c r="H25" s="58" t="n">
        <v>697</v>
      </c>
      <c r="I25" s="59" t="n">
        <v>0</v>
      </c>
      <c r="J25" s="60"/>
      <c r="K25" s="66"/>
      <c r="L25" s="66"/>
      <c r="M25" s="66"/>
      <c r="N25" s="66"/>
      <c r="O25" s="66"/>
      <c r="P25" s="66"/>
      <c r="Q25" s="66"/>
      <c r="R25" s="66"/>
      <c r="S25" s="66"/>
      <c r="T25" s="63"/>
      <c r="U25" s="61" t="n">
        <f aca="false">SUM(J25:T25)</f>
        <v>0</v>
      </c>
      <c r="V25" s="107" t="n">
        <v>11866.65</v>
      </c>
      <c r="W25" s="81"/>
      <c r="X25" s="80"/>
      <c r="Y25" s="80"/>
      <c r="Z25" s="80"/>
      <c r="AA25" s="80"/>
      <c r="AB25" s="80"/>
      <c r="AC25" s="66"/>
      <c r="AD25" s="66"/>
      <c r="AE25" s="66"/>
      <c r="AF25" s="66"/>
      <c r="AG25" s="66"/>
      <c r="AH25" s="64" t="n">
        <f aca="false">SUM(W25:AG25)</f>
        <v>0</v>
      </c>
      <c r="AI25" s="82" t="n">
        <v>12814.88</v>
      </c>
      <c r="AJ25" s="80"/>
      <c r="AK25" s="80"/>
      <c r="AL25" s="80"/>
      <c r="AM25" s="80"/>
      <c r="AN25" s="80"/>
      <c r="AO25" s="80"/>
      <c r="AP25" s="66"/>
      <c r="AQ25" s="66"/>
      <c r="AR25" s="66"/>
      <c r="AS25" s="63"/>
      <c r="AT25" s="63"/>
      <c r="AU25" s="64" t="n">
        <f aca="false">SUM(AJ25:AT25)</f>
        <v>0</v>
      </c>
      <c r="AV25" s="65" t="n">
        <f aca="false">AI25+AU25</f>
        <v>12814.88</v>
      </c>
      <c r="AW25" s="51" t="n">
        <v>9114.47</v>
      </c>
      <c r="AX25" s="13" t="n">
        <v>0</v>
      </c>
      <c r="AY25" s="70" t="n">
        <v>9114.47</v>
      </c>
      <c r="AZ25" s="13" t="n">
        <v>63913.16</v>
      </c>
      <c r="BA25" s="71" t="n">
        <v>0.875191485743136</v>
      </c>
      <c r="BB25" s="2" t="s">
        <v>38</v>
      </c>
    </row>
    <row r="26" customFormat="false" ht="12.75" hidden="false" customHeight="false" outlineLevel="0" collapsed="false">
      <c r="A26" s="83" t="s">
        <v>76</v>
      </c>
      <c r="B26" s="84" t="s">
        <v>58</v>
      </c>
      <c r="C26" s="84" t="s">
        <v>77</v>
      </c>
      <c r="D26" s="85" t="s">
        <v>78</v>
      </c>
      <c r="E26" s="86" t="n">
        <v>38930</v>
      </c>
      <c r="F26" s="86" t="n">
        <v>39325</v>
      </c>
      <c r="G26" s="108" t="n">
        <f aca="false">650*1.3</f>
        <v>845</v>
      </c>
      <c r="H26" s="109" t="n">
        <f aca="false">864*1.3</f>
        <v>1123.2</v>
      </c>
      <c r="I26" s="59" t="n">
        <v>0</v>
      </c>
      <c r="J26" s="60" t="n">
        <v>0</v>
      </c>
      <c r="K26" s="60" t="n">
        <v>0</v>
      </c>
      <c r="L26" s="60" t="n">
        <v>0</v>
      </c>
      <c r="M26" s="60" t="n">
        <v>0</v>
      </c>
      <c r="N26" s="60" t="n">
        <v>0</v>
      </c>
      <c r="O26" s="60" t="n">
        <v>0</v>
      </c>
      <c r="P26" s="60" t="n">
        <v>0</v>
      </c>
      <c r="Q26" s="60" t="n">
        <v>0</v>
      </c>
      <c r="R26" s="60"/>
      <c r="S26" s="60"/>
      <c r="T26" s="60"/>
      <c r="U26" s="61" t="n">
        <f aca="false">SUM(J26:T26)</f>
        <v>0</v>
      </c>
      <c r="V26" s="62" t="n">
        <v>10443.18</v>
      </c>
      <c r="W26" s="63" t="n">
        <f aca="false">$G$26*19</f>
        <v>16055</v>
      </c>
      <c r="X26" s="63" t="n">
        <f aca="false">$G$26*19</f>
        <v>16055</v>
      </c>
      <c r="Y26" s="63" t="n">
        <f aca="false">$G$26*19</f>
        <v>16055</v>
      </c>
      <c r="Z26" s="63" t="n">
        <f aca="false">$G$26*19</f>
        <v>16055</v>
      </c>
      <c r="AA26" s="63" t="n">
        <f aca="false">$G$26*19</f>
        <v>16055</v>
      </c>
      <c r="AB26" s="63" t="n">
        <f aca="false">$G$26*19</f>
        <v>16055</v>
      </c>
      <c r="AC26" s="63" t="n">
        <f aca="false">$G$26*12</f>
        <v>10140</v>
      </c>
      <c r="AD26" s="63" t="n">
        <f aca="false">$G$26*14</f>
        <v>11830</v>
      </c>
      <c r="AE26" s="67" t="n">
        <f aca="false">$G$26*19</f>
        <v>16055</v>
      </c>
      <c r="AF26" s="67" t="n">
        <f aca="false">$G$26*19</f>
        <v>16055</v>
      </c>
      <c r="AG26" s="67" t="n">
        <f aca="false">$G$26*19</f>
        <v>16055</v>
      </c>
      <c r="AH26" s="64" t="n">
        <f aca="false">SUM(W26:AG26)</f>
        <v>166465</v>
      </c>
      <c r="AI26" s="62" t="n">
        <v>13073.22</v>
      </c>
      <c r="AJ26" s="63" t="n">
        <f aca="false">$H$26*19</f>
        <v>21340.8</v>
      </c>
      <c r="AK26" s="63" t="n">
        <f aca="false">$H$26*19</f>
        <v>21340.8</v>
      </c>
      <c r="AL26" s="63" t="n">
        <f aca="false">$H$26*19</f>
        <v>21340.8</v>
      </c>
      <c r="AM26" s="63" t="n">
        <f aca="false">$H$26*19</f>
        <v>21340.8</v>
      </c>
      <c r="AN26" s="63" t="n">
        <f aca="false">$H$26*19</f>
        <v>21340.8</v>
      </c>
      <c r="AO26" s="63" t="n">
        <f aca="false">$H$26*19</f>
        <v>21340.8</v>
      </c>
      <c r="AP26" s="63" t="n">
        <f aca="false">$H$26*12</f>
        <v>13478.4</v>
      </c>
      <c r="AQ26" s="68" t="n">
        <f aca="false">$H$26*14</f>
        <v>15724.8</v>
      </c>
      <c r="AR26" s="67" t="n">
        <f aca="false">$H$26*19</f>
        <v>21340.8</v>
      </c>
      <c r="AS26" s="67" t="n">
        <f aca="false">$H$26*19</f>
        <v>21340.8</v>
      </c>
      <c r="AT26" s="67" t="n">
        <f aca="false">$H$26*19</f>
        <v>21340.8</v>
      </c>
      <c r="AU26" s="64" t="n">
        <f aca="false">SUM(AJ26:AT26)</f>
        <v>221270.4</v>
      </c>
      <c r="AV26" s="65" t="n">
        <f aca="false">AI26+AU26</f>
        <v>234343.62</v>
      </c>
      <c r="AW26" s="51" t="n">
        <f aca="false">((SUM(V26:W26))*$AX$6)</f>
        <v>27293.1254</v>
      </c>
      <c r="AX26" s="13" t="n">
        <f aca="false">((SUM(AH26))*$AX$6)</f>
        <v>171458.95</v>
      </c>
      <c r="AY26" s="70" t="n">
        <f aca="false">SUM(AW26:AX26)</f>
        <v>198752.0754</v>
      </c>
      <c r="AZ26" s="13" t="n">
        <f aca="false">AV26-AY26</f>
        <v>35591.5446</v>
      </c>
      <c r="BA26" s="71" t="n">
        <f aca="false">AZ26/AV26</f>
        <v>0.151877591546977</v>
      </c>
      <c r="BB26" s="2" t="s">
        <v>38</v>
      </c>
    </row>
    <row r="27" customFormat="false" ht="12.75" hidden="false" customHeight="false" outlineLevel="0" collapsed="false">
      <c r="A27" s="54"/>
      <c r="B27" s="55"/>
      <c r="C27" s="55" t="s">
        <v>79</v>
      </c>
      <c r="D27" s="75" t="s">
        <v>80</v>
      </c>
      <c r="E27" s="56" t="n">
        <v>38644</v>
      </c>
      <c r="F27" s="56" t="n">
        <v>39325</v>
      </c>
      <c r="G27" s="57" t="n">
        <v>600</v>
      </c>
      <c r="H27" s="58" t="n">
        <f aca="false">594.9*1.3</f>
        <v>773.37</v>
      </c>
      <c r="I27" s="59" t="n">
        <v>0</v>
      </c>
      <c r="J27" s="60" t="n">
        <v>0</v>
      </c>
      <c r="K27" s="60" t="n">
        <v>0</v>
      </c>
      <c r="L27" s="60" t="n">
        <v>0</v>
      </c>
      <c r="M27" s="60" t="n">
        <v>0</v>
      </c>
      <c r="N27" s="60" t="n">
        <v>0</v>
      </c>
      <c r="O27" s="60" t="n">
        <v>0</v>
      </c>
      <c r="P27" s="60" t="n">
        <v>0</v>
      </c>
      <c r="Q27" s="60" t="n">
        <v>0</v>
      </c>
      <c r="R27" s="66"/>
      <c r="S27" s="66"/>
      <c r="T27" s="63"/>
      <c r="U27" s="61" t="n">
        <f aca="false">SUM(J27:T27)</f>
        <v>0</v>
      </c>
      <c r="V27" s="62" t="n">
        <v>5644.96</v>
      </c>
      <c r="W27" s="63" t="n">
        <f aca="false">$G$27*18</f>
        <v>10800</v>
      </c>
      <c r="X27" s="63" t="n">
        <f aca="false">$G$27*18</f>
        <v>10800</v>
      </c>
      <c r="Y27" s="63" t="n">
        <f aca="false">$G$27*18</f>
        <v>10800</v>
      </c>
      <c r="Z27" s="63" t="n">
        <f aca="false">$G$27*18</f>
        <v>10800</v>
      </c>
      <c r="AA27" s="63" t="n">
        <f aca="false">$G$27*18</f>
        <v>10800</v>
      </c>
      <c r="AB27" s="63" t="n">
        <f aca="false">$G$27*18</f>
        <v>10800</v>
      </c>
      <c r="AC27" s="63" t="n">
        <f aca="false">$G$27*12</f>
        <v>7200</v>
      </c>
      <c r="AD27" s="63" t="n">
        <f aca="false">$G$27*18</f>
        <v>10800</v>
      </c>
      <c r="AE27" s="67" t="n">
        <f aca="false">$G$27*18</f>
        <v>10800</v>
      </c>
      <c r="AF27" s="67" t="n">
        <f aca="false">$G$27*18</f>
        <v>10800</v>
      </c>
      <c r="AG27" s="67" t="n">
        <f aca="false">$G$27*18</f>
        <v>10800</v>
      </c>
      <c r="AH27" s="64" t="n">
        <f aca="false">SUM(W27:AG27)</f>
        <v>115200</v>
      </c>
      <c r="AI27" s="62" t="n">
        <v>7066.61</v>
      </c>
      <c r="AJ27" s="63" t="n">
        <f aca="false">$H$27*18+3323.74</f>
        <v>17244.4</v>
      </c>
      <c r="AK27" s="63" t="n">
        <f aca="false">$H$27*18</f>
        <v>13920.66</v>
      </c>
      <c r="AL27" s="63" t="n">
        <f aca="false">$H$27*18</f>
        <v>13920.66</v>
      </c>
      <c r="AM27" s="63" t="n">
        <f aca="false">$H$27*18</f>
        <v>13920.66</v>
      </c>
      <c r="AN27" s="63" t="n">
        <f aca="false">$H$27*18</f>
        <v>13920.66</v>
      </c>
      <c r="AO27" s="63" t="n">
        <f aca="false">$H$27*18</f>
        <v>13920.66</v>
      </c>
      <c r="AP27" s="63" t="n">
        <f aca="false">$H$27*12</f>
        <v>9280.44</v>
      </c>
      <c r="AQ27" s="68" t="n">
        <f aca="false">$H$27*18</f>
        <v>13920.66</v>
      </c>
      <c r="AR27" s="67" t="n">
        <f aca="false">$H$27*18</f>
        <v>13920.66</v>
      </c>
      <c r="AS27" s="67" t="n">
        <f aca="false">$H$27*18</f>
        <v>13920.66</v>
      </c>
      <c r="AT27" s="67" t="n">
        <f aca="false">$H$27*18</f>
        <v>13920.66</v>
      </c>
      <c r="AU27" s="64" t="n">
        <f aca="false">SUM(AJ27:AT27)</f>
        <v>151810.78</v>
      </c>
      <c r="AV27" s="65" t="n">
        <f aca="false">AI27+AU27</f>
        <v>158877.39</v>
      </c>
      <c r="AW27" s="51" t="n">
        <f aca="false">((SUM(V27:W27))*$AX$6)</f>
        <v>16938.3088</v>
      </c>
      <c r="AX27" s="13" t="n">
        <f aca="false">((SUM(AH27))*$AX$6)</f>
        <v>118656</v>
      </c>
      <c r="AY27" s="70" t="n">
        <f aca="false">SUM(AW27:AX27)</f>
        <v>135594.3088</v>
      </c>
      <c r="AZ27" s="13" t="n">
        <f aca="false">AV27-AY27</f>
        <v>23283.0812</v>
      </c>
      <c r="BA27" s="71" t="n">
        <f aca="false">AZ27/AV27</f>
        <v>0.146547480418705</v>
      </c>
      <c r="BB27" s="2" t="s">
        <v>38</v>
      </c>
    </row>
    <row r="28" customFormat="false" ht="12.75" hidden="false" customHeight="false" outlineLevel="0" collapsed="false">
      <c r="A28" s="101"/>
      <c r="B28" s="102"/>
      <c r="C28" s="102" t="s">
        <v>36</v>
      </c>
      <c r="D28" s="103" t="s">
        <v>81</v>
      </c>
      <c r="E28" s="104" t="n">
        <v>38687</v>
      </c>
      <c r="F28" s="104" t="n">
        <v>39478</v>
      </c>
      <c r="G28" s="110" t="n">
        <f aca="false">360*1.3</f>
        <v>468</v>
      </c>
      <c r="H28" s="111" t="n">
        <f aca="false">429*1.3</f>
        <v>557.7</v>
      </c>
      <c r="I28" s="59" t="n">
        <v>0</v>
      </c>
      <c r="J28" s="60" t="n">
        <v>0</v>
      </c>
      <c r="K28" s="60" t="n">
        <v>0</v>
      </c>
      <c r="L28" s="60" t="n">
        <v>0</v>
      </c>
      <c r="M28" s="60" t="n">
        <v>0</v>
      </c>
      <c r="N28" s="60" t="n">
        <v>0</v>
      </c>
      <c r="O28" s="60" t="n">
        <v>0</v>
      </c>
      <c r="P28" s="60" t="n">
        <v>0</v>
      </c>
      <c r="Q28" s="60" t="n">
        <v>0</v>
      </c>
      <c r="R28" s="60" t="n">
        <v>0</v>
      </c>
      <c r="S28" s="60" t="n">
        <v>0</v>
      </c>
      <c r="T28" s="60" t="n">
        <v>0</v>
      </c>
      <c r="U28" s="61" t="n">
        <f aca="false">SUM(J28:T28)</f>
        <v>0</v>
      </c>
      <c r="V28" s="62" t="n">
        <v>12136.66</v>
      </c>
      <c r="W28" s="63" t="n">
        <f aca="false">$G$28*20</f>
        <v>9360</v>
      </c>
      <c r="X28" s="63" t="n">
        <f aca="false">$G$28*20</f>
        <v>9360</v>
      </c>
      <c r="Y28" s="63" t="n">
        <f aca="false">$G$28*20</f>
        <v>9360</v>
      </c>
      <c r="Z28" s="63" t="n">
        <f aca="false">$G$28*20</f>
        <v>9360</v>
      </c>
      <c r="AA28" s="63" t="n">
        <f aca="false">$G$28*20</f>
        <v>9360</v>
      </c>
      <c r="AB28" s="63" t="n">
        <f aca="false">$G$28*20</f>
        <v>9360</v>
      </c>
      <c r="AC28" s="63" t="n">
        <f aca="false">$G$28*14</f>
        <v>6552</v>
      </c>
      <c r="AD28" s="63" t="n">
        <f aca="false">$G$28*20</f>
        <v>9360</v>
      </c>
      <c r="AE28" s="63" t="n">
        <f aca="false">$G$28*20</f>
        <v>9360</v>
      </c>
      <c r="AF28" s="63" t="n">
        <f aca="false">$G$28*20</f>
        <v>9360</v>
      </c>
      <c r="AG28" s="63" t="n">
        <f aca="false">$G$28*20</f>
        <v>9360</v>
      </c>
      <c r="AH28" s="64" t="n">
        <f aca="false">SUM(W28:AG28)</f>
        <v>100152</v>
      </c>
      <c r="AI28" s="62" t="n">
        <v>15193.2</v>
      </c>
      <c r="AJ28" s="63" t="n">
        <f aca="false">$H$28*20</f>
        <v>11154</v>
      </c>
      <c r="AK28" s="63" t="n">
        <f aca="false">$H$28*20</f>
        <v>11154</v>
      </c>
      <c r="AL28" s="63" t="n">
        <f aca="false">$H$28*20</f>
        <v>11154</v>
      </c>
      <c r="AM28" s="63" t="n">
        <f aca="false">$H$28*20</f>
        <v>11154</v>
      </c>
      <c r="AN28" s="63" t="n">
        <f aca="false">$H$28*20</f>
        <v>11154</v>
      </c>
      <c r="AO28" s="63" t="n">
        <f aca="false">$H$28*20</f>
        <v>11154</v>
      </c>
      <c r="AP28" s="63" t="n">
        <f aca="false">$H$28*14</f>
        <v>7807.8</v>
      </c>
      <c r="AQ28" s="63" t="n">
        <f aca="false">$H$28*20</f>
        <v>11154</v>
      </c>
      <c r="AR28" s="63" t="n">
        <f aca="false">$H$28*20</f>
        <v>11154</v>
      </c>
      <c r="AS28" s="63" t="n">
        <f aca="false">$H$28*20</f>
        <v>11154</v>
      </c>
      <c r="AT28" s="63" t="n">
        <f aca="false">$H$28*20</f>
        <v>11154</v>
      </c>
      <c r="AU28" s="64" t="n">
        <f aca="false">SUM(AJ28:AT28)</f>
        <v>119347.8</v>
      </c>
      <c r="AV28" s="65" t="n">
        <f aca="false">AI28+AU28</f>
        <v>134541</v>
      </c>
      <c r="AW28" s="51" t="n">
        <f aca="false">((SUM(V28:W28))*$AX$6)</f>
        <v>22141.5598</v>
      </c>
      <c r="AX28" s="13" t="n">
        <f aca="false">((SUM(AH28))*$AX$6)</f>
        <v>103156.56</v>
      </c>
      <c r="AY28" s="70" t="n">
        <f aca="false">SUM(AW28:AX28)</f>
        <v>125298.1198</v>
      </c>
      <c r="AZ28" s="13" t="n">
        <f aca="false">AV28-AY28</f>
        <v>9242.8802</v>
      </c>
      <c r="BA28" s="71" t="n">
        <f aca="false">AZ28/AV28</f>
        <v>0.0686993570733085</v>
      </c>
      <c r="BB28" s="2" t="s">
        <v>38</v>
      </c>
    </row>
    <row r="29" customFormat="false" ht="12.75" hidden="false" customHeight="false" outlineLevel="0" collapsed="false">
      <c r="A29" s="83" t="s">
        <v>82</v>
      </c>
      <c r="B29" s="84" t="s">
        <v>58</v>
      </c>
      <c r="C29" s="84" t="s">
        <v>65</v>
      </c>
      <c r="D29" s="85" t="s">
        <v>83</v>
      </c>
      <c r="E29" s="86" t="n">
        <v>38581</v>
      </c>
      <c r="F29" s="86" t="n">
        <v>39386</v>
      </c>
      <c r="G29" s="108" t="n">
        <f aca="false">34.16*8</f>
        <v>273.28</v>
      </c>
      <c r="H29" s="109" t="n">
        <f aca="false">623*1.3</f>
        <v>809.9</v>
      </c>
      <c r="I29" s="62" t="n">
        <v>12727</v>
      </c>
      <c r="J29" s="63" t="n">
        <f aca="false">$G$29*18*1.3749*1.0491*1.1796</f>
        <v>8369.56944093344</v>
      </c>
      <c r="K29" s="63" t="n">
        <f aca="false">$G$29*18*1.3749*1.0491*1.1796</f>
        <v>8369.56944093344</v>
      </c>
      <c r="L29" s="63" t="n">
        <f aca="false">$G$29*18*1.3749*1.0491*1.1796</f>
        <v>8369.56944093344</v>
      </c>
      <c r="M29" s="63" t="n">
        <f aca="false">$G$29*18*1.3749*1.0491*1.1796</f>
        <v>8369.56944093344</v>
      </c>
      <c r="N29" s="63" t="n">
        <f aca="false">$G$29*18*1.3749*1.0491*1.1796</f>
        <v>8369.56944093344</v>
      </c>
      <c r="O29" s="63" t="n">
        <f aca="false">$G$29*18*1.3749*1.0491*1.1796</f>
        <v>8369.56944093344</v>
      </c>
      <c r="P29" s="63" t="n">
        <f aca="false">$G$29*14*1.3749*1.0491*1.1796</f>
        <v>6509.66512072601</v>
      </c>
      <c r="Q29" s="63" t="n">
        <f aca="false">$G$29*18*1.3749*1.0491*1.1796</f>
        <v>8369.56944093344</v>
      </c>
      <c r="R29" s="63" t="n">
        <f aca="false">$G$29*18*1.3749*1.0491*1.1796</f>
        <v>8369.56944093344</v>
      </c>
      <c r="S29" s="66"/>
      <c r="T29" s="63"/>
      <c r="U29" s="61" t="n">
        <f aca="false">SUM(J29:T29)</f>
        <v>73466.2206481935</v>
      </c>
      <c r="V29" s="82" t="n">
        <v>0</v>
      </c>
      <c r="W29" s="80" t="n">
        <v>0</v>
      </c>
      <c r="X29" s="80" t="n">
        <v>0</v>
      </c>
      <c r="Y29" s="80" t="n">
        <v>0</v>
      </c>
      <c r="Z29" s="80" t="n">
        <v>0</v>
      </c>
      <c r="AA29" s="80" t="n">
        <v>0</v>
      </c>
      <c r="AB29" s="80" t="n">
        <v>0</v>
      </c>
      <c r="AC29" s="80" t="n">
        <v>0</v>
      </c>
      <c r="AD29" s="80" t="n">
        <v>0</v>
      </c>
      <c r="AE29" s="80" t="n">
        <v>0</v>
      </c>
      <c r="AF29" s="14"/>
      <c r="AG29" s="112"/>
      <c r="AH29" s="64" t="n">
        <f aca="false">SUM(W29:AG29)</f>
        <v>0</v>
      </c>
      <c r="AI29" s="62" t="n">
        <v>14925.25</v>
      </c>
      <c r="AJ29" s="63" t="n">
        <f aca="false">$H$29*18</f>
        <v>14578.2</v>
      </c>
      <c r="AK29" s="63" t="n">
        <f aca="false">$H$29*18</f>
        <v>14578.2</v>
      </c>
      <c r="AL29" s="63" t="n">
        <f aca="false">$H$29*18</f>
        <v>14578.2</v>
      </c>
      <c r="AM29" s="63" t="n">
        <f aca="false">$H$29*18</f>
        <v>14578.2</v>
      </c>
      <c r="AN29" s="63" t="n">
        <f aca="false">$H$29*18</f>
        <v>14578.2</v>
      </c>
      <c r="AO29" s="63" t="n">
        <f aca="false">$H$29*18</f>
        <v>14578.2</v>
      </c>
      <c r="AP29" s="63" t="n">
        <f aca="false">$H$29*14</f>
        <v>11338.6</v>
      </c>
      <c r="AQ29" s="63" t="n">
        <f aca="false">$H$29*18</f>
        <v>14578.2</v>
      </c>
      <c r="AR29" s="68" t="n">
        <f aca="false">$H$29*16</f>
        <v>12958.4</v>
      </c>
      <c r="AS29" s="66"/>
      <c r="AT29" s="63"/>
      <c r="AU29" s="64" t="n">
        <f aca="false">SUM(AJ29:AT29)</f>
        <v>126344.4</v>
      </c>
      <c r="AV29" s="65" t="n">
        <f aca="false">AI29+AU29</f>
        <v>141269.65</v>
      </c>
      <c r="AW29" s="51" t="n">
        <f aca="false">((SUM(V29:W29))*$AX$6)</f>
        <v>0</v>
      </c>
      <c r="AX29" s="13" t="n">
        <f aca="false">((SUM(AH29))*$AX$6)</f>
        <v>0</v>
      </c>
      <c r="AY29" s="70" t="n">
        <f aca="false">SUM(AW29:AX29)</f>
        <v>0</v>
      </c>
      <c r="AZ29" s="13" t="n">
        <f aca="false">AV29-AY29</f>
        <v>141269.65</v>
      </c>
      <c r="BA29" s="71" t="n">
        <f aca="false">AZ29/AV29</f>
        <v>1</v>
      </c>
      <c r="BB29" s="2" t="s">
        <v>38</v>
      </c>
    </row>
    <row r="30" customFormat="false" ht="12.75" hidden="false" customHeight="false" outlineLevel="0" collapsed="false">
      <c r="A30" s="54"/>
      <c r="B30" s="55" t="s">
        <v>36</v>
      </c>
      <c r="C30" s="55" t="s">
        <v>65</v>
      </c>
      <c r="D30" s="75" t="s">
        <v>84</v>
      </c>
      <c r="E30" s="56" t="n">
        <v>38590</v>
      </c>
      <c r="F30" s="56" t="n">
        <v>39386</v>
      </c>
      <c r="G30" s="57" t="n">
        <f aca="false">29.47*8</f>
        <v>235.76</v>
      </c>
      <c r="H30" s="58" t="n">
        <f aca="false">725*1.3</f>
        <v>942.5</v>
      </c>
      <c r="I30" s="62" t="n">
        <v>15272.4</v>
      </c>
      <c r="J30" s="63" t="n">
        <f aca="false">$G$30*18*1.3749*1.0491*1.1796</f>
        <v>7220.4687185102</v>
      </c>
      <c r="K30" s="63" t="n">
        <f aca="false">$G$30*18*1.3749*1.0491*1.1796</f>
        <v>7220.4687185102</v>
      </c>
      <c r="L30" s="63" t="n">
        <f aca="false">$G$30*18*1.3749*1.0491*1.1796</f>
        <v>7220.4687185102</v>
      </c>
      <c r="M30" s="63" t="n">
        <f aca="false">$G$30*18*1.3749*1.0491*1.1796</f>
        <v>7220.4687185102</v>
      </c>
      <c r="N30" s="63" t="n">
        <f aca="false">$G$30*18*1.3749*1.0491*1.1796</f>
        <v>7220.4687185102</v>
      </c>
      <c r="O30" s="63" t="n">
        <f aca="false">$G$30*18*1.3749*1.0491*1.1796</f>
        <v>7220.4687185102</v>
      </c>
      <c r="P30" s="63" t="n">
        <f aca="false">$G$30*14*1.3749*1.0491*1.1796</f>
        <v>5615.92011439682</v>
      </c>
      <c r="Q30" s="63" t="n">
        <f aca="false">$G$30*18*1.3749*1.0491*1.1796</f>
        <v>7220.4687185102</v>
      </c>
      <c r="R30" s="63" t="n">
        <f aca="false">$G$30*18*1.3749*1.0491*1.1796</f>
        <v>7220.4687185102</v>
      </c>
      <c r="S30" s="66"/>
      <c r="T30" s="63"/>
      <c r="U30" s="61" t="n">
        <f aca="false">SUM(J30:T30)</f>
        <v>63379.6698624785</v>
      </c>
      <c r="V30" s="82" t="n">
        <v>0</v>
      </c>
      <c r="W30" s="80" t="n">
        <v>0</v>
      </c>
      <c r="X30" s="80" t="n">
        <v>0</v>
      </c>
      <c r="Y30" s="80" t="n">
        <v>0</v>
      </c>
      <c r="Z30" s="80" t="n">
        <v>0</v>
      </c>
      <c r="AA30" s="80" t="n">
        <v>0</v>
      </c>
      <c r="AB30" s="80" t="n">
        <v>0</v>
      </c>
      <c r="AC30" s="80" t="n">
        <v>0</v>
      </c>
      <c r="AD30" s="80" t="n">
        <v>0</v>
      </c>
      <c r="AE30" s="80" t="n">
        <v>0</v>
      </c>
      <c r="AF30" s="14"/>
      <c r="AG30" s="112"/>
      <c r="AH30" s="64" t="n">
        <f aca="false">SUM(W30:AG30)</f>
        <v>0</v>
      </c>
      <c r="AI30" s="62" t="n">
        <v>17910.3</v>
      </c>
      <c r="AJ30" s="63" t="n">
        <f aca="false">$H$30*18</f>
        <v>16965</v>
      </c>
      <c r="AK30" s="63" t="n">
        <f aca="false">$H$30*18</f>
        <v>16965</v>
      </c>
      <c r="AL30" s="63" t="n">
        <f aca="false">$H$30*18</f>
        <v>16965</v>
      </c>
      <c r="AM30" s="63" t="n">
        <f aca="false">$H$30*18</f>
        <v>16965</v>
      </c>
      <c r="AN30" s="63" t="n">
        <f aca="false">$H$30*18</f>
        <v>16965</v>
      </c>
      <c r="AO30" s="63" t="n">
        <f aca="false">$H$30*18</f>
        <v>16965</v>
      </c>
      <c r="AP30" s="63" t="n">
        <f aca="false">$H$30*14</f>
        <v>13195</v>
      </c>
      <c r="AQ30" s="63" t="n">
        <f aca="false">$H$30*18</f>
        <v>16965</v>
      </c>
      <c r="AR30" s="68" t="n">
        <f aca="false">$H$29*15.5</f>
        <v>12553.45</v>
      </c>
      <c r="AS30" s="66"/>
      <c r="AT30" s="63"/>
      <c r="AU30" s="64" t="n">
        <f aca="false">SUM(AJ30:AT30)</f>
        <v>144503.45</v>
      </c>
      <c r="AV30" s="65" t="n">
        <f aca="false">AI30+AU30</f>
        <v>162413.75</v>
      </c>
      <c r="AW30" s="51" t="n">
        <f aca="false">((SUM(I30:J30)*$AX$2)*$AX$3)*$AX$4</f>
        <v>39017.7188170243</v>
      </c>
      <c r="AX30" s="13" t="n">
        <f aca="false">((SUM(U30)*$AX$2)*$AX$3)*$AX$4</f>
        <v>109942.852037141</v>
      </c>
      <c r="AY30" s="70" t="n">
        <f aca="false">SUM(AW30:AX30)</f>
        <v>148960.570854166</v>
      </c>
      <c r="AZ30" s="13" t="n">
        <f aca="false">AV30-AY30</f>
        <v>13453.1791458344</v>
      </c>
      <c r="BA30" s="71" t="n">
        <f aca="false">AZ30/AV30</f>
        <v>0.0828327598238104</v>
      </c>
      <c r="BB30" s="2" t="s">
        <v>38</v>
      </c>
    </row>
    <row r="31" customFormat="false" ht="12.75" hidden="false" customHeight="false" outlineLevel="0" collapsed="false">
      <c r="A31" s="54"/>
      <c r="B31" s="55"/>
      <c r="C31" s="55" t="s">
        <v>65</v>
      </c>
      <c r="D31" s="75" t="s">
        <v>85</v>
      </c>
      <c r="E31" s="56" t="n">
        <v>38691</v>
      </c>
      <c r="F31" s="56" t="n">
        <v>39506</v>
      </c>
      <c r="G31" s="57" t="n">
        <f aca="false">38.47*8</f>
        <v>307.76</v>
      </c>
      <c r="H31" s="58" t="n">
        <f aca="false">650*1.3</f>
        <v>845</v>
      </c>
      <c r="I31" s="62" t="n">
        <v>9163.44</v>
      </c>
      <c r="J31" s="63" t="n">
        <f aca="false">$G$31*21*1.3749*1.0491*1.1796</f>
        <v>10996.4937292592</v>
      </c>
      <c r="K31" s="63" t="n">
        <f aca="false">$G$31*21*1.3749*1.0491*1.1796</f>
        <v>10996.4937292592</v>
      </c>
      <c r="L31" s="63" t="n">
        <f aca="false">$G$31*21*1.3749*1.0491*1.1796</f>
        <v>10996.4937292592</v>
      </c>
      <c r="M31" s="63" t="n">
        <f aca="false">$G$31*21*1.3749*1.0491*1.1796</f>
        <v>10996.4937292592</v>
      </c>
      <c r="N31" s="63" t="n">
        <f aca="false">$G$31*21*1.3749*1.0491*1.1796</f>
        <v>10996.4937292592</v>
      </c>
      <c r="O31" s="63" t="n">
        <f aca="false">$G$31*21*1.3749*1.0491*1.1796</f>
        <v>10996.4937292592</v>
      </c>
      <c r="P31" s="63" t="n">
        <f aca="false">$G$31*16*1.3749*1.0491*1.1796</f>
        <v>8378.28093657844</v>
      </c>
      <c r="Q31" s="63" t="n">
        <f aca="false">$G$31*21*1.3749*1.0491*1.1796</f>
        <v>10996.4937292592</v>
      </c>
      <c r="R31" s="63" t="n">
        <f aca="false">$G$31*21*1.3749*1.0491*1.1796</f>
        <v>10996.4937292592</v>
      </c>
      <c r="S31" s="63" t="n">
        <f aca="false">$G$31*10*1.3749*1.0491*1.1796</f>
        <v>5236.42558536153</v>
      </c>
      <c r="T31" s="63"/>
      <c r="U31" s="61" t="n">
        <f aca="false">SUM(J31:T31)</f>
        <v>101586.656356014</v>
      </c>
      <c r="V31" s="82" t="n">
        <v>0</v>
      </c>
      <c r="W31" s="80" t="n">
        <v>0</v>
      </c>
      <c r="X31" s="80" t="n">
        <v>0</v>
      </c>
      <c r="Y31" s="80" t="n">
        <v>0</v>
      </c>
      <c r="Z31" s="80" t="n">
        <v>0</v>
      </c>
      <c r="AA31" s="80" t="n">
        <v>0</v>
      </c>
      <c r="AB31" s="80" t="n">
        <v>0</v>
      </c>
      <c r="AC31" s="80" t="n">
        <v>0</v>
      </c>
      <c r="AD31" s="80" t="n">
        <v>0</v>
      </c>
      <c r="AE31" s="80" t="n">
        <v>0</v>
      </c>
      <c r="AF31" s="80" t="n">
        <v>0</v>
      </c>
      <c r="AG31" s="112"/>
      <c r="AH31" s="64" t="n">
        <f aca="false">SUM(W31:AG31)</f>
        <v>0</v>
      </c>
      <c r="AI31" s="62" t="n">
        <v>10746.18</v>
      </c>
      <c r="AJ31" s="63" t="n">
        <f aca="false">$H$31*21</f>
        <v>17745</v>
      </c>
      <c r="AK31" s="63" t="n">
        <f aca="false">$H$31*21</f>
        <v>17745</v>
      </c>
      <c r="AL31" s="63" t="n">
        <f aca="false">$H$31*21</f>
        <v>17745</v>
      </c>
      <c r="AM31" s="63" t="n">
        <f aca="false">$H$31*21</f>
        <v>17745</v>
      </c>
      <c r="AN31" s="63" t="n">
        <f aca="false">$H$31*21</f>
        <v>17745</v>
      </c>
      <c r="AO31" s="63" t="n">
        <f aca="false">$H$31*21</f>
        <v>17745</v>
      </c>
      <c r="AP31" s="63" t="n">
        <f aca="false">$H$31*16</f>
        <v>13520</v>
      </c>
      <c r="AQ31" s="63" t="n">
        <f aca="false">$H$31*21</f>
        <v>17745</v>
      </c>
      <c r="AR31" s="63" t="n">
        <f aca="false">$H$31*21</f>
        <v>17745</v>
      </c>
      <c r="AS31" s="68" t="n">
        <f aca="false">$H$31*10</f>
        <v>8450</v>
      </c>
      <c r="AT31" s="63"/>
      <c r="AU31" s="64" t="n">
        <f aca="false">SUM(AJ31:AT31)</f>
        <v>163930</v>
      </c>
      <c r="AV31" s="65" t="n">
        <f aca="false">AI31+AU31</f>
        <v>174676.18</v>
      </c>
      <c r="AW31" s="51" t="n">
        <f aca="false">((SUM(I31:J31)*$AX$2)*$AX$3)*$AX$4</f>
        <v>34970.8450025657</v>
      </c>
      <c r="AX31" s="13" t="n">
        <f aca="false">((SUM(U31)*$AX$2)*$AX$3)*$AX$4</f>
        <v>176219.389481376</v>
      </c>
      <c r="AY31" s="70" t="n">
        <f aca="false">SUM(AW31:AX31)</f>
        <v>211190.234483942</v>
      </c>
      <c r="AZ31" s="13" t="n">
        <f aca="false">AV31-AY31</f>
        <v>-36514.0544839419</v>
      </c>
      <c r="BA31" s="71" t="n">
        <f aca="false">AZ31/AV31</f>
        <v>-0.209038544831596</v>
      </c>
      <c r="BB31" s="2" t="s">
        <v>38</v>
      </c>
    </row>
    <row r="32" customFormat="false" ht="12.75" hidden="false" customHeight="false" outlineLevel="0" collapsed="false">
      <c r="A32" s="101"/>
      <c r="B32" s="102"/>
      <c r="C32" s="102"/>
      <c r="D32" s="103" t="s">
        <v>86</v>
      </c>
      <c r="E32" s="104" t="n">
        <v>38880</v>
      </c>
      <c r="F32" s="104" t="n">
        <v>39294</v>
      </c>
      <c r="G32" s="110" t="n">
        <f aca="false">875*1.3</f>
        <v>1137.5</v>
      </c>
      <c r="H32" s="111" t="n">
        <f aca="false">1047*1.3</f>
        <v>1361.1</v>
      </c>
      <c r="I32" s="59" t="n">
        <v>0</v>
      </c>
      <c r="J32" s="60" t="n">
        <v>0</v>
      </c>
      <c r="K32" s="60" t="n">
        <v>0</v>
      </c>
      <c r="L32" s="60" t="n">
        <v>0</v>
      </c>
      <c r="M32" s="60" t="n">
        <v>0</v>
      </c>
      <c r="N32" s="60" t="n">
        <v>0</v>
      </c>
      <c r="O32" s="60"/>
      <c r="P32" s="66"/>
      <c r="Q32" s="66"/>
      <c r="R32" s="66"/>
      <c r="S32" s="66"/>
      <c r="T32" s="63"/>
      <c r="U32" s="61" t="n">
        <f aca="false">SUM(J32:T32)</f>
        <v>0</v>
      </c>
      <c r="V32" s="62" t="n">
        <v>13745.16</v>
      </c>
      <c r="W32" s="63" t="n">
        <f aca="false">$G$32*18</f>
        <v>20475</v>
      </c>
      <c r="X32" s="63" t="n">
        <f aca="false">$G$32*18</f>
        <v>20475</v>
      </c>
      <c r="Y32" s="63" t="n">
        <f aca="false">$G$32*18</f>
        <v>20475</v>
      </c>
      <c r="Z32" s="63" t="n">
        <f aca="false">$G$32*18</f>
        <v>20475</v>
      </c>
      <c r="AA32" s="63" t="n">
        <f aca="false">$G$32*18</f>
        <v>20475</v>
      </c>
      <c r="AB32" s="63" t="n">
        <f aca="false">$G$32*13</f>
        <v>14787.5</v>
      </c>
      <c r="AC32" s="67" t="n">
        <f aca="false">$G$32*18</f>
        <v>20475</v>
      </c>
      <c r="AD32" s="67" t="n">
        <f aca="false">$G$32*18</f>
        <v>20475</v>
      </c>
      <c r="AE32" s="67" t="n">
        <f aca="false">$G$32*18</f>
        <v>20475</v>
      </c>
      <c r="AF32" s="66"/>
      <c r="AG32" s="63"/>
      <c r="AH32" s="64" t="n">
        <f aca="false">SUM(W32:AG32)</f>
        <v>178587.5</v>
      </c>
      <c r="AI32" s="62" t="n">
        <v>16119.27</v>
      </c>
      <c r="AJ32" s="63" t="n">
        <f aca="false">$H$32*18</f>
        <v>24499.8</v>
      </c>
      <c r="AK32" s="63" t="n">
        <f aca="false">$H$32*18</f>
        <v>24499.8</v>
      </c>
      <c r="AL32" s="63" t="n">
        <f aca="false">$H$32*18</f>
        <v>24499.8</v>
      </c>
      <c r="AM32" s="63" t="n">
        <f aca="false">$H$32*18</f>
        <v>24499.8</v>
      </c>
      <c r="AN32" s="63" t="n">
        <f aca="false">$H$32*18</f>
        <v>24499.8</v>
      </c>
      <c r="AO32" s="68" t="n">
        <f aca="false">$H$32*13</f>
        <v>17694.3</v>
      </c>
      <c r="AP32" s="67" t="n">
        <f aca="false">$H$32*12</f>
        <v>16333.2</v>
      </c>
      <c r="AQ32" s="67" t="n">
        <f aca="false">$H$32*18</f>
        <v>24499.8</v>
      </c>
      <c r="AR32" s="67" t="n">
        <f aca="false">$H$32*18</f>
        <v>24499.8</v>
      </c>
      <c r="AS32" s="66"/>
      <c r="AT32" s="63"/>
      <c r="AU32" s="64" t="n">
        <f aca="false">SUM(AJ32:AT32)</f>
        <v>205526.1</v>
      </c>
      <c r="AV32" s="65" t="n">
        <f aca="false">AI32+AU32</f>
        <v>221645.37</v>
      </c>
      <c r="AW32" s="51" t="n">
        <f aca="false">((SUM(I32:J32)*$AX$2)*$AX$3)*$AX$4</f>
        <v>0</v>
      </c>
      <c r="AX32" s="13" t="n">
        <f aca="false">((SUM(U32)*$AX$2)*$AX$3)*$AX$4</f>
        <v>0</v>
      </c>
      <c r="AY32" s="70" t="n">
        <f aca="false">SUM(AW32:AX32)</f>
        <v>0</v>
      </c>
      <c r="AZ32" s="13" t="n">
        <f aca="false">AV32-AY32</f>
        <v>221645.37</v>
      </c>
      <c r="BA32" s="71" t="n">
        <f aca="false">AZ32/AV32</f>
        <v>1</v>
      </c>
      <c r="BB32" s="2" t="s">
        <v>38</v>
      </c>
    </row>
    <row r="33" customFormat="false" ht="12.75" hidden="false" customHeight="false" outlineLevel="0" collapsed="false">
      <c r="A33" s="74" t="n">
        <v>23129</v>
      </c>
      <c r="B33" s="55" t="s">
        <v>35</v>
      </c>
      <c r="C33" s="55" t="s">
        <v>77</v>
      </c>
      <c r="D33" s="113" t="s">
        <v>87</v>
      </c>
      <c r="E33" s="114" t="n">
        <v>38733</v>
      </c>
      <c r="F33" s="114" t="n">
        <v>39478</v>
      </c>
      <c r="G33" s="57" t="n">
        <f aca="false">425*1.3</f>
        <v>552.5</v>
      </c>
      <c r="H33" s="58" t="n">
        <v>648</v>
      </c>
      <c r="I33" s="59" t="n">
        <v>0</v>
      </c>
      <c r="J33" s="60" t="n">
        <v>0</v>
      </c>
      <c r="K33" s="60" t="n">
        <v>0</v>
      </c>
      <c r="L33" s="60" t="n">
        <v>0</v>
      </c>
      <c r="M33" s="60" t="n">
        <v>0</v>
      </c>
      <c r="N33" s="60" t="n">
        <v>0</v>
      </c>
      <c r="O33" s="60" t="n">
        <v>0</v>
      </c>
      <c r="P33" s="60" t="n">
        <v>0</v>
      </c>
      <c r="Q33" s="60" t="n">
        <v>0</v>
      </c>
      <c r="R33" s="60" t="n">
        <v>0</v>
      </c>
      <c r="S33" s="60" t="n">
        <v>0</v>
      </c>
      <c r="T33" s="60" t="n">
        <v>0</v>
      </c>
      <c r="U33" s="61" t="n">
        <f aca="false">SUM(J33:T33)</f>
        <v>0</v>
      </c>
      <c r="V33" s="62" t="n">
        <v>4867.38</v>
      </c>
      <c r="W33" s="63" t="n">
        <f aca="false">$G$33*18</f>
        <v>9945</v>
      </c>
      <c r="X33" s="63" t="n">
        <f aca="false">$G$33*18</f>
        <v>9945</v>
      </c>
      <c r="Y33" s="63" t="n">
        <f aca="false">$G$33*18</f>
        <v>9945</v>
      </c>
      <c r="Z33" s="63" t="n">
        <f aca="false">$G$33*18</f>
        <v>9945</v>
      </c>
      <c r="AA33" s="63" t="n">
        <f aca="false">$G$33*18</f>
        <v>9945</v>
      </c>
      <c r="AB33" s="63" t="n">
        <f aca="false">$G$33*18</f>
        <v>9945</v>
      </c>
      <c r="AC33" s="63" t="n">
        <f aca="false">$G$33*10</f>
        <v>5525</v>
      </c>
      <c r="AD33" s="63" t="n">
        <f aca="false">$G$33*18</f>
        <v>9945</v>
      </c>
      <c r="AE33" s="63" t="n">
        <f aca="false">$G$33*18</f>
        <v>9945</v>
      </c>
      <c r="AF33" s="63" t="n">
        <f aca="false">$G$33*18</f>
        <v>9945</v>
      </c>
      <c r="AG33" s="63" t="n">
        <f aca="false">$G$33*17</f>
        <v>9392.5</v>
      </c>
      <c r="AH33" s="64" t="n">
        <f aca="false">SUM(W33:AG33)</f>
        <v>104422.5</v>
      </c>
      <c r="AI33" s="62" t="n">
        <v>5414.43</v>
      </c>
      <c r="AJ33" s="63" t="n">
        <f aca="false">$H$33*18+6479.84</f>
        <v>18143.84</v>
      </c>
      <c r="AK33" s="63" t="n">
        <v>15664</v>
      </c>
      <c r="AL33" s="63" t="n">
        <f aca="false">$H$33*18</f>
        <v>11664</v>
      </c>
      <c r="AM33" s="63" t="n">
        <f aca="false">$H$33*18</f>
        <v>11664</v>
      </c>
      <c r="AN33" s="63" t="n">
        <f aca="false">$H$33*18</f>
        <v>11664</v>
      </c>
      <c r="AO33" s="63" t="n">
        <f aca="false">$H$33*18</f>
        <v>11664</v>
      </c>
      <c r="AP33" s="63" t="n">
        <f aca="false">$H$33*10</f>
        <v>6480</v>
      </c>
      <c r="AQ33" s="63" t="n">
        <f aca="false">$H$33*18</f>
        <v>11664</v>
      </c>
      <c r="AR33" s="63" t="n">
        <f aca="false">$H$33*18</f>
        <v>11664</v>
      </c>
      <c r="AS33" s="63" t="n">
        <f aca="false">$H$33*18</f>
        <v>11664</v>
      </c>
      <c r="AT33" s="63" t="n">
        <f aca="false">$H$33*17</f>
        <v>11016</v>
      </c>
      <c r="AU33" s="64" t="n">
        <f aca="false">SUM(AJ33:AT33)</f>
        <v>132951.84</v>
      </c>
      <c r="AV33" s="65" t="n">
        <f aca="false">AI33+AU33</f>
        <v>138366.27</v>
      </c>
      <c r="AW33" s="51" t="n">
        <f aca="false">((SUM(V33:W33))*$AX$6)</f>
        <v>15256.7514</v>
      </c>
      <c r="AX33" s="13" t="n">
        <f aca="false">((SUM(AH33))*$AX$6)</f>
        <v>107555.175</v>
      </c>
      <c r="AY33" s="70" t="n">
        <f aca="false">SUM(AW33:AX33)</f>
        <v>122811.9264</v>
      </c>
      <c r="AZ33" s="13" t="n">
        <f aca="false">AV33-AY33</f>
        <v>15554.3436</v>
      </c>
      <c r="BA33" s="71" t="n">
        <f aca="false">AZ33/AV33</f>
        <v>0.11241427264029</v>
      </c>
      <c r="BB33" s="2" t="s">
        <v>38</v>
      </c>
    </row>
    <row r="34" customFormat="false" ht="12.75" hidden="false" customHeight="false" outlineLevel="0" collapsed="false">
      <c r="A34" s="54" t="s">
        <v>88</v>
      </c>
      <c r="B34" s="55" t="s">
        <v>43</v>
      </c>
      <c r="C34" s="55" t="s">
        <v>77</v>
      </c>
      <c r="D34" s="75" t="s">
        <v>89</v>
      </c>
      <c r="E34" s="56" t="n">
        <v>38803</v>
      </c>
      <c r="F34" s="56" t="n">
        <v>39233</v>
      </c>
      <c r="G34" s="57" t="n">
        <f aca="false">625*1.3</f>
        <v>812.5</v>
      </c>
      <c r="H34" s="58" t="n">
        <v>894</v>
      </c>
      <c r="I34" s="76" t="n">
        <v>0</v>
      </c>
      <c r="J34" s="14" t="n">
        <v>0</v>
      </c>
      <c r="K34" s="66"/>
      <c r="L34" s="66"/>
      <c r="M34" s="66"/>
      <c r="N34" s="66"/>
      <c r="O34" s="66"/>
      <c r="P34" s="66"/>
      <c r="Q34" s="66"/>
      <c r="R34" s="66"/>
      <c r="S34" s="66"/>
      <c r="T34" s="63"/>
      <c r="U34" s="61" t="n">
        <f aca="false">SUM(J34:T34)</f>
        <v>0</v>
      </c>
      <c r="V34" s="62" t="n">
        <v>11101.86</v>
      </c>
      <c r="W34" s="63" t="n">
        <f aca="false">$G$34*15</f>
        <v>12187.5</v>
      </c>
      <c r="X34" s="66"/>
      <c r="Y34" s="66"/>
      <c r="Z34" s="66"/>
      <c r="AA34" s="66"/>
      <c r="AB34" s="66"/>
      <c r="AC34" s="66"/>
      <c r="AD34" s="66"/>
      <c r="AE34" s="66"/>
      <c r="AF34" s="66"/>
      <c r="AG34" s="63"/>
      <c r="AH34" s="64" t="n">
        <f aca="false">SUM(W34:AG34)</f>
        <v>12187.5</v>
      </c>
      <c r="AI34" s="62" t="n">
        <v>11972.26</v>
      </c>
      <c r="AJ34" s="68" t="n">
        <f aca="false">$H$34*15</f>
        <v>13410</v>
      </c>
      <c r="AK34" s="63"/>
      <c r="AL34" s="63"/>
      <c r="AM34" s="63"/>
      <c r="AN34" s="63"/>
      <c r="AO34" s="63"/>
      <c r="AP34" s="63"/>
      <c r="AQ34" s="63"/>
      <c r="AR34" s="63"/>
      <c r="AS34" s="63"/>
      <c r="AT34" s="63"/>
      <c r="AU34" s="64" t="n">
        <f aca="false">SUM(AJ34:AT34)</f>
        <v>13410</v>
      </c>
      <c r="AV34" s="65" t="n">
        <f aca="false">AI34+AU34</f>
        <v>25382.26</v>
      </c>
      <c r="AW34" s="51" t="n">
        <f aca="false">((SUM(V34:W34))*$AX$6)</f>
        <v>23988.0408</v>
      </c>
      <c r="AX34" s="13" t="n">
        <f aca="false">((SUM(AH34))*$AX$6)</f>
        <v>12553.125</v>
      </c>
      <c r="AY34" s="70" t="n">
        <f aca="false">SUM(AW34:AX34)</f>
        <v>36541.1658</v>
      </c>
      <c r="AZ34" s="13" t="n">
        <f aca="false">AV34-AY34</f>
        <v>-11158.9058</v>
      </c>
      <c r="BA34" s="71" t="n">
        <f aca="false">AZ34/AV34</f>
        <v>-0.43963405149896</v>
      </c>
      <c r="BB34" s="2" t="s">
        <v>50</v>
      </c>
      <c r="BC34" s="73" t="s">
        <v>90</v>
      </c>
    </row>
    <row r="35" customFormat="false" ht="12.75" hidden="false" customHeight="false" outlineLevel="0" collapsed="false">
      <c r="A35" s="54" t="s">
        <v>91</v>
      </c>
      <c r="B35" s="55" t="s">
        <v>43</v>
      </c>
      <c r="C35" s="55" t="s">
        <v>77</v>
      </c>
      <c r="D35" s="75" t="s">
        <v>92</v>
      </c>
      <c r="E35" s="56" t="n">
        <v>38880</v>
      </c>
      <c r="F35" s="56" t="n">
        <v>39172</v>
      </c>
      <c r="G35" s="115" t="n">
        <f aca="false">300*1.3</f>
        <v>390</v>
      </c>
      <c r="H35" s="116" t="n">
        <f aca="false">360*1.3</f>
        <v>468</v>
      </c>
      <c r="I35" s="76" t="n">
        <v>0</v>
      </c>
      <c r="J35" s="14" t="n">
        <v>0</v>
      </c>
      <c r="K35" s="66" t="n">
        <v>0</v>
      </c>
      <c r="L35" s="66" t="n">
        <v>0</v>
      </c>
      <c r="M35" s="66" t="n">
        <v>0</v>
      </c>
      <c r="N35" s="66" t="n">
        <v>0</v>
      </c>
      <c r="O35" s="66"/>
      <c r="P35" s="66"/>
      <c r="Q35" s="66"/>
      <c r="R35" s="66"/>
      <c r="S35" s="66"/>
      <c r="T35" s="63"/>
      <c r="U35" s="61" t="n">
        <f aca="false">SUM(J35:T35)</f>
        <v>0</v>
      </c>
      <c r="V35" s="62" t="n">
        <v>5196.08</v>
      </c>
      <c r="W35" s="63" t="n">
        <f aca="false">$G$35*20</f>
        <v>7800</v>
      </c>
      <c r="X35" s="63" t="n">
        <f aca="false">$G$35*14</f>
        <v>5460</v>
      </c>
      <c r="Y35" s="67" t="n">
        <f aca="false">$G$35*20</f>
        <v>7800</v>
      </c>
      <c r="Z35" s="67" t="n">
        <f aca="false">$G$35*20</f>
        <v>7800</v>
      </c>
      <c r="AA35" s="67" t="n">
        <f aca="false">$G$35*20</f>
        <v>7800</v>
      </c>
      <c r="AB35" s="67" t="n">
        <f aca="false">$G$35*20</f>
        <v>7800</v>
      </c>
      <c r="AC35" s="67" t="n">
        <f aca="false">$G$35*12</f>
        <v>4680</v>
      </c>
      <c r="AD35" s="67" t="n">
        <f aca="false">$G$35*20</f>
        <v>7800</v>
      </c>
      <c r="AE35" s="67" t="n">
        <f aca="false">$G$35*20</f>
        <v>7800</v>
      </c>
      <c r="AF35" s="67" t="n">
        <f aca="false">$G$35*20</f>
        <v>7800</v>
      </c>
      <c r="AG35" s="67" t="n">
        <f aca="false">$G$35*20</f>
        <v>7800</v>
      </c>
      <c r="AH35" s="64" t="n">
        <f aca="false">SUM(W35:AG35)</f>
        <v>80340</v>
      </c>
      <c r="AI35" s="62" t="n">
        <v>5908.63</v>
      </c>
      <c r="AJ35" s="63" t="n">
        <f aca="false">$H$35*20+2468.31</f>
        <v>11828.31</v>
      </c>
      <c r="AK35" s="68" t="n">
        <f aca="false">$H$35*14</f>
        <v>6552</v>
      </c>
      <c r="AL35" s="67" t="n">
        <f aca="false">$H$35*20</f>
        <v>9360</v>
      </c>
      <c r="AM35" s="67" t="n">
        <f aca="false">$H$35*20</f>
        <v>9360</v>
      </c>
      <c r="AN35" s="67" t="n">
        <f aca="false">$H$35*20</f>
        <v>9360</v>
      </c>
      <c r="AO35" s="67" t="n">
        <f aca="false">$H$35*20</f>
        <v>9360</v>
      </c>
      <c r="AP35" s="67" t="n">
        <f aca="false">$H$35*12</f>
        <v>5616</v>
      </c>
      <c r="AQ35" s="67" t="n">
        <f aca="false">$H$35*20</f>
        <v>9360</v>
      </c>
      <c r="AR35" s="67" t="n">
        <f aca="false">$H$35*20</f>
        <v>9360</v>
      </c>
      <c r="AS35" s="67" t="n">
        <f aca="false">$H$35*20</f>
        <v>9360</v>
      </c>
      <c r="AT35" s="67" t="n">
        <f aca="false">$H$35*20</f>
        <v>9360</v>
      </c>
      <c r="AU35" s="64" t="n">
        <f aca="false">SUM(AJ35:AT35)</f>
        <v>98876.31</v>
      </c>
      <c r="AV35" s="65" t="n">
        <f aca="false">AI35+AU35</f>
        <v>104784.94</v>
      </c>
      <c r="AW35" s="51" t="n">
        <f aca="false">((SUM(V35:W35))*$AX$6)</f>
        <v>13385.9624</v>
      </c>
      <c r="AX35" s="13" t="n">
        <f aca="false">((SUM(AH35))*$AX$6)</f>
        <v>82750.2</v>
      </c>
      <c r="AY35" s="70" t="n">
        <f aca="false">SUM(AW35:AX35)</f>
        <v>96136.1624</v>
      </c>
      <c r="AZ35" s="13" t="n">
        <f aca="false">AV35-AY35</f>
        <v>8648.7776</v>
      </c>
      <c r="BA35" s="71" t="n">
        <f aca="false">AZ35/AV35</f>
        <v>0.0825383647688303</v>
      </c>
      <c r="BB35" s="2" t="s">
        <v>38</v>
      </c>
      <c r="BC35" s="73" t="s">
        <v>93</v>
      </c>
    </row>
    <row r="36" customFormat="false" ht="12.75" hidden="false" customHeight="false" outlineLevel="0" collapsed="false">
      <c r="A36" s="54" t="s">
        <v>94</v>
      </c>
      <c r="B36" s="55" t="s">
        <v>35</v>
      </c>
      <c r="C36" s="55" t="s">
        <v>36</v>
      </c>
      <c r="D36" s="75" t="s">
        <v>95</v>
      </c>
      <c r="E36" s="56" t="n">
        <v>38804</v>
      </c>
      <c r="F36" s="56" t="n">
        <v>39109</v>
      </c>
      <c r="G36" s="115" t="n">
        <f aca="false">525*1.3</f>
        <v>682.5</v>
      </c>
      <c r="H36" s="116" t="n">
        <f aca="false">760*1.3</f>
        <v>988</v>
      </c>
      <c r="I36" s="59" t="n">
        <v>0</v>
      </c>
      <c r="J36" s="14" t="n">
        <v>0</v>
      </c>
      <c r="K36" s="66" t="n">
        <v>0</v>
      </c>
      <c r="L36" s="66" t="n">
        <v>0</v>
      </c>
      <c r="M36" s="66" t="n">
        <v>0</v>
      </c>
      <c r="N36" s="66" t="n">
        <v>0</v>
      </c>
      <c r="O36" s="66" t="n">
        <v>0</v>
      </c>
      <c r="P36" s="66"/>
      <c r="Q36" s="66"/>
      <c r="R36" s="66"/>
      <c r="S36" s="66"/>
      <c r="T36" s="63"/>
      <c r="U36" s="61" t="n">
        <f aca="false">SUM(J36:T36)</f>
        <v>0</v>
      </c>
      <c r="V36" s="62" t="n">
        <v>5468.88</v>
      </c>
      <c r="W36" s="63" t="n">
        <f aca="false">$G$36*17</f>
        <v>11602.5</v>
      </c>
      <c r="X36" s="67" t="n">
        <f aca="false">$G$36*17</f>
        <v>11602.5</v>
      </c>
      <c r="Y36" s="67" t="n">
        <f aca="false">$G$36*17</f>
        <v>11602.5</v>
      </c>
      <c r="Z36" s="67" t="n">
        <f aca="false">$G$36*17</f>
        <v>11602.5</v>
      </c>
      <c r="AA36" s="67" t="n">
        <f aca="false">$G$36*17</f>
        <v>11602.5</v>
      </c>
      <c r="AB36" s="67" t="n">
        <f aca="false">$G$36*17</f>
        <v>11602.5</v>
      </c>
      <c r="AC36" s="67" t="n">
        <f aca="false">$G$36*10</f>
        <v>6825</v>
      </c>
      <c r="AD36" s="67" t="n">
        <f aca="false">$G$36*17</f>
        <v>11602.5</v>
      </c>
      <c r="AE36" s="67" t="n">
        <f aca="false">$G$36*17</f>
        <v>11602.5</v>
      </c>
      <c r="AF36" s="67" t="n">
        <f aca="false">$G$36*17</f>
        <v>11602.5</v>
      </c>
      <c r="AG36" s="67" t="n">
        <f aca="false">$G$36*17</f>
        <v>11602.5</v>
      </c>
      <c r="AH36" s="64" t="n">
        <f aca="false">SUM(W36:AG36)</f>
        <v>122850</v>
      </c>
      <c r="AI36" s="62" t="n">
        <v>5741.2</v>
      </c>
      <c r="AJ36" s="68" t="n">
        <f aca="false">$H$36*17+6080</f>
        <v>22876</v>
      </c>
      <c r="AK36" s="67" t="n">
        <f aca="false">$H$36*17</f>
        <v>16796</v>
      </c>
      <c r="AL36" s="67" t="n">
        <f aca="false">$H$36*17</f>
        <v>16796</v>
      </c>
      <c r="AM36" s="67" t="n">
        <f aca="false">$H$36*17</f>
        <v>16796</v>
      </c>
      <c r="AN36" s="67" t="n">
        <f aca="false">$H$36*17</f>
        <v>16796</v>
      </c>
      <c r="AO36" s="69" t="n">
        <f aca="false">$H$36*17</f>
        <v>16796</v>
      </c>
      <c r="AP36" s="69" t="n">
        <f aca="false">$H$36*10</f>
        <v>9880</v>
      </c>
      <c r="AQ36" s="69" t="n">
        <f aca="false">$H$36*17</f>
        <v>16796</v>
      </c>
      <c r="AR36" s="69" t="n">
        <f aca="false">$H$36*17</f>
        <v>16796</v>
      </c>
      <c r="AS36" s="69" t="n">
        <f aca="false">$H$36*17</f>
        <v>16796</v>
      </c>
      <c r="AT36" s="69" t="n">
        <f aca="false">$H$36*17</f>
        <v>16796</v>
      </c>
      <c r="AU36" s="64" t="n">
        <f aca="false">SUM(AJ36:AT36)</f>
        <v>183920</v>
      </c>
      <c r="AV36" s="65" t="n">
        <f aca="false">AI36+AU36</f>
        <v>189661.2</v>
      </c>
      <c r="AW36" s="51" t="n">
        <f aca="false">((SUM(V36:X36))*$AX$6)</f>
        <v>29534.0964</v>
      </c>
      <c r="AX36" s="13" t="n">
        <f aca="false">((SUM(AH36))*$AX$6)</f>
        <v>126535.5</v>
      </c>
      <c r="AY36" s="70" t="n">
        <f aca="false">SUM(AW36:AX36)</f>
        <v>156069.5964</v>
      </c>
      <c r="AZ36" s="13" t="n">
        <f aca="false">AV36-AY36</f>
        <v>33591.6036</v>
      </c>
      <c r="BA36" s="71" t="n">
        <f aca="false">AZ36/AV36</f>
        <v>0.177113735439826</v>
      </c>
      <c r="BB36" s="2" t="s">
        <v>38</v>
      </c>
      <c r="BC36" s="73" t="s">
        <v>96</v>
      </c>
    </row>
    <row r="37" customFormat="false" ht="12.75" hidden="false" customHeight="false" outlineLevel="0" collapsed="false">
      <c r="A37" s="54" t="s">
        <v>97</v>
      </c>
      <c r="B37" s="55" t="s">
        <v>98</v>
      </c>
      <c r="C37" s="55" t="s">
        <v>36</v>
      </c>
      <c r="D37" s="75" t="s">
        <v>99</v>
      </c>
      <c r="E37" s="56" t="n">
        <v>39083</v>
      </c>
      <c r="F37" s="56" t="n">
        <v>39263</v>
      </c>
      <c r="G37" s="115" t="n">
        <f aca="false">1000*1.3</f>
        <v>1300</v>
      </c>
      <c r="H37" s="116" t="n">
        <f aca="false">1120*1.3</f>
        <v>1456</v>
      </c>
      <c r="I37" s="117" t="n">
        <v>0</v>
      </c>
      <c r="J37" s="79" t="n">
        <v>0</v>
      </c>
      <c r="K37" s="80" t="n">
        <v>0</v>
      </c>
      <c r="L37" s="80" t="n">
        <v>0</v>
      </c>
      <c r="M37" s="80" t="n">
        <v>0</v>
      </c>
      <c r="N37" s="80" t="n">
        <v>0</v>
      </c>
      <c r="O37" s="66"/>
      <c r="P37" s="66"/>
      <c r="Q37" s="66"/>
      <c r="R37" s="66"/>
      <c r="S37" s="66"/>
      <c r="T37" s="63"/>
      <c r="U37" s="61" t="n">
        <f aca="false">SUM(J37:T37)</f>
        <v>0</v>
      </c>
      <c r="V37" s="82" t="n">
        <v>16882.44</v>
      </c>
      <c r="W37" s="118" t="n">
        <f aca="false">$G$37*21</f>
        <v>27300</v>
      </c>
      <c r="X37" s="118" t="n">
        <f aca="false">$G$37*20</f>
        <v>26000</v>
      </c>
      <c r="Y37" s="118" t="n">
        <f aca="false">$G$37*20</f>
        <v>26000</v>
      </c>
      <c r="Z37" s="118" t="n">
        <f aca="false">$G$37*20</f>
        <v>26000</v>
      </c>
      <c r="AA37" s="118" t="n">
        <f aca="false">$G$37*20</f>
        <v>26000</v>
      </c>
      <c r="AB37" s="118" t="n">
        <f aca="false">$G$37*12</f>
        <v>15600</v>
      </c>
      <c r="AC37" s="67" t="n">
        <f aca="false">$G$37*12</f>
        <v>15600</v>
      </c>
      <c r="AD37" s="67" t="n">
        <f aca="false">$G$37*20</f>
        <v>26000</v>
      </c>
      <c r="AE37" s="67" t="n">
        <f aca="false">$G$37*20</f>
        <v>26000</v>
      </c>
      <c r="AF37" s="67" t="n">
        <f aca="false">$G$37*20</f>
        <v>26000</v>
      </c>
      <c r="AG37" s="67" t="n">
        <f aca="false">$G$37*20</f>
        <v>26000</v>
      </c>
      <c r="AH37" s="64" t="n">
        <f aca="false">SUM(W37:AG37)</f>
        <v>266500</v>
      </c>
      <c r="AI37" s="82" t="n">
        <v>18330.35</v>
      </c>
      <c r="AJ37" s="119" t="n">
        <v>41565</v>
      </c>
      <c r="AK37" s="118" t="n">
        <f aca="false">$H$37*20</f>
        <v>29120</v>
      </c>
      <c r="AL37" s="118" t="n">
        <f aca="false">$H$37*20</f>
        <v>29120</v>
      </c>
      <c r="AM37" s="118" t="n">
        <f aca="false">$H$37*20</f>
        <v>29120</v>
      </c>
      <c r="AN37" s="118" t="n">
        <f aca="false">$H$37*20</f>
        <v>29120</v>
      </c>
      <c r="AO37" s="77" t="n">
        <f aca="false">$H$37*12</f>
        <v>17472</v>
      </c>
      <c r="AP37" s="69" t="n">
        <f aca="false">$H$37*12</f>
        <v>17472</v>
      </c>
      <c r="AQ37" s="69" t="n">
        <f aca="false">$H$37*20</f>
        <v>29120</v>
      </c>
      <c r="AR37" s="69" t="n">
        <f aca="false">$H$37*20</f>
        <v>29120</v>
      </c>
      <c r="AS37" s="69" t="n">
        <f aca="false">$H$37*20</f>
        <v>29120</v>
      </c>
      <c r="AT37" s="69" t="n">
        <f aca="false">$H$37*20</f>
        <v>29120</v>
      </c>
      <c r="AU37" s="64" t="n">
        <f aca="false">SUM(AJ37:AT37)</f>
        <v>309469</v>
      </c>
      <c r="AV37" s="65" t="n">
        <f aca="false">AI37+AU37</f>
        <v>327799.35</v>
      </c>
      <c r="AW37" s="51" t="n">
        <f aca="false">((SUM(V37:W37))*$AX$6)</f>
        <v>45507.9132</v>
      </c>
      <c r="AX37" s="13" t="n">
        <f aca="false">((SUM(AH37))*$AX$6)</f>
        <v>274495</v>
      </c>
      <c r="AY37" s="70" t="n">
        <f aca="false">SUM(AW37:AX37)</f>
        <v>320002.9132</v>
      </c>
      <c r="AZ37" s="13" t="n">
        <f aca="false">AV37-AY37</f>
        <v>7796.43679999997</v>
      </c>
      <c r="BA37" s="71" t="n">
        <f aca="false">AZ37/AV37</f>
        <v>0.0237841740686794</v>
      </c>
      <c r="BB37" s="2" t="s">
        <v>50</v>
      </c>
      <c r="BC37" s="73" t="s">
        <v>100</v>
      </c>
    </row>
    <row r="38" customFormat="false" ht="12.75" hidden="false" customHeight="false" outlineLevel="0" collapsed="false">
      <c r="A38" s="54" t="s">
        <v>101</v>
      </c>
      <c r="B38" s="55" t="s">
        <v>98</v>
      </c>
      <c r="C38" s="55" t="s">
        <v>36</v>
      </c>
      <c r="D38" s="75" t="s">
        <v>102</v>
      </c>
      <c r="E38" s="56" t="n">
        <v>39083</v>
      </c>
      <c r="F38" s="56" t="n">
        <v>39202</v>
      </c>
      <c r="G38" s="115" t="n">
        <f aca="false">625*1.3</f>
        <v>812.5</v>
      </c>
      <c r="H38" s="116" t="n">
        <f aca="false">745*1.3</f>
        <v>968.5</v>
      </c>
      <c r="I38" s="117" t="n">
        <v>0</v>
      </c>
      <c r="J38" s="81" t="n">
        <v>0</v>
      </c>
      <c r="K38" s="81" t="n">
        <v>0</v>
      </c>
      <c r="L38" s="81" t="n">
        <v>0</v>
      </c>
      <c r="M38" s="120"/>
      <c r="N38" s="120"/>
      <c r="O38" s="66"/>
      <c r="P38" s="66"/>
      <c r="Q38" s="66"/>
      <c r="R38" s="66"/>
      <c r="S38" s="66"/>
      <c r="T38" s="65"/>
      <c r="U38" s="61" t="n">
        <f aca="false">SUM(J38:T38)</f>
        <v>0</v>
      </c>
      <c r="V38" s="82" t="n">
        <v>10631.35</v>
      </c>
      <c r="W38" s="118" t="n">
        <f aca="false">$G$38*19</f>
        <v>15437.5</v>
      </c>
      <c r="X38" s="118" t="n">
        <f aca="false">$G$38*19</f>
        <v>15437.5</v>
      </c>
      <c r="Y38" s="118" t="n">
        <f aca="false">$G$38*19</f>
        <v>15437.5</v>
      </c>
      <c r="Z38" s="118" t="n">
        <f aca="false">$G$38*14</f>
        <v>11375</v>
      </c>
      <c r="AA38" s="67" t="n">
        <f aca="false">$G$38*19</f>
        <v>15437.5</v>
      </c>
      <c r="AB38" s="67" t="n">
        <f aca="false">$G$38*19</f>
        <v>15437.5</v>
      </c>
      <c r="AC38" s="67" t="n">
        <f aca="false">$G$38*12</f>
        <v>9750</v>
      </c>
      <c r="AD38" s="67" t="n">
        <f aca="false">$G$38*19</f>
        <v>15437.5</v>
      </c>
      <c r="AE38" s="67" t="n">
        <f aca="false">$G$38*19</f>
        <v>15437.5</v>
      </c>
      <c r="AF38" s="67" t="n">
        <f aca="false">$G$38*19</f>
        <v>15437.5</v>
      </c>
      <c r="AG38" s="67" t="n">
        <f aca="false">$G$38*19</f>
        <v>15437.5</v>
      </c>
      <c r="AH38" s="64" t="n">
        <f aca="false">SUM(W38:AG38)</f>
        <v>160062.5</v>
      </c>
      <c r="AI38" s="82" t="n">
        <v>12227.6</v>
      </c>
      <c r="AJ38" s="118" t="n">
        <f aca="false">$H$38*19</f>
        <v>18401.5</v>
      </c>
      <c r="AK38" s="118" t="n">
        <f aca="false">$H$38*19</f>
        <v>18401.5</v>
      </c>
      <c r="AL38" s="118" t="n">
        <f aca="false">$H$38*19</f>
        <v>18401.5</v>
      </c>
      <c r="AM38" s="77" t="n">
        <f aca="false">$H$38*14</f>
        <v>13559</v>
      </c>
      <c r="AN38" s="69" t="n">
        <f aca="false">$H$38*19</f>
        <v>18401.5</v>
      </c>
      <c r="AO38" s="69" t="n">
        <f aca="false">$H$38*19</f>
        <v>18401.5</v>
      </c>
      <c r="AP38" s="69" t="n">
        <f aca="false">$H$38*12</f>
        <v>11622</v>
      </c>
      <c r="AQ38" s="69" t="n">
        <f aca="false">$H$38*19</f>
        <v>18401.5</v>
      </c>
      <c r="AR38" s="69" t="n">
        <f aca="false">$H$38*19</f>
        <v>18401.5</v>
      </c>
      <c r="AS38" s="69" t="n">
        <f aca="false">$H$38*19</f>
        <v>18401.5</v>
      </c>
      <c r="AT38" s="69" t="n">
        <f aca="false">$H$38*19</f>
        <v>18401.5</v>
      </c>
      <c r="AU38" s="64" t="n">
        <f aca="false">SUM(AJ38:AT38)</f>
        <v>190794.5</v>
      </c>
      <c r="AV38" s="65" t="n">
        <f aca="false">AI38+AU38</f>
        <v>203022.1</v>
      </c>
      <c r="AW38" s="51" t="n">
        <f aca="false">((SUM(V38:W38))*$AX$6)</f>
        <v>26850.9155</v>
      </c>
      <c r="AX38" s="13" t="n">
        <f aca="false">((SUM(AH38))*$AX$6)</f>
        <v>164864.375</v>
      </c>
      <c r="AY38" s="70" t="n">
        <f aca="false">SUM(AW38:AX38)</f>
        <v>191715.2905</v>
      </c>
      <c r="AZ38" s="13" t="n">
        <f aca="false">AV38-AY38</f>
        <v>11306.8095</v>
      </c>
      <c r="BA38" s="71" t="n">
        <f aca="false">AZ38/AV38</f>
        <v>0.0556925058897529</v>
      </c>
      <c r="BB38" s="2" t="s">
        <v>50</v>
      </c>
      <c r="BC38" s="73" t="s">
        <v>103</v>
      </c>
    </row>
    <row r="39" s="100" customFormat="true" ht="12.75" hidden="false" customHeight="false" outlineLevel="0" collapsed="false">
      <c r="A39" s="54" t="s">
        <v>104</v>
      </c>
      <c r="B39" s="55" t="s">
        <v>0</v>
      </c>
      <c r="C39" s="55" t="s">
        <v>65</v>
      </c>
      <c r="D39" s="75" t="s">
        <v>105</v>
      </c>
      <c r="E39" s="56" t="n">
        <v>38896</v>
      </c>
      <c r="F39" s="56" t="n">
        <v>39082</v>
      </c>
      <c r="G39" s="121" t="n">
        <f aca="false">43.51*8</f>
        <v>348.08</v>
      </c>
      <c r="H39" s="122" t="s">
        <v>106</v>
      </c>
      <c r="I39" s="123" t="n">
        <v>15603.52</v>
      </c>
      <c r="J39" s="67" t="n">
        <f aca="false">$G$39*20*1.3749*1.0491*1.1796</f>
        <v>11844.9117348105</v>
      </c>
      <c r="K39" s="67" t="n">
        <f aca="false">$G$39*20*1.3749*1.0491*1.1796</f>
        <v>11844.9117348105</v>
      </c>
      <c r="L39" s="67" t="n">
        <f aca="false">$G$39*20*1.3749*1.0491*1.1796</f>
        <v>11844.9117348105</v>
      </c>
      <c r="M39" s="67" t="n">
        <f aca="false">$G$39*20*1.3749*1.0491*1.1796</f>
        <v>11844.9117348105</v>
      </c>
      <c r="N39" s="67" t="n">
        <f aca="false">$G$39*20*1.3749*1.0491*1.1796</f>
        <v>11844.9117348105</v>
      </c>
      <c r="O39" s="67" t="n">
        <f aca="false">$G$39*20*1.3749*1.0491*1.1796</f>
        <v>11844.9117348105</v>
      </c>
      <c r="P39" s="67" t="n">
        <f aca="false">$G$39*20*1.3749*1.0491*1.1796</f>
        <v>11844.9117348105</v>
      </c>
      <c r="Q39" s="67" t="n">
        <f aca="false">$G$39*20*1.3749*1.0491*1.1796</f>
        <v>11844.9117348105</v>
      </c>
      <c r="R39" s="67" t="n">
        <f aca="false">$G$39*20*1.3749*1.0491*1.1796</f>
        <v>11844.9117348105</v>
      </c>
      <c r="S39" s="67" t="n">
        <f aca="false">$G$39*20*1.3749*1.0491*1.1796</f>
        <v>11844.9117348105</v>
      </c>
      <c r="T39" s="67" t="n">
        <f aca="false">$G$39*20*1.3749*1.0491*1.1796</f>
        <v>11844.9117348105</v>
      </c>
      <c r="U39" s="61" t="n">
        <f aca="false">SUM(J39:T39)</f>
        <v>130294.029082915</v>
      </c>
      <c r="V39" s="89" t="n">
        <v>0</v>
      </c>
      <c r="W39" s="90" t="n">
        <v>0</v>
      </c>
      <c r="X39" s="90" t="n">
        <v>0</v>
      </c>
      <c r="Y39" s="90" t="n">
        <v>0</v>
      </c>
      <c r="Z39" s="90" t="n">
        <v>0</v>
      </c>
      <c r="AA39" s="90" t="n">
        <v>0</v>
      </c>
      <c r="AB39" s="90" t="n">
        <v>0</v>
      </c>
      <c r="AC39" s="90" t="n">
        <v>0</v>
      </c>
      <c r="AD39" s="90" t="n">
        <v>0</v>
      </c>
      <c r="AE39" s="90" t="n">
        <v>0</v>
      </c>
      <c r="AF39" s="90" t="n">
        <v>0</v>
      </c>
      <c r="AG39" s="90" t="n">
        <v>0</v>
      </c>
      <c r="AH39" s="64" t="n">
        <f aca="false">SUM(W39:AG39)</f>
        <v>0</v>
      </c>
      <c r="AI39" s="93" t="n">
        <v>0</v>
      </c>
      <c r="AJ39" s="94" t="n">
        <v>18456</v>
      </c>
      <c r="AK39" s="91" t="n">
        <v>11994</v>
      </c>
      <c r="AL39" s="91" t="n">
        <v>11994</v>
      </c>
      <c r="AM39" s="91" t="n">
        <v>11994</v>
      </c>
      <c r="AN39" s="91" t="n">
        <v>11994</v>
      </c>
      <c r="AO39" s="91" t="n">
        <v>11994</v>
      </c>
      <c r="AP39" s="91" t="n">
        <v>11994</v>
      </c>
      <c r="AQ39" s="91" t="n">
        <v>11994</v>
      </c>
      <c r="AR39" s="91" t="n">
        <v>11994</v>
      </c>
      <c r="AS39" s="91" t="n">
        <v>11994</v>
      </c>
      <c r="AT39" s="91" t="n">
        <v>11994</v>
      </c>
      <c r="AU39" s="64" t="n">
        <f aca="false">SUM(AJ39:AT39)</f>
        <v>138396</v>
      </c>
      <c r="AV39" s="65" t="n">
        <f aca="false">AI39+AU39</f>
        <v>138396</v>
      </c>
      <c r="AW39" s="95" t="n">
        <f aca="false">((SUM(V39:W39))*$AX$6)</f>
        <v>0</v>
      </c>
      <c r="AX39" s="96" t="n">
        <f aca="false">((SUM(AH39))*$AX$6)</f>
        <v>0</v>
      </c>
      <c r="AY39" s="97" t="n">
        <f aca="false">SUM(AW39:AX39)</f>
        <v>0</v>
      </c>
      <c r="AZ39" s="96" t="n">
        <f aca="false">AV39-AY39</f>
        <v>138396</v>
      </c>
      <c r="BA39" s="98" t="n">
        <f aca="false">AZ39/AV39</f>
        <v>1</v>
      </c>
      <c r="BB39" s="99" t="s">
        <v>38</v>
      </c>
    </row>
    <row r="40" customFormat="false" ht="12.75" hidden="false" customHeight="false" outlineLevel="0" collapsed="false">
      <c r="A40" s="54" t="s">
        <v>107</v>
      </c>
      <c r="B40" s="55" t="s">
        <v>43</v>
      </c>
      <c r="C40" s="55" t="s">
        <v>77</v>
      </c>
      <c r="D40" s="56" t="s">
        <v>108</v>
      </c>
      <c r="E40" s="56" t="n">
        <v>38916</v>
      </c>
      <c r="F40" s="56" t="n">
        <v>39233</v>
      </c>
      <c r="G40" s="57" t="n">
        <f aca="false">500*1.3</f>
        <v>650</v>
      </c>
      <c r="H40" s="58" t="n">
        <f aca="false">625*1.3</f>
        <v>812.5</v>
      </c>
      <c r="I40" s="78" t="n">
        <v>0</v>
      </c>
      <c r="J40" s="14" t="n">
        <v>0</v>
      </c>
      <c r="K40" s="66" t="n">
        <v>0</v>
      </c>
      <c r="L40" s="66" t="n">
        <v>0</v>
      </c>
      <c r="M40" s="66" t="n">
        <v>0</v>
      </c>
      <c r="N40" s="66" t="n">
        <v>0</v>
      </c>
      <c r="O40" s="66"/>
      <c r="P40" s="66"/>
      <c r="Q40" s="66"/>
      <c r="R40" s="66"/>
      <c r="S40" s="66"/>
      <c r="T40" s="63"/>
      <c r="U40" s="61" t="n">
        <f aca="false">SUM(J40:T40)</f>
        <v>0</v>
      </c>
      <c r="V40" s="62" t="n">
        <v>11314.5</v>
      </c>
      <c r="W40" s="63" t="n">
        <f aca="false">$G$40*18</f>
        <v>11700</v>
      </c>
      <c r="X40" s="63" t="n">
        <f aca="false">$G$40*18</f>
        <v>11700</v>
      </c>
      <c r="Y40" s="63" t="n">
        <f aca="false">$G$40*18</f>
        <v>11700</v>
      </c>
      <c r="Z40" s="63" t="n">
        <f aca="false">$G$40*19</f>
        <v>12350</v>
      </c>
      <c r="AA40" s="67" t="n">
        <f aca="false">$G$40*18</f>
        <v>11700</v>
      </c>
      <c r="AB40" s="67" t="n">
        <f aca="false">$G$40*18</f>
        <v>11700</v>
      </c>
      <c r="AC40" s="67" t="n">
        <f aca="false">$G$40*10</f>
        <v>6500</v>
      </c>
      <c r="AD40" s="67" t="n">
        <f aca="false">$G$40*18</f>
        <v>11700</v>
      </c>
      <c r="AE40" s="67" t="n">
        <f aca="false">$G$40*18</f>
        <v>11700</v>
      </c>
      <c r="AF40" s="67" t="n">
        <f aca="false">$G$40*18</f>
        <v>11700</v>
      </c>
      <c r="AG40" s="67" t="n">
        <f aca="false">$G$40*18</f>
        <v>11700</v>
      </c>
      <c r="AH40" s="64" t="n">
        <f aca="false">SUM(W40:AG40)</f>
        <v>124150</v>
      </c>
      <c r="AI40" s="62" t="n">
        <v>13734.67</v>
      </c>
      <c r="AJ40" s="63" t="n">
        <f aca="false">$H$40*18</f>
        <v>14625</v>
      </c>
      <c r="AK40" s="63" t="n">
        <f aca="false">$H$40*18</f>
        <v>14625</v>
      </c>
      <c r="AL40" s="63" t="n">
        <f aca="false">$H$40*18</f>
        <v>14625</v>
      </c>
      <c r="AM40" s="68" t="n">
        <f aca="false">$H$40*19</f>
        <v>15437.5</v>
      </c>
      <c r="AN40" s="67" t="n">
        <f aca="false">$H$40*18</f>
        <v>14625</v>
      </c>
      <c r="AO40" s="67" t="n">
        <f aca="false">$H$40*18</f>
        <v>14625</v>
      </c>
      <c r="AP40" s="67" t="n">
        <f aca="false">$H$40*10</f>
        <v>8125</v>
      </c>
      <c r="AQ40" s="67" t="n">
        <f aca="false">$H$40*18</f>
        <v>14625</v>
      </c>
      <c r="AR40" s="67" t="n">
        <f aca="false">$H$40*18</f>
        <v>14625</v>
      </c>
      <c r="AS40" s="67" t="n">
        <f aca="false">$H$40*18</f>
        <v>14625</v>
      </c>
      <c r="AT40" s="67" t="n">
        <f aca="false">$H$40*18</f>
        <v>14625</v>
      </c>
      <c r="AU40" s="64" t="n">
        <f aca="false">SUM(AJ40:AT40)</f>
        <v>155187.5</v>
      </c>
      <c r="AV40" s="65" t="n">
        <f aca="false">AI40+AU40</f>
        <v>168922.17</v>
      </c>
      <c r="AW40" s="51" t="n">
        <f aca="false">((SUM(V40:W40))*$AX$6)</f>
        <v>23704.935</v>
      </c>
      <c r="AX40" s="13" t="n">
        <f aca="false">((SUM(AH40))*$AX$6)</f>
        <v>127874.5</v>
      </c>
      <c r="AY40" s="70" t="n">
        <f aca="false">SUM(AW40:AX40)</f>
        <v>151579.435</v>
      </c>
      <c r="AZ40" s="13" t="n">
        <f aca="false">AV40-AY40</f>
        <v>17342.735</v>
      </c>
      <c r="BA40" s="71" t="n">
        <f aca="false">AZ40/AV40</f>
        <v>0.102667015229558</v>
      </c>
      <c r="BB40" s="2" t="s">
        <v>38</v>
      </c>
      <c r="BC40" s="100" t="s">
        <v>90</v>
      </c>
    </row>
    <row r="41" s="100" customFormat="true" ht="12.75" hidden="false" customHeight="false" outlineLevel="0" collapsed="false">
      <c r="A41" s="54" t="s">
        <v>109</v>
      </c>
      <c r="B41" s="55" t="s">
        <v>110</v>
      </c>
      <c r="C41" s="55" t="s">
        <v>65</v>
      </c>
      <c r="D41" s="56" t="s">
        <v>111</v>
      </c>
      <c r="E41" s="56" t="n">
        <v>38929</v>
      </c>
      <c r="F41" s="56" t="n">
        <v>39113</v>
      </c>
      <c r="G41" s="124" t="n">
        <f aca="false">28.85*8</f>
        <v>230.8</v>
      </c>
      <c r="H41" s="125" t="n">
        <f aca="false">675*1.3</f>
        <v>877.5</v>
      </c>
      <c r="I41" s="82" t="n">
        <v>13699.82</v>
      </c>
      <c r="J41" s="118" t="n">
        <f aca="false">$G$41*20*1.3749*1.0491*1.1796</f>
        <v>7853.95779244502</v>
      </c>
      <c r="K41" s="118" t="n">
        <f aca="false">$G$41*19*1.3749*1.0491*1.1796</f>
        <v>7461.25990282277</v>
      </c>
      <c r="L41" s="118" t="n">
        <f aca="false">$G$41*19*1.3749*1.0491*1.1796</f>
        <v>7461.25990282277</v>
      </c>
      <c r="M41" s="118" t="n">
        <f aca="false">$G$41*19*1.3749*1.0491*1.1796</f>
        <v>7461.25990282277</v>
      </c>
      <c r="N41" s="118" t="n">
        <f aca="false">$G$41*19*1.3749*1.0491*1.1796</f>
        <v>7461.25990282277</v>
      </c>
      <c r="O41" s="118" t="n">
        <f aca="false">$G$41*19*1.3749*1.0491*1.1796</f>
        <v>7461.25990282277</v>
      </c>
      <c r="P41" s="118" t="n">
        <f aca="false">$G$41*12*1.3749*1.0491*1.1796</f>
        <v>4712.37467546702</v>
      </c>
      <c r="Q41" s="118" t="n">
        <f aca="false">$G$41*19*1.3749*1.0491*1.1796</f>
        <v>7461.25990282277</v>
      </c>
      <c r="R41" s="118" t="n">
        <f aca="false">$G$41*19*1.3749*1.0491*1.1796</f>
        <v>7461.25990282277</v>
      </c>
      <c r="S41" s="118" t="n">
        <f aca="false">$G$41*19*1.3749*1.0491*1.1796</f>
        <v>7461.25990282277</v>
      </c>
      <c r="T41" s="92"/>
      <c r="U41" s="61" t="n">
        <f aca="false">SUM(J41:T41)</f>
        <v>72256.4116904942</v>
      </c>
      <c r="V41" s="126" t="n">
        <v>0</v>
      </c>
      <c r="W41" s="127" t="n">
        <v>0</v>
      </c>
      <c r="X41" s="128" t="n">
        <v>0</v>
      </c>
      <c r="Y41" s="128" t="n">
        <v>0</v>
      </c>
      <c r="Z41" s="128" t="n">
        <v>0</v>
      </c>
      <c r="AA41" s="128" t="n">
        <v>0</v>
      </c>
      <c r="AB41" s="128" t="n">
        <v>0</v>
      </c>
      <c r="AC41" s="128" t="n">
        <v>0</v>
      </c>
      <c r="AD41" s="128" t="n">
        <v>0</v>
      </c>
      <c r="AE41" s="128" t="n">
        <v>0</v>
      </c>
      <c r="AF41" s="128" t="n">
        <v>0</v>
      </c>
      <c r="AG41" s="129"/>
      <c r="AH41" s="64" t="n">
        <f aca="false">SUM(W41:AG41)</f>
        <v>0</v>
      </c>
      <c r="AI41" s="82" t="n">
        <v>14900.69</v>
      </c>
      <c r="AJ41" s="118" t="n">
        <f aca="false">$H$41*20</f>
        <v>17550</v>
      </c>
      <c r="AK41" s="80" t="n">
        <f aca="false">$H$41*19</f>
        <v>16672.5</v>
      </c>
      <c r="AL41" s="80" t="n">
        <f aca="false">$H$41*19</f>
        <v>16672.5</v>
      </c>
      <c r="AM41" s="80" t="n">
        <f aca="false">$H$41*19</f>
        <v>16672.5</v>
      </c>
      <c r="AN41" s="80" t="n">
        <f aca="false">$H$41*19</f>
        <v>16672.5</v>
      </c>
      <c r="AO41" s="80" t="n">
        <f aca="false">$H$41*19</f>
        <v>16672.5</v>
      </c>
      <c r="AP41" s="80" t="n">
        <f aca="false">$H$41*12</f>
        <v>10530</v>
      </c>
      <c r="AQ41" s="80" t="n">
        <f aca="false">$H$41*19</f>
        <v>16672.5</v>
      </c>
      <c r="AR41" s="80" t="n">
        <f aca="false">$H$41*19</f>
        <v>16672.5</v>
      </c>
      <c r="AS41" s="80" t="n">
        <f aca="false">$H$41*19</f>
        <v>16672.5</v>
      </c>
      <c r="AT41" s="91"/>
      <c r="AU41" s="64" t="n">
        <f aca="false">SUM(AJ41:AT41)</f>
        <v>161460</v>
      </c>
      <c r="AV41" s="65" t="n">
        <f aca="false">AI41+AU41</f>
        <v>176360.69</v>
      </c>
      <c r="AW41" s="95" t="n">
        <f aca="false">((SUM(V41:W41))*$AX$6)</f>
        <v>0</v>
      </c>
      <c r="AX41" s="96" t="n">
        <f aca="false">((SUM(AH41))*$AX$6)</f>
        <v>0</v>
      </c>
      <c r="AY41" s="97" t="n">
        <f aca="false">SUM(AW41:AX41)</f>
        <v>0</v>
      </c>
      <c r="AZ41" s="96" t="n">
        <f aca="false">AV41-AY41</f>
        <v>176360.69</v>
      </c>
      <c r="BA41" s="98" t="n">
        <f aca="false">AZ41/AV41</f>
        <v>1</v>
      </c>
      <c r="BB41" s="99" t="s">
        <v>38</v>
      </c>
      <c r="BC41" s="100" t="s">
        <v>112</v>
      </c>
    </row>
    <row r="42" s="100" customFormat="true" ht="12.75" hidden="false" customHeight="false" outlineLevel="0" collapsed="false">
      <c r="A42" s="54" t="s">
        <v>113</v>
      </c>
      <c r="B42" s="55" t="s">
        <v>43</v>
      </c>
      <c r="C42" s="55"/>
      <c r="D42" s="75" t="s">
        <v>114</v>
      </c>
      <c r="E42" s="130" t="n">
        <v>38957</v>
      </c>
      <c r="F42" s="131" t="n">
        <v>39082</v>
      </c>
      <c r="G42" s="57" t="n">
        <f aca="false">900*1.3</f>
        <v>1170</v>
      </c>
      <c r="H42" s="58" t="n">
        <f aca="false">1444*1.3</f>
        <v>1877.2</v>
      </c>
      <c r="I42" s="82" t="n">
        <v>0</v>
      </c>
      <c r="J42" s="14" t="n">
        <v>0</v>
      </c>
      <c r="K42" s="66"/>
      <c r="L42" s="66"/>
      <c r="M42" s="66"/>
      <c r="N42" s="66"/>
      <c r="O42" s="66"/>
      <c r="P42" s="66"/>
      <c r="Q42" s="66"/>
      <c r="R42" s="66"/>
      <c r="S42" s="66"/>
      <c r="T42" s="63"/>
      <c r="U42" s="61" t="n">
        <f aca="false">SUM(J42:T42)</f>
        <v>0</v>
      </c>
      <c r="V42" s="82" t="n">
        <v>22308.39</v>
      </c>
      <c r="W42" s="118" t="n">
        <f aca="false">$G$42*14</f>
        <v>16380</v>
      </c>
      <c r="X42" s="14"/>
      <c r="Y42" s="14"/>
      <c r="Z42" s="14"/>
      <c r="AA42" s="14"/>
      <c r="AB42" s="14"/>
      <c r="AC42" s="14"/>
      <c r="AD42" s="66"/>
      <c r="AE42" s="66"/>
      <c r="AF42" s="66"/>
      <c r="AG42" s="66"/>
      <c r="AH42" s="64" t="n">
        <f aca="false">SUM(W42:AG42)</f>
        <v>16380</v>
      </c>
      <c r="AI42" s="82" t="n">
        <v>25513.01</v>
      </c>
      <c r="AJ42" s="77" t="n">
        <f aca="false">$H$42*14</f>
        <v>26280.8</v>
      </c>
      <c r="AK42" s="80"/>
      <c r="AL42" s="80"/>
      <c r="AM42" s="80"/>
      <c r="AN42" s="80"/>
      <c r="AO42" s="80"/>
      <c r="AP42" s="80"/>
      <c r="AQ42" s="80"/>
      <c r="AR42" s="80"/>
      <c r="AS42" s="80"/>
      <c r="AT42" s="80"/>
      <c r="AU42" s="64" t="n">
        <f aca="false">SUM(AJ42:AT42)</f>
        <v>26280.8</v>
      </c>
      <c r="AV42" s="65" t="n">
        <f aca="false">AI42+AU42</f>
        <v>51793.81</v>
      </c>
      <c r="AW42" s="51" t="n">
        <v>0</v>
      </c>
      <c r="AX42" s="13" t="n">
        <v>22192.38</v>
      </c>
      <c r="AY42" s="70" t="n">
        <v>22192.38</v>
      </c>
      <c r="AZ42" s="13" t="n">
        <v>85916.19</v>
      </c>
      <c r="BA42" s="71" t="n">
        <v>0.794721362052981</v>
      </c>
      <c r="BB42" s="2" t="s">
        <v>50</v>
      </c>
      <c r="BC42" s="100" t="s">
        <v>115</v>
      </c>
    </row>
    <row r="43" customFormat="false" ht="12.75" hidden="false" customHeight="false" outlineLevel="0" collapsed="false">
      <c r="A43" s="54" t="s">
        <v>116</v>
      </c>
      <c r="B43" s="55" t="s">
        <v>98</v>
      </c>
      <c r="C43" s="55"/>
      <c r="D43" s="75" t="s">
        <v>117</v>
      </c>
      <c r="E43" s="130" t="n">
        <v>39083</v>
      </c>
      <c r="F43" s="131" t="n">
        <v>39263</v>
      </c>
      <c r="G43" s="57" t="n">
        <f aca="false">960*1.3</f>
        <v>1248</v>
      </c>
      <c r="H43" s="58" t="n">
        <f aca="false">1120*1.3</f>
        <v>1456</v>
      </c>
      <c r="I43" s="78" t="n">
        <v>0</v>
      </c>
      <c r="J43" s="79" t="n">
        <v>0</v>
      </c>
      <c r="K43" s="80" t="n">
        <v>0</v>
      </c>
      <c r="L43" s="66" t="n">
        <v>0</v>
      </c>
      <c r="M43" s="66" t="n">
        <v>0</v>
      </c>
      <c r="N43" s="66" t="n">
        <v>0</v>
      </c>
      <c r="O43" s="66" t="n">
        <v>0</v>
      </c>
      <c r="P43" s="66" t="n">
        <v>0</v>
      </c>
      <c r="Q43" s="66" t="n">
        <v>0</v>
      </c>
      <c r="R43" s="66" t="n">
        <v>0</v>
      </c>
      <c r="S43" s="66" t="n">
        <v>0</v>
      </c>
      <c r="T43" s="66" t="n">
        <v>0</v>
      </c>
      <c r="U43" s="61" t="n">
        <f aca="false">SUM(J43:T43)</f>
        <v>0</v>
      </c>
      <c r="V43" s="82" t="n">
        <v>28021.43</v>
      </c>
      <c r="W43" s="118" t="n">
        <f aca="false">$G$43*20</f>
        <v>24960</v>
      </c>
      <c r="X43" s="118" t="n">
        <f aca="false">$G$43*20</f>
        <v>24960</v>
      </c>
      <c r="Y43" s="118" t="n">
        <f aca="false">$G$43*20</f>
        <v>24960</v>
      </c>
      <c r="Z43" s="118" t="n">
        <f aca="false">$G$43*20</f>
        <v>24960</v>
      </c>
      <c r="AA43" s="118" t="n">
        <f aca="false">$G$43*20</f>
        <v>24960</v>
      </c>
      <c r="AB43" s="67" t="n">
        <f aca="false">$G$43*20</f>
        <v>24960</v>
      </c>
      <c r="AC43" s="67" t="n">
        <f aca="false">$G$43*14</f>
        <v>17472</v>
      </c>
      <c r="AD43" s="67" t="n">
        <f aca="false">$G$43*20</f>
        <v>24960</v>
      </c>
      <c r="AE43" s="67" t="n">
        <f aca="false">$G$43*20</f>
        <v>24960</v>
      </c>
      <c r="AF43" s="67" t="n">
        <f aca="false">$G$43*20</f>
        <v>24960</v>
      </c>
      <c r="AG43" s="67" t="n">
        <f aca="false">$G$43*20</f>
        <v>24960</v>
      </c>
      <c r="AH43" s="64" t="n">
        <f aca="false">SUM(W43:AG43)</f>
        <v>267072</v>
      </c>
      <c r="AI43" s="82" t="n">
        <v>26060.96</v>
      </c>
      <c r="AJ43" s="118" t="n">
        <f aca="false">$H$43*21+5200</f>
        <v>35776</v>
      </c>
      <c r="AK43" s="118" t="n">
        <f aca="false">$H$43*21</f>
        <v>30576</v>
      </c>
      <c r="AL43" s="118" t="n">
        <f aca="false">$H$43*21</f>
        <v>30576</v>
      </c>
      <c r="AM43" s="118" t="n">
        <f aca="false">$H$43*21</f>
        <v>30576</v>
      </c>
      <c r="AN43" s="77" t="n">
        <f aca="false">$H$43*21</f>
        <v>30576</v>
      </c>
      <c r="AO43" s="67" t="n">
        <f aca="false">$H$43*21</f>
        <v>30576</v>
      </c>
      <c r="AP43" s="67" t="n">
        <f aca="false">$H$43*14</f>
        <v>20384</v>
      </c>
      <c r="AQ43" s="67" t="n">
        <f aca="false">$H$43*21</f>
        <v>30576</v>
      </c>
      <c r="AR43" s="67" t="n">
        <f aca="false">$H$43*21</f>
        <v>30576</v>
      </c>
      <c r="AS43" s="67" t="n">
        <f aca="false">$H$43*21</f>
        <v>30576</v>
      </c>
      <c r="AT43" s="67" t="n">
        <f aca="false">$H$43*21</f>
        <v>30576</v>
      </c>
      <c r="AU43" s="64" t="n">
        <f aca="false">SUM(AJ43:AT43)</f>
        <v>331344</v>
      </c>
      <c r="AV43" s="65" t="n">
        <f aca="false">AI43+AU43</f>
        <v>357404.96</v>
      </c>
      <c r="AW43" s="51" t="n">
        <f aca="false">((SUM(V43:W43))*$AX$6)</f>
        <v>54570.8729</v>
      </c>
      <c r="AX43" s="13" t="n">
        <f aca="false">((SUM(AH43))*$AX$6)</f>
        <v>275084.16</v>
      </c>
      <c r="AY43" s="70" t="n">
        <f aca="false">SUM(AW43:AX43)</f>
        <v>329655.0329</v>
      </c>
      <c r="AZ43" s="13" t="n">
        <f aca="false">AV43-AY43</f>
        <v>27749.9271</v>
      </c>
      <c r="BA43" s="71" t="n">
        <f aca="false">AZ43/AV43</f>
        <v>0.0776428147499687</v>
      </c>
      <c r="BB43" s="2" t="s">
        <v>50</v>
      </c>
      <c r="BC43" s="73" t="s">
        <v>118</v>
      </c>
    </row>
    <row r="44" customFormat="false" ht="12.75" hidden="false" customHeight="false" outlineLevel="0" collapsed="false">
      <c r="A44" s="54" t="s">
        <v>119</v>
      </c>
      <c r="B44" s="55" t="s">
        <v>35</v>
      </c>
      <c r="C44" s="55" t="s">
        <v>36</v>
      </c>
      <c r="D44" s="75" t="s">
        <v>120</v>
      </c>
      <c r="E44" s="132" t="n">
        <v>38930</v>
      </c>
      <c r="F44" s="132" t="n">
        <v>39086</v>
      </c>
      <c r="G44" s="57" t="n">
        <f aca="false">500*1.3</f>
        <v>650</v>
      </c>
      <c r="H44" s="116" t="n">
        <v>743</v>
      </c>
      <c r="I44" s="76" t="n">
        <v>0</v>
      </c>
      <c r="J44" s="14" t="n">
        <v>0</v>
      </c>
      <c r="K44" s="66" t="n">
        <v>0</v>
      </c>
      <c r="L44" s="66" t="n">
        <v>0</v>
      </c>
      <c r="M44" s="66" t="n">
        <v>0</v>
      </c>
      <c r="N44" s="66" t="n">
        <v>0</v>
      </c>
      <c r="O44" s="66" t="n">
        <v>0</v>
      </c>
      <c r="P44" s="66" t="n">
        <v>0</v>
      </c>
      <c r="Q44" s="66" t="n">
        <v>0</v>
      </c>
      <c r="R44" s="14"/>
      <c r="S44" s="14"/>
      <c r="T44" s="112"/>
      <c r="U44" s="61" t="n">
        <f aca="false">SUM(J44:T44)</f>
        <v>0</v>
      </c>
      <c r="V44" s="62" t="n">
        <v>12361.09</v>
      </c>
      <c r="W44" s="63" t="n">
        <f aca="false">$G$44*17</f>
        <v>11050</v>
      </c>
      <c r="X44" s="66" t="n">
        <f aca="false">$G$44*18</f>
        <v>11700</v>
      </c>
      <c r="Y44" s="67" t="n">
        <f aca="false">$G$44*17</f>
        <v>11050</v>
      </c>
      <c r="Z44" s="67" t="n">
        <f aca="false">$G$44*17</f>
        <v>11050</v>
      </c>
      <c r="AA44" s="67" t="n">
        <f aca="false">$G$44*17</f>
        <v>11050</v>
      </c>
      <c r="AB44" s="67" t="n">
        <f aca="false">$G$44*17</f>
        <v>11050</v>
      </c>
      <c r="AC44" s="67" t="n">
        <f aca="false">$G$44*12</f>
        <v>7800</v>
      </c>
      <c r="AD44" s="67" t="n">
        <f aca="false">$G$44*17</f>
        <v>11050</v>
      </c>
      <c r="AE44" s="67" t="n">
        <f aca="false">$G$44*17</f>
        <v>11050</v>
      </c>
      <c r="AF44" s="67" t="n">
        <f aca="false">$G$44*17</f>
        <v>11050</v>
      </c>
      <c r="AG44" s="67" t="n">
        <f aca="false">$G$44*17</f>
        <v>11050</v>
      </c>
      <c r="AH44" s="64" t="n">
        <f aca="false">SUM(W44:AG44)</f>
        <v>118950</v>
      </c>
      <c r="AI44" s="62" t="n">
        <v>12924.09</v>
      </c>
      <c r="AJ44" s="63" t="n">
        <f aca="false">$H$44*17</f>
        <v>12631</v>
      </c>
      <c r="AK44" s="68" t="n">
        <f aca="false">$H$44*18</f>
        <v>13374</v>
      </c>
      <c r="AL44" s="67" t="n">
        <f aca="false">$H$44*17</f>
        <v>12631</v>
      </c>
      <c r="AM44" s="67" t="n">
        <f aca="false">$H$44*17</f>
        <v>12631</v>
      </c>
      <c r="AN44" s="67" t="n">
        <f aca="false">$H$44*17</f>
        <v>12631</v>
      </c>
      <c r="AO44" s="67" t="n">
        <f aca="false">$H$44*17</f>
        <v>12631</v>
      </c>
      <c r="AP44" s="67" t="n">
        <f aca="false">$H$44*12</f>
        <v>8916</v>
      </c>
      <c r="AQ44" s="67" t="n">
        <f aca="false">$H$44*17</f>
        <v>12631</v>
      </c>
      <c r="AR44" s="67" t="n">
        <f aca="false">$H$44*17</f>
        <v>12631</v>
      </c>
      <c r="AS44" s="67" t="n">
        <f aca="false">$H$44*17</f>
        <v>12631</v>
      </c>
      <c r="AT44" s="67" t="n">
        <f aca="false">$H$44*17</f>
        <v>12631</v>
      </c>
      <c r="AU44" s="64" t="n">
        <f aca="false">SUM(AJ44:AT44)</f>
        <v>135969</v>
      </c>
      <c r="AV44" s="65" t="n">
        <f aca="false">AI44+AU44</f>
        <v>148893.09</v>
      </c>
      <c r="AW44" s="51" t="n">
        <f aca="false">((SUM(V44:W44))*$AX$6)</f>
        <v>24113.4227</v>
      </c>
      <c r="AX44" s="13" t="n">
        <f aca="false">((SUM(AH44))*$AX$6)</f>
        <v>122518.5</v>
      </c>
      <c r="AY44" s="70" t="n">
        <f aca="false">SUM(AW44:AX44)</f>
        <v>146631.9227</v>
      </c>
      <c r="AZ44" s="13" t="n">
        <f aca="false">AV44-AY44</f>
        <v>2261.1673</v>
      </c>
      <c r="BA44" s="71" t="n">
        <f aca="false">AZ44/AV44</f>
        <v>0.0151865160431555</v>
      </c>
      <c r="BB44" s="2" t="s">
        <v>38</v>
      </c>
      <c r="BC44" s="73" t="s">
        <v>121</v>
      </c>
    </row>
    <row r="45" customFormat="false" ht="12.75" hidden="false" customHeight="false" outlineLevel="0" collapsed="false">
      <c r="A45" s="54" t="s">
        <v>122</v>
      </c>
      <c r="B45" s="55" t="s">
        <v>98</v>
      </c>
      <c r="C45" s="55"/>
      <c r="D45" s="75" t="s">
        <v>123</v>
      </c>
      <c r="E45" s="133" t="n">
        <v>38988</v>
      </c>
      <c r="F45" s="56" t="n">
        <v>39082</v>
      </c>
      <c r="G45" s="57" t="n">
        <f aca="false">960*1.3</f>
        <v>1248</v>
      </c>
      <c r="H45" s="58" t="n">
        <f aca="false">1120*1.3</f>
        <v>1456</v>
      </c>
      <c r="I45" s="134" t="n">
        <v>0</v>
      </c>
      <c r="J45" s="135" t="n">
        <v>0</v>
      </c>
      <c r="K45" s="69" t="n">
        <v>0</v>
      </c>
      <c r="L45" s="66"/>
      <c r="M45" s="66"/>
      <c r="N45" s="66"/>
      <c r="O45" s="66"/>
      <c r="P45" s="66"/>
      <c r="Q45" s="66"/>
      <c r="R45" s="66"/>
      <c r="S45" s="66"/>
      <c r="T45" s="63"/>
      <c r="U45" s="61" t="n">
        <f aca="false">SUM(J45:T45)</f>
        <v>0</v>
      </c>
      <c r="V45" s="123" t="n">
        <v>13731.4</v>
      </c>
      <c r="W45" s="67" t="n">
        <f aca="false">$G$45*18</f>
        <v>22464</v>
      </c>
      <c r="X45" s="67"/>
      <c r="Y45" s="14"/>
      <c r="Z45" s="14"/>
      <c r="AA45" s="14"/>
      <c r="AB45" s="14"/>
      <c r="AC45" s="14"/>
      <c r="AD45" s="66"/>
      <c r="AE45" s="66"/>
      <c r="AF45" s="66"/>
      <c r="AG45" s="63"/>
      <c r="AH45" s="64" t="n">
        <f aca="false">SUM(W45:AG45)</f>
        <v>22464</v>
      </c>
      <c r="AI45" s="123" t="n">
        <v>-9108.19</v>
      </c>
      <c r="AJ45" s="136" t="n">
        <f aca="false">38565+21000</f>
        <v>59565</v>
      </c>
      <c r="AK45" s="67"/>
      <c r="AL45" s="66"/>
      <c r="AM45" s="66"/>
      <c r="AN45" s="66"/>
      <c r="AO45" s="66"/>
      <c r="AP45" s="66"/>
      <c r="AQ45" s="66"/>
      <c r="AR45" s="66"/>
      <c r="AS45" s="66"/>
      <c r="AT45" s="63"/>
      <c r="AU45" s="64" t="n">
        <f aca="false">SUM(AJ45:AT45)</f>
        <v>59565</v>
      </c>
      <c r="AV45" s="65" t="n">
        <f aca="false">AI45+AU45</f>
        <v>50456.81</v>
      </c>
      <c r="AW45" s="51" t="n">
        <f aca="false">((SUM(V45:W45))*$AX$6)</f>
        <v>37281.262</v>
      </c>
      <c r="AX45" s="13" t="n">
        <f aca="false">((SUM(AH45))*$AX$6)</f>
        <v>23137.92</v>
      </c>
      <c r="AY45" s="70" t="n">
        <f aca="false">SUM(AW45:AX45)</f>
        <v>60419.182</v>
      </c>
      <c r="AZ45" s="13" t="n">
        <f aca="false">AV45-AY45</f>
        <v>-9962.372</v>
      </c>
      <c r="BA45" s="71" t="n">
        <f aca="false">AZ45/AV45</f>
        <v>-0.19744355618201</v>
      </c>
      <c r="BB45" s="2" t="s">
        <v>50</v>
      </c>
      <c r="BC45" s="73" t="s">
        <v>124</v>
      </c>
    </row>
    <row r="46" customFormat="false" ht="12.75" hidden="false" customHeight="false" outlineLevel="0" collapsed="false">
      <c r="A46" s="54" t="s">
        <v>125</v>
      </c>
      <c r="B46" s="55" t="s">
        <v>98</v>
      </c>
      <c r="C46" s="55"/>
      <c r="D46" s="56" t="s">
        <v>126</v>
      </c>
      <c r="E46" s="56" t="n">
        <v>39083</v>
      </c>
      <c r="F46" s="56" t="n">
        <v>39240</v>
      </c>
      <c r="G46" s="57" t="n">
        <f aca="false">900*1.3</f>
        <v>1170</v>
      </c>
      <c r="H46" s="58" t="n">
        <f aca="false">1120*1.3</f>
        <v>1456</v>
      </c>
      <c r="I46" s="78" t="n">
        <v>0</v>
      </c>
      <c r="J46" s="79" t="n">
        <v>0</v>
      </c>
      <c r="K46" s="80" t="n">
        <v>0</v>
      </c>
      <c r="L46" s="66" t="n">
        <v>0</v>
      </c>
      <c r="M46" s="66" t="n">
        <v>0</v>
      </c>
      <c r="N46" s="66" t="n">
        <v>0</v>
      </c>
      <c r="O46" s="66"/>
      <c r="P46" s="66"/>
      <c r="Q46" s="66"/>
      <c r="R46" s="66"/>
      <c r="S46" s="66"/>
      <c r="T46" s="63"/>
      <c r="U46" s="61" t="n">
        <f aca="false">SUM(J46:T46)</f>
        <v>0</v>
      </c>
      <c r="V46" s="82" t="n">
        <v>25005.37</v>
      </c>
      <c r="W46" s="118" t="n">
        <f aca="false">$G$46*21</f>
        <v>24570</v>
      </c>
      <c r="X46" s="118" t="n">
        <f aca="false">$G$46*21</f>
        <v>24570</v>
      </c>
      <c r="Y46" s="118" t="n">
        <f aca="false">$G$46*21</f>
        <v>24570</v>
      </c>
      <c r="Z46" s="118" t="n">
        <f aca="false">$G$46*21</f>
        <v>24570</v>
      </c>
      <c r="AA46" s="118" t="n">
        <f aca="false">$G$46*21</f>
        <v>24570</v>
      </c>
      <c r="AB46" s="67" t="n">
        <f aca="false">$G$46*21</f>
        <v>24570</v>
      </c>
      <c r="AC46" s="67" t="n">
        <f aca="false">$G$46*14</f>
        <v>16380</v>
      </c>
      <c r="AD46" s="67" t="n">
        <f aca="false">$G$46*21</f>
        <v>24570</v>
      </c>
      <c r="AE46" s="67" t="n">
        <f aca="false">$G$46*21</f>
        <v>24570</v>
      </c>
      <c r="AF46" s="67" t="n">
        <f aca="false">$G$46*21</f>
        <v>24570</v>
      </c>
      <c r="AG46" s="67" t="n">
        <f aca="false">$G$46*21</f>
        <v>24570</v>
      </c>
      <c r="AH46" s="64" t="n">
        <f aca="false">SUM(W46:AG46)</f>
        <v>262080</v>
      </c>
      <c r="AI46" s="82" t="n">
        <v>28258.87</v>
      </c>
      <c r="AJ46" s="119" t="n">
        <f aca="false">$H$46*21</f>
        <v>30576</v>
      </c>
      <c r="AK46" s="118" t="n">
        <f aca="false">$H$46*21</f>
        <v>30576</v>
      </c>
      <c r="AL46" s="118" t="n">
        <f aca="false">$H$46*21</f>
        <v>30576</v>
      </c>
      <c r="AM46" s="118" t="n">
        <f aca="false">$H$46*21</f>
        <v>30576</v>
      </c>
      <c r="AN46" s="77" t="n">
        <f aca="false">$H$46*21</f>
        <v>30576</v>
      </c>
      <c r="AO46" s="69" t="n">
        <f aca="false">$H$46*21</f>
        <v>30576</v>
      </c>
      <c r="AP46" s="69" t="n">
        <f aca="false">$H$46*14</f>
        <v>20384</v>
      </c>
      <c r="AQ46" s="69" t="n">
        <f aca="false">$H$46*21</f>
        <v>30576</v>
      </c>
      <c r="AR46" s="69" t="n">
        <f aca="false">$H$46*21</f>
        <v>30576</v>
      </c>
      <c r="AS46" s="69" t="n">
        <f aca="false">$H$46*21</f>
        <v>30576</v>
      </c>
      <c r="AT46" s="69" t="n">
        <f aca="false">$H$46*21</f>
        <v>30576</v>
      </c>
      <c r="AU46" s="64" t="n">
        <f aca="false">SUM(AJ46:AT46)</f>
        <v>326144</v>
      </c>
      <c r="AV46" s="65" t="n">
        <f aca="false">AI46+AU46</f>
        <v>354402.87</v>
      </c>
      <c r="AW46" s="51" t="n">
        <f aca="false">((SUM(V46:W46))*$AX$6)</f>
        <v>51062.6311</v>
      </c>
      <c r="AX46" s="13" t="n">
        <f aca="false">((SUM(AH46))*$AX$6)</f>
        <v>269942.4</v>
      </c>
      <c r="AY46" s="70" t="n">
        <f aca="false">SUM(AW46:AX46)</f>
        <v>321005.0311</v>
      </c>
      <c r="AZ46" s="13" t="n">
        <f aca="false">AV46-AY46</f>
        <v>33397.8389</v>
      </c>
      <c r="BA46" s="71" t="n">
        <f aca="false">AZ46/AV46</f>
        <v>0.0942369312641288</v>
      </c>
      <c r="BB46" s="2" t="s">
        <v>50</v>
      </c>
      <c r="BC46" s="73" t="s">
        <v>127</v>
      </c>
    </row>
    <row r="47" customFormat="false" ht="12.75" hidden="false" customHeight="false" outlineLevel="0" collapsed="false">
      <c r="A47" s="54" t="s">
        <v>128</v>
      </c>
      <c r="B47" s="55" t="s">
        <v>43</v>
      </c>
      <c r="C47" s="55"/>
      <c r="D47" s="75" t="s">
        <v>129</v>
      </c>
      <c r="E47" s="133" t="n">
        <v>38992</v>
      </c>
      <c r="F47" s="56" t="n">
        <v>39113</v>
      </c>
      <c r="G47" s="57" t="n">
        <f aca="false">750*1.3</f>
        <v>975</v>
      </c>
      <c r="H47" s="116" t="n">
        <v>1174.83</v>
      </c>
      <c r="I47" s="76" t="n">
        <v>0</v>
      </c>
      <c r="J47" s="14" t="n">
        <v>0</v>
      </c>
      <c r="K47" s="66" t="n">
        <v>0</v>
      </c>
      <c r="L47" s="66" t="n">
        <v>0</v>
      </c>
      <c r="M47" s="66" t="n">
        <v>0</v>
      </c>
      <c r="N47" s="66" t="n">
        <v>0</v>
      </c>
      <c r="O47" s="66"/>
      <c r="P47" s="66"/>
      <c r="Q47" s="66"/>
      <c r="R47" s="66"/>
      <c r="S47" s="66"/>
      <c r="T47" s="63"/>
      <c r="U47" s="61" t="n">
        <f aca="false">SUM(J47:T47)</f>
        <v>0</v>
      </c>
      <c r="V47" s="62" t="n">
        <v>11432.32</v>
      </c>
      <c r="W47" s="63" t="n">
        <f aca="false">$G$47*13</f>
        <v>12675</v>
      </c>
      <c r="X47" s="118" t="n">
        <f aca="false">$G$47*10</f>
        <v>9750</v>
      </c>
      <c r="Y47" s="80" t="n">
        <f aca="false">$G$47*10</f>
        <v>9750</v>
      </c>
      <c r="Z47" s="77" t="n">
        <f aca="false">$G$47*10</f>
        <v>9750</v>
      </c>
      <c r="AA47" s="67" t="n">
        <f aca="false">$G$47*10</f>
        <v>9750</v>
      </c>
      <c r="AB47" s="67" t="n">
        <f aca="false">$G$47*10</f>
        <v>9750</v>
      </c>
      <c r="AC47" s="67" t="n">
        <f aca="false">$G$47*10</f>
        <v>9750</v>
      </c>
      <c r="AD47" s="67" t="n">
        <f aca="false">$G$47*10</f>
        <v>9750</v>
      </c>
      <c r="AE47" s="67" t="n">
        <f aca="false">$G$47*10</f>
        <v>9750</v>
      </c>
      <c r="AF47" s="67" t="n">
        <f aca="false">$G$47*10</f>
        <v>9750</v>
      </c>
      <c r="AG47" s="67" t="n">
        <f aca="false">$G$47*10</f>
        <v>9750</v>
      </c>
      <c r="AH47" s="64" t="n">
        <f aca="false">SUM(W47:AG47)</f>
        <v>110175</v>
      </c>
      <c r="AI47" s="62" t="n">
        <v>13432.86</v>
      </c>
      <c r="AJ47" s="63" t="n">
        <f aca="false">$H$47*20+4406.18</f>
        <v>27902.78</v>
      </c>
      <c r="AK47" s="80" t="n">
        <f aca="false">$H$47*10</f>
        <v>11748.3</v>
      </c>
      <c r="AL47" s="77" t="n">
        <f aca="false">$H$47*10</f>
        <v>11748.3</v>
      </c>
      <c r="AM47" s="67" t="n">
        <f aca="false">$H$47*10</f>
        <v>11748.3</v>
      </c>
      <c r="AN47" s="67" t="n">
        <f aca="false">$H$47*10</f>
        <v>11748.3</v>
      </c>
      <c r="AO47" s="67" t="n">
        <f aca="false">$H$47*10</f>
        <v>11748.3</v>
      </c>
      <c r="AP47" s="67" t="n">
        <f aca="false">$H$47*10</f>
        <v>11748.3</v>
      </c>
      <c r="AQ47" s="67" t="n">
        <f aca="false">$H$47*10</f>
        <v>11748.3</v>
      </c>
      <c r="AR47" s="67" t="n">
        <f aca="false">$H$47*10</f>
        <v>11748.3</v>
      </c>
      <c r="AS47" s="67" t="n">
        <f aca="false">$H$47*10</f>
        <v>11748.3</v>
      </c>
      <c r="AT47" s="67" t="n">
        <f aca="false">$H$47*10</f>
        <v>11748.3</v>
      </c>
      <c r="AU47" s="64" t="n">
        <f aca="false">SUM(AJ47:AT47)</f>
        <v>145385.78</v>
      </c>
      <c r="AV47" s="65" t="n">
        <f aca="false">AI47+AU47</f>
        <v>158818.64</v>
      </c>
      <c r="AW47" s="51" t="n">
        <f aca="false">((SUM(V47:W47))*$AX$6)</f>
        <v>24830.5396</v>
      </c>
      <c r="AX47" s="13" t="n">
        <f aca="false">((SUM(AH47))*$AX$6)</f>
        <v>113480.25</v>
      </c>
      <c r="AY47" s="70" t="n">
        <f aca="false">SUM(AW47:AX47)</f>
        <v>138310.7896</v>
      </c>
      <c r="AZ47" s="13" t="n">
        <f aca="false">AV47-AY47</f>
        <v>20507.8504</v>
      </c>
      <c r="BA47" s="71" t="n">
        <f aca="false">AZ47/AV47</f>
        <v>0.129127477731833</v>
      </c>
      <c r="BB47" s="2" t="s">
        <v>38</v>
      </c>
      <c r="BC47" s="73" t="s">
        <v>130</v>
      </c>
    </row>
    <row r="48" customFormat="false" ht="12.75" hidden="false" customHeight="false" outlineLevel="0" collapsed="false">
      <c r="A48" s="54" t="s">
        <v>131</v>
      </c>
      <c r="B48" s="55" t="s">
        <v>98</v>
      </c>
      <c r="C48" s="55"/>
      <c r="D48" s="75" t="s">
        <v>132</v>
      </c>
      <c r="E48" s="133" t="n">
        <v>39083</v>
      </c>
      <c r="F48" s="56" t="n">
        <v>39115</v>
      </c>
      <c r="G48" s="57" t="n">
        <f aca="false">490*1.3</f>
        <v>637</v>
      </c>
      <c r="H48" s="58" t="n">
        <f aca="false">609*1.3</f>
        <v>791.7</v>
      </c>
      <c r="I48" s="76" t="n">
        <v>0</v>
      </c>
      <c r="J48" s="14"/>
      <c r="K48" s="66"/>
      <c r="L48" s="66"/>
      <c r="M48" s="66"/>
      <c r="N48" s="66"/>
      <c r="O48" s="66"/>
      <c r="P48" s="66"/>
      <c r="Q48" s="66"/>
      <c r="R48" s="66"/>
      <c r="S48" s="66"/>
      <c r="T48" s="63"/>
      <c r="U48" s="61" t="n">
        <f aca="false">SUM(J48:T48)</f>
        <v>0</v>
      </c>
      <c r="V48" s="62" t="n">
        <v>10471.63</v>
      </c>
      <c r="W48" s="63" t="n">
        <f aca="false">$G$48*12</f>
        <v>7644</v>
      </c>
      <c r="X48" s="14"/>
      <c r="Y48" s="14"/>
      <c r="Z48" s="14"/>
      <c r="AA48" s="14"/>
      <c r="AB48" s="14"/>
      <c r="AC48" s="14"/>
      <c r="AD48" s="66"/>
      <c r="AE48" s="66"/>
      <c r="AF48" s="66"/>
      <c r="AG48" s="63"/>
      <c r="AH48" s="64" t="n">
        <f aca="false">SUM(W48:AG48)</f>
        <v>7644</v>
      </c>
      <c r="AI48" s="62" t="n">
        <v>4365.49</v>
      </c>
      <c r="AJ48" s="68" t="n">
        <f aca="false">$H$48*12+1951.84</f>
        <v>11452.24</v>
      </c>
      <c r="AK48" s="69"/>
      <c r="AL48" s="67"/>
      <c r="AM48" s="67"/>
      <c r="AN48" s="67"/>
      <c r="AO48" s="67"/>
      <c r="AP48" s="67"/>
      <c r="AQ48" s="67"/>
      <c r="AR48" s="67"/>
      <c r="AS48" s="67"/>
      <c r="AT48" s="67"/>
      <c r="AU48" s="64" t="n">
        <f aca="false">SUM(AJ48:AT48)</f>
        <v>11452.24</v>
      </c>
      <c r="AV48" s="65" t="n">
        <f aca="false">AI48+AU48</f>
        <v>15817.73</v>
      </c>
      <c r="AW48" s="51" t="n">
        <f aca="false">((SUM(V48:W48))*$AX$6)</f>
        <v>18659.0989</v>
      </c>
      <c r="AX48" s="13" t="n">
        <f aca="false">((SUM(AH48))*$AX$6)</f>
        <v>7873.32</v>
      </c>
      <c r="AY48" s="70" t="n">
        <f aca="false">SUM(AW48:AX48)</f>
        <v>26532.4189</v>
      </c>
      <c r="AZ48" s="13" t="n">
        <f aca="false">AV48-AY48</f>
        <v>-10714.6889</v>
      </c>
      <c r="BA48" s="71" t="n">
        <f aca="false">AZ48/AV48</f>
        <v>-0.677384738518106</v>
      </c>
      <c r="BB48" s="2" t="s">
        <v>38</v>
      </c>
    </row>
    <row r="49" customFormat="false" ht="12.75" hidden="false" customHeight="false" outlineLevel="0" collapsed="false">
      <c r="A49" s="54" t="s">
        <v>133</v>
      </c>
      <c r="B49" s="112"/>
      <c r="C49" s="55"/>
      <c r="D49" s="55" t="s">
        <v>134</v>
      </c>
      <c r="E49" s="133" t="n">
        <v>38991</v>
      </c>
      <c r="F49" s="56" t="n">
        <v>40086</v>
      </c>
      <c r="G49" s="137" t="s">
        <v>135</v>
      </c>
      <c r="H49" s="116" t="s">
        <v>135</v>
      </c>
      <c r="I49" s="107" t="n">
        <v>297899.39</v>
      </c>
      <c r="J49" s="14"/>
      <c r="K49" s="66"/>
      <c r="L49" s="66"/>
      <c r="M49" s="66"/>
      <c r="N49" s="66"/>
      <c r="O49" s="66"/>
      <c r="P49" s="66"/>
      <c r="Q49" s="66"/>
      <c r="R49" s="66"/>
      <c r="S49" s="66"/>
      <c r="T49" s="63"/>
      <c r="U49" s="61" t="n">
        <f aca="false">SUM(J49:T49)</f>
        <v>0</v>
      </c>
      <c r="V49" s="62" t="n">
        <v>0</v>
      </c>
      <c r="W49" s="14"/>
      <c r="X49" s="14"/>
      <c r="Y49" s="14"/>
      <c r="Z49" s="14"/>
      <c r="AA49" s="14"/>
      <c r="AB49" s="14"/>
      <c r="AC49" s="14"/>
      <c r="AD49" s="14"/>
      <c r="AE49" s="138"/>
      <c r="AF49" s="138"/>
      <c r="AG49" s="138"/>
      <c r="AH49" s="64" t="n">
        <f aca="false">SUM(W49:AG49)</f>
        <v>0</v>
      </c>
      <c r="AI49" s="107" t="n">
        <v>56920.77</v>
      </c>
      <c r="AJ49" s="138" t="n">
        <f aca="false">80466.85+40000</f>
        <v>120466.85</v>
      </c>
      <c r="AK49" s="66" t="n">
        <v>70000</v>
      </c>
      <c r="AL49" s="66" t="n">
        <v>45000</v>
      </c>
      <c r="AM49" s="66" t="n">
        <v>45000</v>
      </c>
      <c r="AN49" s="66" t="n">
        <v>45000</v>
      </c>
      <c r="AO49" s="66" t="n">
        <v>45000</v>
      </c>
      <c r="AP49" s="66" t="n">
        <v>45000</v>
      </c>
      <c r="AQ49" s="66" t="n">
        <v>45000</v>
      </c>
      <c r="AR49" s="66" t="n">
        <v>45000</v>
      </c>
      <c r="AS49" s="66" t="n">
        <v>45000</v>
      </c>
      <c r="AT49" s="66" t="n">
        <v>45000</v>
      </c>
      <c r="AU49" s="64" t="n">
        <f aca="false">SUM(AJ49:AT49)</f>
        <v>595466.85</v>
      </c>
      <c r="AV49" s="65" t="n">
        <f aca="false">AI49+AU49</f>
        <v>652387.62</v>
      </c>
      <c r="AW49" s="51" t="n">
        <f aca="false">((SUM(V49:W49))*$AX$6)</f>
        <v>0</v>
      </c>
      <c r="AX49" s="13" t="n">
        <f aca="false">((SUM(AH49))*$AX$6)</f>
        <v>0</v>
      </c>
      <c r="AY49" s="70" t="n">
        <f aca="false">SUM(AW49:AX49)</f>
        <v>0</v>
      </c>
      <c r="AZ49" s="13" t="n">
        <f aca="false">AV49-AY49</f>
        <v>652387.62</v>
      </c>
      <c r="BA49" s="71" t="n">
        <f aca="false">AZ49/AV49</f>
        <v>1</v>
      </c>
    </row>
    <row r="50" customFormat="false" ht="12.75" hidden="false" customHeight="false" outlineLevel="0" collapsed="false">
      <c r="A50" s="54" t="s">
        <v>136</v>
      </c>
      <c r="B50" s="55" t="s">
        <v>43</v>
      </c>
      <c r="C50" s="55"/>
      <c r="D50" s="55" t="s">
        <v>137</v>
      </c>
      <c r="E50" s="133" t="n">
        <v>38997</v>
      </c>
      <c r="F50" s="56" t="n">
        <v>39063</v>
      </c>
      <c r="G50" s="137" t="s">
        <v>71</v>
      </c>
      <c r="H50" s="116" t="s">
        <v>71</v>
      </c>
      <c r="I50" s="107" t="n">
        <v>45183.39</v>
      </c>
      <c r="J50" s="138" t="n">
        <v>153388.7</v>
      </c>
      <c r="K50" s="66"/>
      <c r="L50" s="66"/>
      <c r="M50" s="66"/>
      <c r="N50" s="66"/>
      <c r="O50" s="66"/>
      <c r="P50" s="66"/>
      <c r="Q50" s="66"/>
      <c r="R50" s="66"/>
      <c r="S50" s="66"/>
      <c r="T50" s="63"/>
      <c r="U50" s="61" t="n">
        <f aca="false">SUM(J50:T50)</f>
        <v>153388.7</v>
      </c>
      <c r="V50" s="62" t="n">
        <v>0</v>
      </c>
      <c r="W50" s="14"/>
      <c r="X50" s="14"/>
      <c r="Y50" s="14"/>
      <c r="Z50" s="14"/>
      <c r="AA50" s="14"/>
      <c r="AB50" s="14"/>
      <c r="AC50" s="14"/>
      <c r="AD50" s="14"/>
      <c r="AE50" s="138"/>
      <c r="AF50" s="138"/>
      <c r="AG50" s="138"/>
      <c r="AH50" s="64" t="n">
        <f aca="false">SUM(W50:AG50)</f>
        <v>0</v>
      </c>
      <c r="AI50" s="107" t="n">
        <v>45183.39</v>
      </c>
      <c r="AJ50" s="66" t="n">
        <v>180457.29</v>
      </c>
      <c r="AK50" s="66" t="n">
        <v>100000</v>
      </c>
      <c r="AL50" s="66"/>
      <c r="AM50" s="66"/>
      <c r="AN50" s="66"/>
      <c r="AO50" s="66"/>
      <c r="AP50" s="66"/>
      <c r="AQ50" s="66"/>
      <c r="AR50" s="66"/>
      <c r="AS50" s="80"/>
      <c r="AT50" s="63"/>
      <c r="AU50" s="64" t="n">
        <f aca="false">SUM(AJ50:AT50)</f>
        <v>280457.29</v>
      </c>
      <c r="AV50" s="65" t="n">
        <f aca="false">AI50+AU50</f>
        <v>325640.68</v>
      </c>
      <c r="AW50" s="51" t="n">
        <f aca="false">((SUM(V50:W50))*$AX$6)</f>
        <v>0</v>
      </c>
      <c r="AX50" s="13" t="n">
        <f aca="false">((SUM(AH50))*$AX$6)</f>
        <v>0</v>
      </c>
      <c r="AY50" s="70" t="n">
        <f aca="false">SUM(AW50:AX50)</f>
        <v>0</v>
      </c>
      <c r="AZ50" s="13" t="n">
        <f aca="false">AV50-AY50</f>
        <v>325640.68</v>
      </c>
      <c r="BA50" s="71" t="n">
        <f aca="false">AZ50/AV50</f>
        <v>1</v>
      </c>
    </row>
    <row r="51" customFormat="false" ht="12.75" hidden="false" customHeight="false" outlineLevel="0" collapsed="false">
      <c r="A51" s="54" t="s">
        <v>138</v>
      </c>
      <c r="B51" s="55" t="s">
        <v>43</v>
      </c>
      <c r="C51" s="55"/>
      <c r="D51" s="75" t="s">
        <v>139</v>
      </c>
      <c r="E51" s="133" t="n">
        <v>39022</v>
      </c>
      <c r="F51" s="56" t="n">
        <v>39141</v>
      </c>
      <c r="G51" s="57" t="n">
        <f aca="false">580*1.3</f>
        <v>754</v>
      </c>
      <c r="H51" s="116" t="n">
        <v>893.77</v>
      </c>
      <c r="I51" s="76" t="n">
        <v>0</v>
      </c>
      <c r="J51" s="14"/>
      <c r="K51" s="66"/>
      <c r="L51" s="66"/>
      <c r="M51" s="66"/>
      <c r="N51" s="66"/>
      <c r="O51" s="66"/>
      <c r="P51" s="66"/>
      <c r="Q51" s="66"/>
      <c r="R51" s="66"/>
      <c r="S51" s="66"/>
      <c r="T51" s="63"/>
      <c r="U51" s="61" t="n">
        <f aca="false">SUM(J51:T51)</f>
        <v>0</v>
      </c>
      <c r="V51" s="62" t="n">
        <v>6643.07</v>
      </c>
      <c r="W51" s="63" t="n">
        <f aca="false">$G$51*6</f>
        <v>4524</v>
      </c>
      <c r="X51" s="14"/>
      <c r="Y51" s="14"/>
      <c r="Z51" s="14"/>
      <c r="AA51" s="14"/>
      <c r="AB51" s="14"/>
      <c r="AC51" s="14"/>
      <c r="AD51" s="14"/>
      <c r="AE51" s="66"/>
      <c r="AF51" s="66"/>
      <c r="AG51" s="63"/>
      <c r="AH51" s="64" t="n">
        <f aca="false">SUM(W51:AG51)</f>
        <v>4524</v>
      </c>
      <c r="AI51" s="62" t="n">
        <v>7675.26</v>
      </c>
      <c r="AJ51" s="66" t="n">
        <f aca="false">$H$51*6+5484.18</f>
        <v>10846.8</v>
      </c>
      <c r="AK51" s="68" t="n">
        <f aca="false">$H$51*6+5484.18</f>
        <v>10846.8</v>
      </c>
      <c r="AL51" s="69"/>
      <c r="AM51" s="69"/>
      <c r="AN51" s="69"/>
      <c r="AO51" s="69"/>
      <c r="AP51" s="69"/>
      <c r="AQ51" s="69"/>
      <c r="AR51" s="69"/>
      <c r="AS51" s="69"/>
      <c r="AT51" s="69"/>
      <c r="AU51" s="64" t="n">
        <f aca="false">SUM(AJ51:AT51)</f>
        <v>21693.6</v>
      </c>
      <c r="AV51" s="65" t="n">
        <f aca="false">AI51+AU51</f>
        <v>29368.86</v>
      </c>
      <c r="AW51" s="51" t="n">
        <f aca="false">((SUM(V51:W51))*$AX$6)</f>
        <v>11502.0821</v>
      </c>
      <c r="AX51" s="13" t="n">
        <f aca="false">((SUM(AH51))*$AX$6)</f>
        <v>4659.72</v>
      </c>
      <c r="AY51" s="70" t="n">
        <f aca="false">SUM(AW51:AX51)</f>
        <v>16161.8021</v>
      </c>
      <c r="AZ51" s="13" t="n">
        <f aca="false">AV51-AY51</f>
        <v>13207.0579</v>
      </c>
      <c r="BA51" s="71" t="n">
        <f aca="false">AZ51/AV51</f>
        <v>0.449695967088951</v>
      </c>
      <c r="BB51" s="2" t="s">
        <v>38</v>
      </c>
    </row>
    <row r="52" customFormat="false" ht="12.75" hidden="false" customHeight="false" outlineLevel="0" collapsed="false">
      <c r="A52" s="54" t="s">
        <v>140</v>
      </c>
      <c r="B52" s="55" t="s">
        <v>98</v>
      </c>
      <c r="C52" s="55"/>
      <c r="D52" s="75" t="s">
        <v>141</v>
      </c>
      <c r="E52" s="133" t="n">
        <v>39083</v>
      </c>
      <c r="F52" s="56" t="n">
        <v>39115</v>
      </c>
      <c r="G52" s="57" t="n">
        <f aca="false">490*1.3</f>
        <v>637</v>
      </c>
      <c r="H52" s="58" t="n">
        <f aca="false">609*1.3</f>
        <v>791.7</v>
      </c>
      <c r="I52" s="76" t="n">
        <v>0</v>
      </c>
      <c r="J52" s="14" t="n">
        <v>0</v>
      </c>
      <c r="K52" s="66" t="n">
        <v>0</v>
      </c>
      <c r="L52" s="66" t="n">
        <v>0</v>
      </c>
      <c r="M52" s="66"/>
      <c r="N52" s="66"/>
      <c r="O52" s="66"/>
      <c r="P52" s="66"/>
      <c r="Q52" s="66"/>
      <c r="R52" s="66"/>
      <c r="S52" s="66"/>
      <c r="T52" s="63"/>
      <c r="U52" s="61" t="n">
        <f aca="false">SUM(J52:T52)</f>
        <v>0</v>
      </c>
      <c r="V52" s="62" t="n">
        <v>5757.87</v>
      </c>
      <c r="W52" s="118" t="n">
        <f aca="false">$G$52*11</f>
        <v>7007</v>
      </c>
      <c r="X52" s="67" t="n">
        <f aca="false">$G$52*16</f>
        <v>10192</v>
      </c>
      <c r="Y52" s="67" t="n">
        <f aca="false">$G$52*16</f>
        <v>10192</v>
      </c>
      <c r="Z52" s="67" t="n">
        <f aca="false">$G$52*16</f>
        <v>10192</v>
      </c>
      <c r="AA52" s="67" t="n">
        <f aca="false">$G$52*16</f>
        <v>10192</v>
      </c>
      <c r="AB52" s="67" t="n">
        <f aca="false">$G$52*16</f>
        <v>10192</v>
      </c>
      <c r="AC52" s="67" t="n">
        <f aca="false">$G$52*10</f>
        <v>6370</v>
      </c>
      <c r="AD52" s="67" t="n">
        <f aca="false">$G$52*16</f>
        <v>10192</v>
      </c>
      <c r="AE52" s="67" t="n">
        <f aca="false">$G$52*16</f>
        <v>10192</v>
      </c>
      <c r="AF52" s="67" t="n">
        <f aca="false">$G$52*16</f>
        <v>10192</v>
      </c>
      <c r="AG52" s="67" t="n">
        <f aca="false">$G$52*16</f>
        <v>10192</v>
      </c>
      <c r="AH52" s="64" t="n">
        <f aca="false">SUM(W52:AG52)</f>
        <v>105105</v>
      </c>
      <c r="AI52" s="62" t="n">
        <v>6844.26</v>
      </c>
      <c r="AJ52" s="77" t="n">
        <f aca="false">$H$52*11</f>
        <v>8708.7</v>
      </c>
      <c r="AK52" s="67" t="n">
        <f aca="false">$H$52*16</f>
        <v>12667.2</v>
      </c>
      <c r="AL52" s="69" t="n">
        <f aca="false">$H$52*16</f>
        <v>12667.2</v>
      </c>
      <c r="AM52" s="69" t="n">
        <f aca="false">$H$52*16</f>
        <v>12667.2</v>
      </c>
      <c r="AN52" s="69" t="n">
        <f aca="false">$H$52*16</f>
        <v>12667.2</v>
      </c>
      <c r="AO52" s="69" t="n">
        <f aca="false">$H$52*16</f>
        <v>12667.2</v>
      </c>
      <c r="AP52" s="69" t="n">
        <f aca="false">$H$52*10</f>
        <v>7917</v>
      </c>
      <c r="AQ52" s="69" t="n">
        <f aca="false">$H$52*16</f>
        <v>12667.2</v>
      </c>
      <c r="AR52" s="69" t="n">
        <f aca="false">$H$52*16</f>
        <v>12667.2</v>
      </c>
      <c r="AS52" s="69" t="n">
        <f aca="false">$H$52*16</f>
        <v>12667.2</v>
      </c>
      <c r="AT52" s="69" t="n">
        <f aca="false">$H$52*16</f>
        <v>12667.2</v>
      </c>
      <c r="AU52" s="64" t="n">
        <f aca="false">SUM(AJ52:AT52)</f>
        <v>130630.5</v>
      </c>
      <c r="AV52" s="65" t="n">
        <f aca="false">AI52+AU52</f>
        <v>137474.76</v>
      </c>
      <c r="AW52" s="51" t="n">
        <f aca="false">((SUM(V52:W52))*$AX$6)</f>
        <v>13147.8161</v>
      </c>
      <c r="AX52" s="13" t="n">
        <f aca="false">((SUM(AH52))*$AX$6)</f>
        <v>108258.15</v>
      </c>
      <c r="AY52" s="70" t="n">
        <f aca="false">SUM(AW52:AX52)</f>
        <v>121405.9661</v>
      </c>
      <c r="AZ52" s="13" t="n">
        <f aca="false">AV52-AY52</f>
        <v>16068.7939</v>
      </c>
      <c r="BA52" s="71" t="n">
        <f aca="false">AZ52/AV52</f>
        <v>0.116885411547545</v>
      </c>
      <c r="BB52" s="2" t="s">
        <v>38</v>
      </c>
      <c r="BC52" s="73" t="s">
        <v>142</v>
      </c>
    </row>
    <row r="53" customFormat="false" ht="12.75" hidden="false" customHeight="false" outlineLevel="0" collapsed="false">
      <c r="A53" s="54" t="s">
        <v>143</v>
      </c>
      <c r="B53" s="55" t="s">
        <v>98</v>
      </c>
      <c r="C53" s="55"/>
      <c r="D53" s="75" t="s">
        <v>144</v>
      </c>
      <c r="E53" s="133" t="n">
        <v>39083</v>
      </c>
      <c r="F53" s="56" t="n">
        <v>39199</v>
      </c>
      <c r="G53" s="57" t="n">
        <f aca="false">490*1.3</f>
        <v>637</v>
      </c>
      <c r="H53" s="58" t="n">
        <f aca="false">609*1.3</f>
        <v>791.7</v>
      </c>
      <c r="I53" s="76" t="n">
        <v>0</v>
      </c>
      <c r="J53" s="14" t="n">
        <v>0</v>
      </c>
      <c r="K53" s="66" t="n">
        <v>0</v>
      </c>
      <c r="L53" s="66" t="n">
        <v>0</v>
      </c>
      <c r="M53" s="66"/>
      <c r="N53" s="66"/>
      <c r="O53" s="66"/>
      <c r="P53" s="66"/>
      <c r="Q53" s="66"/>
      <c r="R53" s="66"/>
      <c r="S53" s="66"/>
      <c r="T53" s="63"/>
      <c r="U53" s="61" t="n">
        <f aca="false">SUM(J53:T53)</f>
        <v>0</v>
      </c>
      <c r="V53" s="62" t="n">
        <v>10806.7</v>
      </c>
      <c r="W53" s="118" t="n">
        <f aca="false">$G$53*18</f>
        <v>11466</v>
      </c>
      <c r="X53" s="118" t="n">
        <f aca="false">$G$53*18</f>
        <v>11466</v>
      </c>
      <c r="Y53" s="118" t="n">
        <f aca="false">$G$53*18</f>
        <v>11466</v>
      </c>
      <c r="Z53" s="67" t="n">
        <f aca="false">$G$53*18</f>
        <v>11466</v>
      </c>
      <c r="AA53" s="67" t="n">
        <f aca="false">$G$53*18</f>
        <v>11466</v>
      </c>
      <c r="AB53" s="67" t="n">
        <f aca="false">$G$53*18</f>
        <v>11466</v>
      </c>
      <c r="AC53" s="67" t="n">
        <f aca="false">$G$53*12</f>
        <v>7644</v>
      </c>
      <c r="AD53" s="67" t="n">
        <f aca="false">$G$53*18</f>
        <v>11466</v>
      </c>
      <c r="AE53" s="67" t="n">
        <f aca="false">$G$53*18</f>
        <v>11466</v>
      </c>
      <c r="AF53" s="67" t="n">
        <f aca="false">$G$53*18</f>
        <v>11466</v>
      </c>
      <c r="AG53" s="67" t="n">
        <f aca="false">$G$53*18</f>
        <v>11466</v>
      </c>
      <c r="AH53" s="64" t="n">
        <f aca="false">SUM(W53:AG53)</f>
        <v>122304</v>
      </c>
      <c r="AI53" s="62" t="n">
        <v>13027.09</v>
      </c>
      <c r="AJ53" s="118" t="n">
        <f aca="false">$H$53*18</f>
        <v>14250.6</v>
      </c>
      <c r="AK53" s="118" t="n">
        <f aca="false">$H$53*18</f>
        <v>14250.6</v>
      </c>
      <c r="AL53" s="77" t="n">
        <f aca="false">$H$53*18</f>
        <v>14250.6</v>
      </c>
      <c r="AM53" s="67" t="n">
        <f aca="false">$H$53*18</f>
        <v>14250.6</v>
      </c>
      <c r="AN53" s="67" t="n">
        <f aca="false">$H$53*18</f>
        <v>14250.6</v>
      </c>
      <c r="AO53" s="67" t="n">
        <f aca="false">$H$53*18</f>
        <v>14250.6</v>
      </c>
      <c r="AP53" s="67" t="n">
        <f aca="false">$H$53*12</f>
        <v>9500.4</v>
      </c>
      <c r="AQ53" s="67" t="n">
        <f aca="false">$H$53*18</f>
        <v>14250.6</v>
      </c>
      <c r="AR53" s="67" t="n">
        <f aca="false">$H$53*18</f>
        <v>14250.6</v>
      </c>
      <c r="AS53" s="67" t="n">
        <f aca="false">$H$53*18</f>
        <v>14250.6</v>
      </c>
      <c r="AT53" s="67" t="n">
        <f aca="false">$H$53*18</f>
        <v>14250.6</v>
      </c>
      <c r="AU53" s="64" t="n">
        <f aca="false">SUM(AJ53:AT53)</f>
        <v>152006.4</v>
      </c>
      <c r="AV53" s="65" t="n">
        <f aca="false">AI53+AU53</f>
        <v>165033.49</v>
      </c>
      <c r="AW53" s="51" t="n">
        <f aca="false">((SUM(V53:W53))*$AX$6)</f>
        <v>22940.881</v>
      </c>
      <c r="AX53" s="13" t="n">
        <f aca="false">((SUM(AH53))*$AX$6)</f>
        <v>125973.12</v>
      </c>
      <c r="AY53" s="70" t="n">
        <f aca="false">SUM(AW53:AX53)</f>
        <v>148914.001</v>
      </c>
      <c r="AZ53" s="13" t="n">
        <f aca="false">AV53-AY53</f>
        <v>16119.489</v>
      </c>
      <c r="BA53" s="71" t="n">
        <f aca="false">AZ53/AV53</f>
        <v>0.0976740478553776</v>
      </c>
      <c r="BB53" s="2" t="s">
        <v>50</v>
      </c>
      <c r="BC53" s="73" t="s">
        <v>145</v>
      </c>
    </row>
    <row r="54" customFormat="false" ht="12.75" hidden="false" customHeight="false" outlineLevel="0" collapsed="false">
      <c r="A54" s="54" t="s">
        <v>146</v>
      </c>
      <c r="B54" s="55" t="s">
        <v>98</v>
      </c>
      <c r="C54" s="55"/>
      <c r="D54" s="75" t="s">
        <v>147</v>
      </c>
      <c r="E54" s="133" t="n">
        <v>39083</v>
      </c>
      <c r="F54" s="56" t="n">
        <v>39143</v>
      </c>
      <c r="G54" s="57" t="n">
        <f aca="false">490*1.3</f>
        <v>637</v>
      </c>
      <c r="H54" s="58" t="n">
        <f aca="false">609*1.3</f>
        <v>791.7</v>
      </c>
      <c r="I54" s="76" t="n">
        <v>0</v>
      </c>
      <c r="J54" s="14" t="n">
        <v>0</v>
      </c>
      <c r="K54" s="66" t="n">
        <v>0</v>
      </c>
      <c r="L54" s="66" t="n">
        <v>0</v>
      </c>
      <c r="M54" s="66"/>
      <c r="N54" s="66"/>
      <c r="O54" s="66"/>
      <c r="P54" s="66"/>
      <c r="Q54" s="66"/>
      <c r="R54" s="66"/>
      <c r="S54" s="66"/>
      <c r="T54" s="63"/>
      <c r="U54" s="61" t="n">
        <f aca="false">SUM(J54:T54)</f>
        <v>0</v>
      </c>
      <c r="V54" s="62" t="n">
        <v>5755.75</v>
      </c>
      <c r="W54" s="118" t="n">
        <f aca="false">$G$54*18</f>
        <v>11466</v>
      </c>
      <c r="X54" s="118" t="n">
        <f aca="false">$G$54*18</f>
        <v>11466</v>
      </c>
      <c r="Y54" s="67" t="n">
        <f aca="false">$G$54*18</f>
        <v>11466</v>
      </c>
      <c r="Z54" s="67" t="n">
        <f aca="false">$G$54*18</f>
        <v>11466</v>
      </c>
      <c r="AA54" s="67" t="n">
        <f aca="false">$G$54*18</f>
        <v>11466</v>
      </c>
      <c r="AB54" s="67" t="n">
        <f aca="false">$G$54*18</f>
        <v>11466</v>
      </c>
      <c r="AC54" s="67" t="n">
        <f aca="false">$G$54*12</f>
        <v>7644</v>
      </c>
      <c r="AD54" s="67" t="n">
        <f aca="false">$G$54*18</f>
        <v>11466</v>
      </c>
      <c r="AE54" s="67" t="n">
        <f aca="false">$G$54*18</f>
        <v>11466</v>
      </c>
      <c r="AF54" s="67" t="n">
        <f aca="false">$G$54*18</f>
        <v>11466</v>
      </c>
      <c r="AG54" s="67" t="n">
        <f aca="false">$G$54*18</f>
        <v>11466</v>
      </c>
      <c r="AH54" s="64" t="n">
        <f aca="false">SUM(W54:AG54)</f>
        <v>122304</v>
      </c>
      <c r="AI54" s="62" t="n">
        <v>6846.4</v>
      </c>
      <c r="AJ54" s="118" t="n">
        <f aca="false">$H$54*18+4175.31</f>
        <v>18425.91</v>
      </c>
      <c r="AK54" s="77" t="n">
        <f aca="false">$H$54*18</f>
        <v>14250.6</v>
      </c>
      <c r="AL54" s="69" t="n">
        <f aca="false">$H$54*18</f>
        <v>14250.6</v>
      </c>
      <c r="AM54" s="69" t="n">
        <f aca="false">$H$54*18</f>
        <v>14250.6</v>
      </c>
      <c r="AN54" s="69" t="n">
        <f aca="false">$H$54*18</f>
        <v>14250.6</v>
      </c>
      <c r="AO54" s="69" t="n">
        <f aca="false">$H$54*18</f>
        <v>14250.6</v>
      </c>
      <c r="AP54" s="69" t="n">
        <f aca="false">$H$54*12</f>
        <v>9500.4</v>
      </c>
      <c r="AQ54" s="69" t="n">
        <f aca="false">$H$54*18</f>
        <v>14250.6</v>
      </c>
      <c r="AR54" s="69" t="n">
        <f aca="false">$H$54*18</f>
        <v>14250.6</v>
      </c>
      <c r="AS54" s="69" t="n">
        <f aca="false">$H$54*18</f>
        <v>14250.6</v>
      </c>
      <c r="AT54" s="69" t="n">
        <f aca="false">$H$54*18</f>
        <v>14250.6</v>
      </c>
      <c r="AU54" s="64" t="n">
        <f aca="false">SUM(AJ54:AT54)</f>
        <v>156181.71</v>
      </c>
      <c r="AV54" s="65" t="n">
        <f aca="false">AI54+AU54</f>
        <v>163028.11</v>
      </c>
      <c r="AW54" s="51" t="n">
        <f aca="false">((SUM(V54:W54))*$AX$6)</f>
        <v>17738.4025</v>
      </c>
      <c r="AX54" s="13" t="n">
        <f aca="false">((SUM(AH54))*$AX$6)</f>
        <v>125973.12</v>
      </c>
      <c r="AY54" s="70" t="n">
        <f aca="false">SUM(AW54:AX54)</f>
        <v>143711.5225</v>
      </c>
      <c r="AZ54" s="13" t="n">
        <f aca="false">AV54-AY54</f>
        <v>19316.5875</v>
      </c>
      <c r="BA54" s="71" t="n">
        <f aca="false">AZ54/AV54</f>
        <v>0.118486238354845</v>
      </c>
      <c r="BB54" s="2" t="s">
        <v>50</v>
      </c>
      <c r="BC54" s="73" t="s">
        <v>145</v>
      </c>
    </row>
    <row r="55" customFormat="false" ht="12.75" hidden="false" customHeight="false" outlineLevel="0" collapsed="false">
      <c r="A55" s="83" t="s">
        <v>148</v>
      </c>
      <c r="B55" s="84" t="s">
        <v>35</v>
      </c>
      <c r="C55" s="84" t="s">
        <v>77</v>
      </c>
      <c r="D55" s="85" t="s">
        <v>149</v>
      </c>
      <c r="E55" s="139" t="n">
        <v>38961</v>
      </c>
      <c r="F55" s="86" t="n">
        <v>39478</v>
      </c>
      <c r="G55" s="108" t="n">
        <f aca="false">1352*1.3</f>
        <v>1757.6</v>
      </c>
      <c r="H55" s="109" t="n">
        <f aca="false">1615*1.3</f>
        <v>2099.5</v>
      </c>
      <c r="I55" s="76" t="n">
        <v>0</v>
      </c>
      <c r="J55" s="14" t="n">
        <v>0</v>
      </c>
      <c r="K55" s="66" t="n">
        <v>0</v>
      </c>
      <c r="L55" s="66" t="n">
        <v>0</v>
      </c>
      <c r="M55" s="66" t="n">
        <v>0</v>
      </c>
      <c r="N55" s="66" t="n">
        <v>0</v>
      </c>
      <c r="O55" s="66" t="n">
        <v>0</v>
      </c>
      <c r="P55" s="66" t="n">
        <v>0</v>
      </c>
      <c r="Q55" s="66" t="n">
        <v>0</v>
      </c>
      <c r="R55" s="66" t="n">
        <v>0</v>
      </c>
      <c r="S55" s="66" t="n">
        <v>0</v>
      </c>
      <c r="T55" s="63" t="n">
        <v>0</v>
      </c>
      <c r="U55" s="61" t="n">
        <f aca="false">SUM(J55:T55)</f>
        <v>0</v>
      </c>
      <c r="V55" s="62" t="n">
        <v>0</v>
      </c>
      <c r="W55" s="63" t="n">
        <f aca="false">$G$55*2</f>
        <v>3515.2</v>
      </c>
      <c r="X55" s="63" t="n">
        <f aca="false">$G$55*2</f>
        <v>3515.2</v>
      </c>
      <c r="Y55" s="63" t="n">
        <f aca="false">$G$55*2</f>
        <v>3515.2</v>
      </c>
      <c r="Z55" s="63" t="n">
        <f aca="false">$G$55*2</f>
        <v>3515.2</v>
      </c>
      <c r="AA55" s="63" t="n">
        <f aca="false">$G$55*2</f>
        <v>3515.2</v>
      </c>
      <c r="AB55" s="63" t="n">
        <f aca="false">$G$55*2</f>
        <v>3515.2</v>
      </c>
      <c r="AC55" s="63" t="n">
        <f aca="false">$G$55*2</f>
        <v>3515.2</v>
      </c>
      <c r="AD55" s="63" t="n">
        <f aca="false">$G$55*2</f>
        <v>3515.2</v>
      </c>
      <c r="AE55" s="63" t="n">
        <f aca="false">$G$55*2</f>
        <v>3515.2</v>
      </c>
      <c r="AF55" s="63"/>
      <c r="AG55" s="63"/>
      <c r="AH55" s="64" t="n">
        <f aca="false">SUM(W55:AG55)</f>
        <v>31636.8</v>
      </c>
      <c r="AI55" s="62" t="n">
        <v>0</v>
      </c>
      <c r="AJ55" s="63" t="n">
        <f aca="false">$H$55*3+11684.04</f>
        <v>17982.54</v>
      </c>
      <c r="AK55" s="63" t="n">
        <f aca="false">$H$55*3</f>
        <v>6298.5</v>
      </c>
      <c r="AL55" s="63" t="n">
        <f aca="false">$H$55*3</f>
        <v>6298.5</v>
      </c>
      <c r="AM55" s="63" t="n">
        <f aca="false">$H$55*3</f>
        <v>6298.5</v>
      </c>
      <c r="AN55" s="63" t="n">
        <f aca="false">$H$55*3</f>
        <v>6298.5</v>
      </c>
      <c r="AO55" s="63" t="n">
        <f aca="false">$H$55*3</f>
        <v>6298.5</v>
      </c>
      <c r="AP55" s="63" t="n">
        <f aca="false">$H$55*3</f>
        <v>6298.5</v>
      </c>
      <c r="AQ55" s="63" t="n">
        <f aca="false">$H$55*3</f>
        <v>6298.5</v>
      </c>
      <c r="AR55" s="68" t="n">
        <f aca="false">$H$55*3</f>
        <v>6298.5</v>
      </c>
      <c r="AS55" s="63"/>
      <c r="AT55" s="63"/>
      <c r="AU55" s="64" t="n">
        <f aca="false">SUM(AJ55:AT55)</f>
        <v>68370.54</v>
      </c>
      <c r="AV55" s="65" t="n">
        <f aca="false">AI55+AU55</f>
        <v>68370.54</v>
      </c>
      <c r="AW55" s="51" t="n">
        <f aca="false">((SUM(V55:W55))*$AX$6)</f>
        <v>3620.656</v>
      </c>
      <c r="AX55" s="13" t="n">
        <f aca="false">((SUM(AH55))*$AX$6)</f>
        <v>32585.904</v>
      </c>
      <c r="AY55" s="70" t="n">
        <f aca="false">SUM(AW55:AX55)</f>
        <v>36206.56</v>
      </c>
      <c r="AZ55" s="13" t="n">
        <f aca="false">AV55-AY55</f>
        <v>32163.98</v>
      </c>
      <c r="BA55" s="71" t="n">
        <f aca="false">AZ55/AV55</f>
        <v>0.470436243446373</v>
      </c>
      <c r="BB55" s="2" t="s">
        <v>38</v>
      </c>
    </row>
    <row r="56" customFormat="false" ht="12.75" hidden="false" customHeight="false" outlineLevel="0" collapsed="false">
      <c r="A56" s="101" t="s">
        <v>148</v>
      </c>
      <c r="B56" s="102" t="s">
        <v>35</v>
      </c>
      <c r="C56" s="102"/>
      <c r="D56" s="103" t="s">
        <v>150</v>
      </c>
      <c r="E56" s="140" t="n">
        <v>38961</v>
      </c>
      <c r="F56" s="104" t="n">
        <v>39478</v>
      </c>
      <c r="G56" s="110" t="n">
        <f aca="false">1128*1.3</f>
        <v>1466.4</v>
      </c>
      <c r="H56" s="111" t="n">
        <f aca="false">1344*1.3</f>
        <v>1747.2</v>
      </c>
      <c r="I56" s="76" t="n">
        <v>0</v>
      </c>
      <c r="J56" s="14" t="n">
        <v>0</v>
      </c>
      <c r="K56" s="66" t="n">
        <v>0</v>
      </c>
      <c r="L56" s="66" t="n">
        <v>0</v>
      </c>
      <c r="M56" s="66" t="n">
        <v>0</v>
      </c>
      <c r="N56" s="66" t="n">
        <v>0</v>
      </c>
      <c r="O56" s="66" t="n">
        <v>0</v>
      </c>
      <c r="P56" s="66" t="n">
        <v>0</v>
      </c>
      <c r="Q56" s="66" t="n">
        <v>0</v>
      </c>
      <c r="R56" s="66" t="n">
        <v>0</v>
      </c>
      <c r="S56" s="66" t="n">
        <v>0</v>
      </c>
      <c r="T56" s="63" t="n">
        <v>0</v>
      </c>
      <c r="U56" s="61" t="n">
        <f aca="false">SUM(J56:T56)</f>
        <v>0</v>
      </c>
      <c r="V56" s="62" t="n">
        <v>-178.18</v>
      </c>
      <c r="W56" s="63" t="n">
        <f aca="false">$G$56*5</f>
        <v>7332</v>
      </c>
      <c r="X56" s="63" t="n">
        <f aca="false">$G$56*5</f>
        <v>7332</v>
      </c>
      <c r="Y56" s="63" t="n">
        <f aca="false">$G$56*5</f>
        <v>7332</v>
      </c>
      <c r="Z56" s="63" t="n">
        <f aca="false">$G$56*5</f>
        <v>7332</v>
      </c>
      <c r="AA56" s="63" t="n">
        <f aca="false">$G$56*5</f>
        <v>7332</v>
      </c>
      <c r="AB56" s="63" t="n">
        <f aca="false">$G$56*5</f>
        <v>7332</v>
      </c>
      <c r="AC56" s="63" t="n">
        <f aca="false">$G$56*5</f>
        <v>7332</v>
      </c>
      <c r="AD56" s="63" t="n">
        <f aca="false">$G$56*5</f>
        <v>7332</v>
      </c>
      <c r="AE56" s="63" t="n">
        <f aca="false">$G$56*5</f>
        <v>7332</v>
      </c>
      <c r="AF56" s="63" t="n">
        <f aca="false">$G$56*5</f>
        <v>7332</v>
      </c>
      <c r="AG56" s="63" t="n">
        <f aca="false">$G$56*2.5</f>
        <v>3666</v>
      </c>
      <c r="AH56" s="64" t="n">
        <f aca="false">SUM(W56:AG56)</f>
        <v>76986</v>
      </c>
      <c r="AI56" s="62" t="n">
        <v>-206.21</v>
      </c>
      <c r="AJ56" s="63" t="n">
        <f aca="false">$H$56*5</f>
        <v>8736</v>
      </c>
      <c r="AK56" s="63" t="n">
        <f aca="false">$H$56*5</f>
        <v>8736</v>
      </c>
      <c r="AL56" s="63" t="n">
        <f aca="false">$H$56*5</f>
        <v>8736</v>
      </c>
      <c r="AM56" s="63" t="n">
        <f aca="false">$H$56*5</f>
        <v>8736</v>
      </c>
      <c r="AN56" s="63" t="n">
        <f aca="false">$H$56*5</f>
        <v>8736</v>
      </c>
      <c r="AO56" s="63" t="n">
        <f aca="false">$H$56*5</f>
        <v>8736</v>
      </c>
      <c r="AP56" s="63" t="n">
        <f aca="false">$H$56*5</f>
        <v>8736</v>
      </c>
      <c r="AQ56" s="63" t="n">
        <f aca="false">$H$56*5</f>
        <v>8736</v>
      </c>
      <c r="AR56" s="63" t="n">
        <f aca="false">$H$56*5</f>
        <v>8736</v>
      </c>
      <c r="AS56" s="63" t="n">
        <f aca="false">$H$56*5</f>
        <v>8736</v>
      </c>
      <c r="AT56" s="63" t="n">
        <f aca="false">$H$56*2.5</f>
        <v>4368</v>
      </c>
      <c r="AU56" s="64" t="n">
        <f aca="false">SUM(AJ56:AT56)</f>
        <v>91728</v>
      </c>
      <c r="AV56" s="65" t="n">
        <f aca="false">AI56+AU56</f>
        <v>91521.79</v>
      </c>
      <c r="AW56" s="51" t="n">
        <f aca="false">((SUM(V56:W56))*$AX$6)</f>
        <v>7368.4346</v>
      </c>
      <c r="AX56" s="13" t="n">
        <f aca="false">((SUM(AH56))*$AX$6)</f>
        <v>79295.58</v>
      </c>
      <c r="AY56" s="70" t="n">
        <f aca="false">SUM(AW56:AX56)</f>
        <v>86664.0146</v>
      </c>
      <c r="AZ56" s="13" t="n">
        <f aca="false">AV56-AY56</f>
        <v>4857.7754</v>
      </c>
      <c r="BA56" s="71" t="n">
        <f aca="false">AZ56/AV56</f>
        <v>0.0530778014721958</v>
      </c>
      <c r="BB56" s="2" t="s">
        <v>38</v>
      </c>
    </row>
    <row r="57" customFormat="false" ht="12.75" hidden="false" customHeight="false" outlineLevel="0" collapsed="false">
      <c r="A57" s="54" t="s">
        <v>151</v>
      </c>
      <c r="B57" s="55" t="s">
        <v>98</v>
      </c>
      <c r="C57" s="55"/>
      <c r="D57" s="75" t="s">
        <v>152</v>
      </c>
      <c r="E57" s="133" t="n">
        <v>39083</v>
      </c>
      <c r="F57" s="56" t="n">
        <v>39199</v>
      </c>
      <c r="G57" s="57" t="n">
        <f aca="false">490*1.3</f>
        <v>637</v>
      </c>
      <c r="H57" s="58" t="n">
        <f aca="false">609*1.3</f>
        <v>791.7</v>
      </c>
      <c r="I57" s="76" t="n">
        <v>0</v>
      </c>
      <c r="J57" s="14" t="n">
        <v>0</v>
      </c>
      <c r="K57" s="66" t="n">
        <v>0</v>
      </c>
      <c r="L57" s="66" t="n">
        <v>0</v>
      </c>
      <c r="M57" s="66"/>
      <c r="N57" s="66"/>
      <c r="O57" s="66"/>
      <c r="P57" s="66"/>
      <c r="Q57" s="66"/>
      <c r="R57" s="66"/>
      <c r="S57" s="66"/>
      <c r="T57" s="63"/>
      <c r="U57" s="61" t="n">
        <f aca="false">SUM(J57:T57)</f>
        <v>0</v>
      </c>
      <c r="V57" s="62" t="n">
        <v>6389.68</v>
      </c>
      <c r="W57" s="118" t="n">
        <f aca="false">$G$57*18</f>
        <v>11466</v>
      </c>
      <c r="X57" s="118" t="n">
        <f aca="false">$G$57*18</f>
        <v>11466</v>
      </c>
      <c r="Y57" s="118" t="n">
        <f aca="false">$G$57*18</f>
        <v>11466</v>
      </c>
      <c r="Z57" s="118" t="n">
        <f aca="false">$G$57*5</f>
        <v>3185</v>
      </c>
      <c r="AA57" s="67"/>
      <c r="AB57" s="14"/>
      <c r="AC57" s="14"/>
      <c r="AD57" s="14"/>
      <c r="AE57" s="66"/>
      <c r="AF57" s="66"/>
      <c r="AG57" s="63"/>
      <c r="AH57" s="64" t="n">
        <f aca="false">SUM(W57:AG57)</f>
        <v>37583</v>
      </c>
      <c r="AI57" s="62" t="n">
        <v>7444.44</v>
      </c>
      <c r="AJ57" s="118" t="n">
        <f aca="false">$H$57*18+5151.77</f>
        <v>19402.37</v>
      </c>
      <c r="AK57" s="118" t="n">
        <f aca="false">$H$57*18</f>
        <v>14250.6</v>
      </c>
      <c r="AL57" s="118" t="n">
        <f aca="false">$H$57*18</f>
        <v>14250.6</v>
      </c>
      <c r="AM57" s="77" t="n">
        <f aca="false">$H$57*5</f>
        <v>3958.5</v>
      </c>
      <c r="AN57" s="66"/>
      <c r="AO57" s="66"/>
      <c r="AP57" s="66"/>
      <c r="AQ57" s="66"/>
      <c r="AR57" s="66"/>
      <c r="AS57" s="66"/>
      <c r="AT57" s="63"/>
      <c r="AU57" s="64" t="n">
        <f aca="false">SUM(AJ57:AT57)</f>
        <v>51862.07</v>
      </c>
      <c r="AV57" s="65" t="n">
        <f aca="false">AI57+AU57</f>
        <v>59306.51</v>
      </c>
      <c r="AW57" s="51" t="n">
        <f aca="false">((SUM(V57:W57))*$AX$6)</f>
        <v>18391.3504</v>
      </c>
      <c r="AX57" s="13" t="n">
        <f aca="false">((SUM(AH57))*$AX$6)</f>
        <v>38710.49</v>
      </c>
      <c r="AY57" s="70" t="n">
        <f aca="false">SUM(AW57:AX57)</f>
        <v>57101.8404</v>
      </c>
      <c r="AZ57" s="13" t="n">
        <f aca="false">AV57-AY57</f>
        <v>2204.66960000001</v>
      </c>
      <c r="BA57" s="71" t="n">
        <f aca="false">AZ57/AV57</f>
        <v>0.0371741584524196</v>
      </c>
      <c r="BB57" s="2" t="s">
        <v>50</v>
      </c>
      <c r="BC57" s="73" t="s">
        <v>93</v>
      </c>
    </row>
    <row r="58" customFormat="false" ht="12.75" hidden="false" customHeight="false" outlineLevel="0" collapsed="false">
      <c r="A58" s="54" t="s">
        <v>153</v>
      </c>
      <c r="B58" s="55" t="s">
        <v>35</v>
      </c>
      <c r="C58" s="55"/>
      <c r="D58" s="75" t="s">
        <v>154</v>
      </c>
      <c r="E58" s="133" t="n">
        <v>39041</v>
      </c>
      <c r="F58" s="56" t="n">
        <v>39094</v>
      </c>
      <c r="G58" s="57" t="s">
        <v>71</v>
      </c>
      <c r="H58" s="58" t="s">
        <v>71</v>
      </c>
      <c r="I58" s="76" t="n">
        <v>0</v>
      </c>
      <c r="J58" s="14"/>
      <c r="K58" s="66"/>
      <c r="L58" s="66"/>
      <c r="M58" s="66"/>
      <c r="N58" s="66"/>
      <c r="O58" s="66"/>
      <c r="P58" s="66"/>
      <c r="Q58" s="66"/>
      <c r="R58" s="66"/>
      <c r="S58" s="66"/>
      <c r="T58" s="63"/>
      <c r="U58" s="61" t="n">
        <f aca="false">SUM(J58:T58)</f>
        <v>0</v>
      </c>
      <c r="V58" s="107" t="n">
        <v>0</v>
      </c>
      <c r="W58" s="138" t="n">
        <v>6412.37</v>
      </c>
      <c r="X58" s="138" t="n">
        <v>6412.37</v>
      </c>
      <c r="Y58" s="14"/>
      <c r="Z58" s="138" t="n">
        <v>3307.2</v>
      </c>
      <c r="AA58" s="14"/>
      <c r="AB58" s="14"/>
      <c r="AC58" s="14"/>
      <c r="AD58" s="14"/>
      <c r="AE58" s="66"/>
      <c r="AF58" s="66"/>
      <c r="AG58" s="63"/>
      <c r="AH58" s="64" t="n">
        <f aca="false">SUM(W58:AG58)</f>
        <v>16131.94</v>
      </c>
      <c r="AI58" s="107" t="n">
        <v>8015.46</v>
      </c>
      <c r="AJ58" s="141" t="n">
        <f aca="false">15456+3000</f>
        <v>18456</v>
      </c>
      <c r="AK58" s="138" t="n">
        <v>8034</v>
      </c>
      <c r="AL58" s="138" t="n">
        <v>0</v>
      </c>
      <c r="AM58" s="138" t="n">
        <v>4134</v>
      </c>
      <c r="AN58" s="66"/>
      <c r="AO58" s="66"/>
      <c r="AP58" s="66"/>
      <c r="AQ58" s="66"/>
      <c r="AR58" s="66"/>
      <c r="AS58" s="66"/>
      <c r="AT58" s="63"/>
      <c r="AU58" s="64" t="n">
        <f aca="false">SUM(AJ58:AT58)</f>
        <v>30624</v>
      </c>
      <c r="AV58" s="65" t="n">
        <f aca="false">AI58+AU58</f>
        <v>38639.46</v>
      </c>
      <c r="AW58" s="51" t="n">
        <f aca="false">((SUM(V58:W58))*$AX$6)</f>
        <v>6604.7411</v>
      </c>
      <c r="AX58" s="13" t="n">
        <f aca="false">((SUM(AH58))*$AX$6)</f>
        <v>16615.8982</v>
      </c>
      <c r="AY58" s="70" t="n">
        <f aca="false">SUM(AW58:AX58)</f>
        <v>23220.6393</v>
      </c>
      <c r="AZ58" s="13" t="n">
        <f aca="false">AV58-AY58</f>
        <v>15418.8207</v>
      </c>
      <c r="BA58" s="71" t="n">
        <f aca="false">AZ58/AV58</f>
        <v>0.399043379488223</v>
      </c>
      <c r="BB58" s="2" t="s">
        <v>50</v>
      </c>
    </row>
    <row r="59" customFormat="false" ht="12.75" hidden="false" customHeight="false" outlineLevel="0" collapsed="false">
      <c r="A59" s="54" t="s">
        <v>155</v>
      </c>
      <c r="B59" s="55" t="s">
        <v>35</v>
      </c>
      <c r="C59" s="55"/>
      <c r="D59" s="75" t="s">
        <v>156</v>
      </c>
      <c r="E59" s="133" t="n">
        <v>39055</v>
      </c>
      <c r="F59" s="56" t="n">
        <v>39478</v>
      </c>
      <c r="G59" s="57" t="n">
        <f aca="false">525*2.008266</f>
        <v>1054.33965</v>
      </c>
      <c r="H59" s="58" t="n">
        <f aca="false">626*2.008266</f>
        <v>1257.174516</v>
      </c>
      <c r="I59" s="76" t="n">
        <v>0</v>
      </c>
      <c r="J59" s="14" t="n">
        <v>0</v>
      </c>
      <c r="K59" s="66" t="n">
        <v>0</v>
      </c>
      <c r="L59" s="66" t="n">
        <v>0</v>
      </c>
      <c r="M59" s="66" t="n">
        <v>0</v>
      </c>
      <c r="N59" s="66" t="n">
        <v>0</v>
      </c>
      <c r="O59" s="66" t="n">
        <v>0</v>
      </c>
      <c r="P59" s="66"/>
      <c r="Q59" s="66"/>
      <c r="R59" s="66"/>
      <c r="S59" s="66"/>
      <c r="T59" s="63"/>
      <c r="U59" s="61" t="n">
        <f aca="false">SUM(J59:T59)</f>
        <v>0</v>
      </c>
      <c r="V59" s="62" t="n">
        <v>21320.45</v>
      </c>
      <c r="W59" s="63" t="n">
        <f aca="false">$G$59*18+4300</f>
        <v>23278.1137</v>
      </c>
      <c r="X59" s="63" t="n">
        <f aca="false">$G$59*18</f>
        <v>18978.1137</v>
      </c>
      <c r="Y59" s="63" t="n">
        <f aca="false">$G$59*18</f>
        <v>18978.1137</v>
      </c>
      <c r="Z59" s="63" t="n">
        <f aca="false">$G$59*18</f>
        <v>18978.1137</v>
      </c>
      <c r="AA59" s="63" t="n">
        <f aca="false">$G$59*18</f>
        <v>18978.1137</v>
      </c>
      <c r="AB59" s="63" t="n">
        <f aca="false">$G$59*18</f>
        <v>18978.1137</v>
      </c>
      <c r="AC59" s="63" t="n">
        <f aca="false">$G$59*5</f>
        <v>5271.69825</v>
      </c>
      <c r="AD59" s="67" t="n">
        <f aca="false">$G$59*18</f>
        <v>18978.1137</v>
      </c>
      <c r="AE59" s="67" t="n">
        <f aca="false">$G$59*18</f>
        <v>18978.1137</v>
      </c>
      <c r="AF59" s="67" t="n">
        <f aca="false">$G$59*18</f>
        <v>18978.1137</v>
      </c>
      <c r="AG59" s="67" t="n">
        <f aca="false">$G$59*18</f>
        <v>18978.1137</v>
      </c>
      <c r="AH59" s="64" t="n">
        <f aca="false">SUM(W59:AG59)</f>
        <v>199352.83525</v>
      </c>
      <c r="AI59" s="82" t="n">
        <v>18484.97</v>
      </c>
      <c r="AJ59" s="63" t="n">
        <f aca="false">$H$59*20+5300</f>
        <v>30443.49032</v>
      </c>
      <c r="AK59" s="63" t="n">
        <f aca="false">$H$59*18</f>
        <v>22629.141288</v>
      </c>
      <c r="AL59" s="63" t="n">
        <f aca="false">$H$59*18</f>
        <v>22629.141288</v>
      </c>
      <c r="AM59" s="63" t="n">
        <f aca="false">$H$59*18</f>
        <v>22629.141288</v>
      </c>
      <c r="AN59" s="63" t="n">
        <f aca="false">$H$59*18</f>
        <v>22629.141288</v>
      </c>
      <c r="AO59" s="63" t="n">
        <f aca="false">$H$59*18</f>
        <v>22629.141288</v>
      </c>
      <c r="AP59" s="68" t="n">
        <f aca="false">$H$59*5</f>
        <v>6285.87258</v>
      </c>
      <c r="AQ59" s="67" t="n">
        <f aca="false">$H$59*18</f>
        <v>22629.141288</v>
      </c>
      <c r="AR59" s="67" t="n">
        <f aca="false">$H$59*18</f>
        <v>22629.141288</v>
      </c>
      <c r="AS59" s="67" t="n">
        <f aca="false">$H$59*18</f>
        <v>22629.141288</v>
      </c>
      <c r="AT59" s="67" t="n">
        <f aca="false">$H$59*18</f>
        <v>22629.141288</v>
      </c>
      <c r="AU59" s="64" t="n">
        <f aca="false">SUM(AJ59:AT59)</f>
        <v>240391.634492</v>
      </c>
      <c r="AV59" s="65" t="n">
        <f aca="false">AI59+AU59</f>
        <v>258876.604492</v>
      </c>
      <c r="AW59" s="51" t="n">
        <f aca="false">((SUM(V59:W59))*$AX$6)</f>
        <v>45936.520611</v>
      </c>
      <c r="AX59" s="13" t="n">
        <f aca="false">((SUM(AH59))*$AX$6)</f>
        <v>205333.4203075</v>
      </c>
      <c r="AY59" s="70" t="n">
        <f aca="false">SUM(AW59:AX59)</f>
        <v>251269.9409185</v>
      </c>
      <c r="AZ59" s="13" t="n">
        <f aca="false">AV59-AY59</f>
        <v>7606.66357350003</v>
      </c>
      <c r="BA59" s="71" t="n">
        <f aca="false">AZ59/AV59</f>
        <v>0.0293833565548605</v>
      </c>
      <c r="BB59" s="2" t="s">
        <v>38</v>
      </c>
    </row>
    <row r="60" customFormat="false" ht="12.75" hidden="false" customHeight="false" outlineLevel="0" collapsed="false">
      <c r="A60" s="54" t="s">
        <v>157</v>
      </c>
      <c r="B60" s="55" t="s">
        <v>43</v>
      </c>
      <c r="C60" s="55"/>
      <c r="D60" s="142" t="s">
        <v>158</v>
      </c>
      <c r="E60" s="133" t="n">
        <v>39048</v>
      </c>
      <c r="F60" s="56" t="n">
        <v>39066</v>
      </c>
      <c r="G60" s="57" t="s">
        <v>71</v>
      </c>
      <c r="H60" s="58" t="s">
        <v>71</v>
      </c>
      <c r="I60" s="76" t="n">
        <v>0</v>
      </c>
      <c r="J60" s="14" t="n">
        <v>0</v>
      </c>
      <c r="K60" s="66"/>
      <c r="L60" s="66"/>
      <c r="M60" s="66"/>
      <c r="N60" s="66"/>
      <c r="O60" s="66"/>
      <c r="P60" s="66"/>
      <c r="Q60" s="66"/>
      <c r="R60" s="66"/>
      <c r="S60" s="66"/>
      <c r="T60" s="63"/>
      <c r="U60" s="61" t="n">
        <f aca="false">SUM(J60:T60)</f>
        <v>0</v>
      </c>
      <c r="V60" s="107" t="n">
        <v>2225.24</v>
      </c>
      <c r="W60" s="138" t="n">
        <v>43131</v>
      </c>
      <c r="X60" s="14"/>
      <c r="Y60" s="14"/>
      <c r="Z60" s="14"/>
      <c r="AA60" s="14"/>
      <c r="AB60" s="14"/>
      <c r="AC60" s="14"/>
      <c r="AD60" s="14"/>
      <c r="AE60" s="66"/>
      <c r="AF60" s="66"/>
      <c r="AG60" s="63"/>
      <c r="AH60" s="64" t="n">
        <f aca="false">SUM(W60:AG60)</f>
        <v>43131</v>
      </c>
      <c r="AI60" s="62" t="n">
        <v>64079.58</v>
      </c>
      <c r="AJ60" s="66" t="n">
        <v>0</v>
      </c>
      <c r="AK60" s="66"/>
      <c r="AL60" s="66"/>
      <c r="AM60" s="66"/>
      <c r="AN60" s="66"/>
      <c r="AO60" s="66"/>
      <c r="AP60" s="66"/>
      <c r="AQ60" s="66"/>
      <c r="AR60" s="66"/>
      <c r="AS60" s="66"/>
      <c r="AT60" s="63"/>
      <c r="AU60" s="64" t="n">
        <f aca="false">SUM(AJ60:AT60)</f>
        <v>0</v>
      </c>
      <c r="AV60" s="65" t="n">
        <f aca="false">AI60+AU60</f>
        <v>64079.58</v>
      </c>
      <c r="AW60" s="51" t="n">
        <f aca="false">((SUM(V60:W60))*$AX$6)</f>
        <v>46716.9272</v>
      </c>
      <c r="AX60" s="13" t="n">
        <f aca="false">((SUM(AH60))*$AX$6)</f>
        <v>44424.93</v>
      </c>
      <c r="AY60" s="70" t="n">
        <f aca="false">SUM(AW60:AX60)</f>
        <v>91141.8572</v>
      </c>
      <c r="AZ60" s="13" t="n">
        <f aca="false">AV60-AY60</f>
        <v>-27062.2772</v>
      </c>
      <c r="BA60" s="71" t="n">
        <f aca="false">AZ60/AV60</f>
        <v>-0.422322949058031</v>
      </c>
      <c r="BB60" s="2" t="s">
        <v>50</v>
      </c>
    </row>
    <row r="61" customFormat="false" ht="12.75" hidden="false" customHeight="false" outlineLevel="0" collapsed="false">
      <c r="A61" s="54" t="s">
        <v>159</v>
      </c>
      <c r="B61" s="55" t="s">
        <v>98</v>
      </c>
      <c r="C61" s="55"/>
      <c r="D61" s="75" t="s">
        <v>160</v>
      </c>
      <c r="E61" s="133" t="n">
        <v>39041</v>
      </c>
      <c r="F61" s="56" t="n">
        <v>39082</v>
      </c>
      <c r="G61" s="57" t="n">
        <f aca="false">440*1.3</f>
        <v>572</v>
      </c>
      <c r="H61" s="58" t="n">
        <f aca="false">648*1.3</f>
        <v>842.4</v>
      </c>
      <c r="I61" s="134" t="n">
        <v>0</v>
      </c>
      <c r="J61" s="135" t="n">
        <v>0</v>
      </c>
      <c r="K61" s="66"/>
      <c r="L61" s="66"/>
      <c r="M61" s="66"/>
      <c r="N61" s="66"/>
      <c r="O61" s="66"/>
      <c r="P61" s="66"/>
      <c r="Q61" s="66"/>
      <c r="R61" s="66"/>
      <c r="S61" s="66"/>
      <c r="T61" s="63"/>
      <c r="U61" s="61" t="n">
        <f aca="false">SUM(J61:T61)</f>
        <v>0</v>
      </c>
      <c r="V61" s="82" t="n">
        <v>7246.29</v>
      </c>
      <c r="W61" s="118" t="n">
        <f aca="false">$G$61*18</f>
        <v>10296</v>
      </c>
      <c r="X61" s="118" t="n">
        <f aca="false">$G$61*18</f>
        <v>10296</v>
      </c>
      <c r="Y61" s="118" t="n">
        <f aca="false">$G$61*18</f>
        <v>10296</v>
      </c>
      <c r="Z61" s="118" t="n">
        <f aca="false">$G$61*11</f>
        <v>6292</v>
      </c>
      <c r="AA61" s="67" t="n">
        <f aca="false">$G$61*18</f>
        <v>10296</v>
      </c>
      <c r="AB61" s="67" t="n">
        <f aca="false">$G$61*18</f>
        <v>10296</v>
      </c>
      <c r="AC61" s="67" t="n">
        <f aca="false">$G$61*18</f>
        <v>10296</v>
      </c>
      <c r="AD61" s="67" t="n">
        <f aca="false">$G$61*18</f>
        <v>10296</v>
      </c>
      <c r="AE61" s="67" t="n">
        <f aca="false">$G$61*18</f>
        <v>10296</v>
      </c>
      <c r="AF61" s="67" t="n">
        <f aca="false">$G$61*18</f>
        <v>10296</v>
      </c>
      <c r="AG61" s="67" t="n">
        <f aca="false">$G$61*18</f>
        <v>10296</v>
      </c>
      <c r="AH61" s="64" t="n">
        <f aca="false">SUM(W61:AG61)</f>
        <v>109252</v>
      </c>
      <c r="AI61" s="82" t="n">
        <v>6268.79</v>
      </c>
      <c r="AJ61" s="118" t="n">
        <f aca="false">$H$61*18+6367.59</f>
        <v>21530.79</v>
      </c>
      <c r="AK61" s="118" t="n">
        <f aca="false">$H$61*18</f>
        <v>15163.2</v>
      </c>
      <c r="AL61" s="118" t="n">
        <f aca="false">$H$61*18</f>
        <v>15163.2</v>
      </c>
      <c r="AM61" s="77" t="n">
        <f aca="false">$H$61*11</f>
        <v>9266.4</v>
      </c>
      <c r="AN61" s="67" t="n">
        <f aca="false">$H$61*18</f>
        <v>15163.2</v>
      </c>
      <c r="AO61" s="67" t="n">
        <f aca="false">$H$61*18</f>
        <v>15163.2</v>
      </c>
      <c r="AP61" s="67" t="n">
        <f aca="false">$H$61*18</f>
        <v>15163.2</v>
      </c>
      <c r="AQ61" s="67" t="n">
        <f aca="false">$H$61*18</f>
        <v>15163.2</v>
      </c>
      <c r="AR61" s="67" t="n">
        <f aca="false">$H$61*18</f>
        <v>15163.2</v>
      </c>
      <c r="AS61" s="67" t="n">
        <f aca="false">$H$61*18</f>
        <v>15163.2</v>
      </c>
      <c r="AT61" s="67" t="n">
        <f aca="false">$H$61*18</f>
        <v>15163.2</v>
      </c>
      <c r="AU61" s="64" t="n">
        <f aca="false">SUM(AJ61:AT61)</f>
        <v>167265.99</v>
      </c>
      <c r="AV61" s="65" t="n">
        <f aca="false">AI61+AU61</f>
        <v>173534.78</v>
      </c>
      <c r="AW61" s="51" t="n">
        <f aca="false">((SUM(V61:W61))*$AX$6)</f>
        <v>18068.5587</v>
      </c>
      <c r="AX61" s="13" t="n">
        <f aca="false">((SUM(AH61))*$AX$6)</f>
        <v>112529.56</v>
      </c>
      <c r="AY61" s="70" t="n">
        <f aca="false">SUM(AW61:AX61)</f>
        <v>130598.1187</v>
      </c>
      <c r="AZ61" s="13" t="n">
        <f aca="false">AV61-AY61</f>
        <v>42936.6613</v>
      </c>
      <c r="BA61" s="71" t="n">
        <f aca="false">AZ61/AV61</f>
        <v>0.247423953284754</v>
      </c>
      <c r="BB61" s="2" t="s">
        <v>50</v>
      </c>
      <c r="BC61" s="73" t="s">
        <v>161</v>
      </c>
    </row>
    <row r="62" customFormat="false" ht="12.75" hidden="false" customHeight="false" outlineLevel="0" collapsed="false">
      <c r="A62" s="54" t="s">
        <v>162</v>
      </c>
      <c r="B62" s="55" t="s">
        <v>35</v>
      </c>
      <c r="C62" s="55"/>
      <c r="D62" s="56" t="s">
        <v>163</v>
      </c>
      <c r="E62" s="56" t="n">
        <v>39052</v>
      </c>
      <c r="F62" s="56" t="n">
        <v>39478</v>
      </c>
      <c r="G62" s="115" t="n">
        <f aca="false">800*1.3</f>
        <v>1040</v>
      </c>
      <c r="H62" s="116" t="n">
        <f aca="false">960*1.3</f>
        <v>1248</v>
      </c>
      <c r="I62" s="76" t="n">
        <v>0</v>
      </c>
      <c r="J62" s="14" t="n">
        <v>0</v>
      </c>
      <c r="K62" s="66" t="n">
        <v>0</v>
      </c>
      <c r="L62" s="66" t="n">
        <v>0</v>
      </c>
      <c r="M62" s="66" t="n">
        <v>0</v>
      </c>
      <c r="N62" s="66"/>
      <c r="O62" s="66"/>
      <c r="P62" s="66"/>
      <c r="Q62" s="66"/>
      <c r="R62" s="66"/>
      <c r="S62" s="66"/>
      <c r="T62" s="63"/>
      <c r="U62" s="61" t="n">
        <f aca="false">SUM(J62:T62)</f>
        <v>0</v>
      </c>
      <c r="V62" s="62" t="n">
        <v>-5611.42</v>
      </c>
      <c r="W62" s="63" t="n">
        <f aca="false">$G$62*19</f>
        <v>19760</v>
      </c>
      <c r="X62" s="63" t="n">
        <f aca="false">$G$62*19</f>
        <v>19760</v>
      </c>
      <c r="Y62" s="63" t="n">
        <f aca="false">$G$62*19</f>
        <v>19760</v>
      </c>
      <c r="Z62" s="63" t="n">
        <f aca="false">$G$62*19</f>
        <v>19760</v>
      </c>
      <c r="AA62" s="63" t="n">
        <f aca="false">$G$62*19</f>
        <v>19760</v>
      </c>
      <c r="AB62" s="67" t="n">
        <f aca="false">$G$62*19</f>
        <v>19760</v>
      </c>
      <c r="AC62" s="67" t="n">
        <f aca="false">$G$62*12</f>
        <v>12480</v>
      </c>
      <c r="AD62" s="67" t="n">
        <f aca="false">$G$62*19</f>
        <v>19760</v>
      </c>
      <c r="AE62" s="67" t="n">
        <f aca="false">$G$62*19</f>
        <v>19760</v>
      </c>
      <c r="AF62" s="67" t="n">
        <f aca="false">$G$62*19</f>
        <v>19760</v>
      </c>
      <c r="AG62" s="67" t="n">
        <f aca="false">$G$62*19</f>
        <v>19760</v>
      </c>
      <c r="AH62" s="64" t="n">
        <f aca="false">SUM(W62:AG62)</f>
        <v>210080</v>
      </c>
      <c r="AI62" s="62" t="n">
        <v>-6602.59</v>
      </c>
      <c r="AJ62" s="72" t="n">
        <f aca="false">43712+19012.86</f>
        <v>62724.86</v>
      </c>
      <c r="AK62" s="63" t="n">
        <f aca="false">$H$62*19</f>
        <v>23712</v>
      </c>
      <c r="AL62" s="63" t="n">
        <f aca="false">$H$62*19</f>
        <v>23712</v>
      </c>
      <c r="AM62" s="63" t="n">
        <f aca="false">$H$62*19</f>
        <v>23712</v>
      </c>
      <c r="AN62" s="68" t="n">
        <f aca="false">$H$62*19</f>
        <v>23712</v>
      </c>
      <c r="AO62" s="67" t="n">
        <f aca="false">$H$62*19</f>
        <v>23712</v>
      </c>
      <c r="AP62" s="67" t="n">
        <f aca="false">$H$62*12</f>
        <v>14976</v>
      </c>
      <c r="AQ62" s="67" t="n">
        <f aca="false">$H$62*19</f>
        <v>23712</v>
      </c>
      <c r="AR62" s="67" t="n">
        <f aca="false">$H$62*19</f>
        <v>23712</v>
      </c>
      <c r="AS62" s="67" t="n">
        <f aca="false">$H$62*19</f>
        <v>23712</v>
      </c>
      <c r="AT62" s="67" t="n">
        <f aca="false">$H$62*19</f>
        <v>23712</v>
      </c>
      <c r="AU62" s="64" t="n">
        <f aca="false">SUM(AJ62:AT62)</f>
        <v>291108.86</v>
      </c>
      <c r="AV62" s="65" t="n">
        <f aca="false">AI62+AU62</f>
        <v>284506.27</v>
      </c>
      <c r="AW62" s="51" t="n">
        <f aca="false">((SUM(V62:W62))*$AX$6)</f>
        <v>14573.0374</v>
      </c>
      <c r="AX62" s="13" t="n">
        <f aca="false">((SUM(AH62))*$AX$6)</f>
        <v>216382.4</v>
      </c>
      <c r="AY62" s="70" t="n">
        <f aca="false">SUM(AW62:AX62)</f>
        <v>230955.4374</v>
      </c>
      <c r="AZ62" s="13" t="n">
        <f aca="false">AV62-AY62</f>
        <v>53550.8326</v>
      </c>
      <c r="BA62" s="71" t="n">
        <f aca="false">AZ62/AV62</f>
        <v>0.188223734401354</v>
      </c>
      <c r="BB62" s="2" t="s">
        <v>38</v>
      </c>
    </row>
    <row r="63" customFormat="false" ht="12.75" hidden="false" customHeight="false" outlineLevel="0" collapsed="false">
      <c r="A63" s="54" t="s">
        <v>164</v>
      </c>
      <c r="B63" s="55" t="s">
        <v>35</v>
      </c>
      <c r="C63" s="55"/>
      <c r="D63" s="56" t="s">
        <v>70</v>
      </c>
      <c r="E63" s="56" t="n">
        <v>39063</v>
      </c>
      <c r="F63" s="56" t="n">
        <v>39143</v>
      </c>
      <c r="G63" s="57" t="s">
        <v>71</v>
      </c>
      <c r="H63" s="58" t="s">
        <v>71</v>
      </c>
      <c r="I63" s="76" t="n">
        <v>0</v>
      </c>
      <c r="J63" s="14" t="n">
        <v>0</v>
      </c>
      <c r="K63" s="66" t="n">
        <v>0</v>
      </c>
      <c r="L63" s="66" t="n">
        <v>0</v>
      </c>
      <c r="M63" s="66" t="n">
        <v>0</v>
      </c>
      <c r="N63" s="66" t="n">
        <v>0</v>
      </c>
      <c r="O63" s="66"/>
      <c r="P63" s="66"/>
      <c r="Q63" s="66"/>
      <c r="R63" s="66"/>
      <c r="S63" s="66"/>
      <c r="T63" s="63"/>
      <c r="U63" s="61" t="n">
        <f aca="false">SUM(J63:T63)</f>
        <v>0</v>
      </c>
      <c r="V63" s="107" t="n">
        <v>0</v>
      </c>
      <c r="W63" s="138" t="n">
        <v>13816.8</v>
      </c>
      <c r="X63" s="138" t="n">
        <v>13816.8</v>
      </c>
      <c r="Y63" s="138" t="n">
        <v>13816.8</v>
      </c>
      <c r="Z63" s="143" t="n">
        <v>13816.8</v>
      </c>
      <c r="AA63" s="143" t="n">
        <v>13816.8</v>
      </c>
      <c r="AB63" s="143" t="n">
        <v>13816.8</v>
      </c>
      <c r="AC63" s="143" t="n">
        <v>13816.8</v>
      </c>
      <c r="AD63" s="143" t="n">
        <v>13816.8</v>
      </c>
      <c r="AE63" s="143" t="n">
        <v>13816.8</v>
      </c>
      <c r="AF63" s="143" t="n">
        <v>13816.8</v>
      </c>
      <c r="AG63" s="143" t="n">
        <v>13816.8</v>
      </c>
      <c r="AH63" s="64" t="n">
        <f aca="false">SUM(W63:AG63)</f>
        <v>151984.8</v>
      </c>
      <c r="AI63" s="82" t="n">
        <v>0</v>
      </c>
      <c r="AJ63" s="80" t="n">
        <v>17271</v>
      </c>
      <c r="AK63" s="80" t="n">
        <v>17271</v>
      </c>
      <c r="AL63" s="77" t="n">
        <v>17271</v>
      </c>
      <c r="AM63" s="69" t="n">
        <v>17271</v>
      </c>
      <c r="AN63" s="69" t="n">
        <v>17271</v>
      </c>
      <c r="AO63" s="69" t="n">
        <v>17272</v>
      </c>
      <c r="AP63" s="69" t="n">
        <v>17273</v>
      </c>
      <c r="AQ63" s="69" t="n">
        <v>17274</v>
      </c>
      <c r="AR63" s="69" t="n">
        <v>17275</v>
      </c>
      <c r="AS63" s="69" t="n">
        <v>17276</v>
      </c>
      <c r="AT63" s="69" t="n">
        <v>17277</v>
      </c>
      <c r="AU63" s="64" t="n">
        <f aca="false">SUM(AJ63:AT63)</f>
        <v>190002</v>
      </c>
      <c r="AV63" s="65" t="n">
        <f aca="false">AI63+AU63</f>
        <v>190002</v>
      </c>
      <c r="AW63" s="51" t="n">
        <f aca="false">((SUM(V63:W63))*$AX$6)</f>
        <v>14231.304</v>
      </c>
      <c r="AX63" s="13" t="n">
        <f aca="false">((SUM(AH63))*$AX$6)</f>
        <v>156544.344</v>
      </c>
      <c r="AY63" s="70" t="n">
        <f aca="false">SUM(AW63:AX63)</f>
        <v>170775.648</v>
      </c>
      <c r="AZ63" s="13" t="n">
        <f aca="false">AV63-AY63</f>
        <v>19226.352</v>
      </c>
      <c r="BA63" s="71" t="n">
        <f aca="false">AZ63/AV63</f>
        <v>0.101190261155146</v>
      </c>
      <c r="BB63" s="2" t="s">
        <v>50</v>
      </c>
      <c r="BC63" s="73" t="s">
        <v>165</v>
      </c>
    </row>
    <row r="64" customFormat="false" ht="12.75" hidden="false" customHeight="false" outlineLevel="0" collapsed="false">
      <c r="A64" s="54" t="s">
        <v>166</v>
      </c>
      <c r="B64" s="55" t="s">
        <v>98</v>
      </c>
      <c r="C64" s="55"/>
      <c r="D64" s="56" t="s">
        <v>167</v>
      </c>
      <c r="E64" s="56" t="n">
        <v>39065</v>
      </c>
      <c r="F64" s="56" t="n">
        <v>39244</v>
      </c>
      <c r="G64" s="57" t="n">
        <f aca="false">950*1.3</f>
        <v>1235</v>
      </c>
      <c r="H64" s="58" t="n">
        <v>1444.07</v>
      </c>
      <c r="I64" s="76" t="n">
        <v>0</v>
      </c>
      <c r="J64" s="14" t="n">
        <v>0</v>
      </c>
      <c r="K64" s="14" t="n">
        <v>0</v>
      </c>
      <c r="L64" s="14" t="n">
        <v>0</v>
      </c>
      <c r="M64" s="14" t="n">
        <v>0</v>
      </c>
      <c r="N64" s="66"/>
      <c r="O64" s="66"/>
      <c r="P64" s="66"/>
      <c r="Q64" s="66"/>
      <c r="R64" s="66"/>
      <c r="S64" s="66"/>
      <c r="T64" s="63"/>
      <c r="U64" s="61" t="n">
        <f aca="false">SUM(J64:T64)</f>
        <v>0</v>
      </c>
      <c r="V64" s="62" t="n">
        <v>0</v>
      </c>
      <c r="W64" s="63" t="n">
        <f aca="false">$G$64*17+13319.04</f>
        <v>34314.04</v>
      </c>
      <c r="X64" s="63" t="n">
        <f aca="false">$G$64*17</f>
        <v>20995</v>
      </c>
      <c r="Y64" s="63" t="n">
        <f aca="false">$G$64*17</f>
        <v>20995</v>
      </c>
      <c r="Z64" s="63" t="n">
        <f aca="false">$G$64*17</f>
        <v>20995</v>
      </c>
      <c r="AA64" s="63" t="n">
        <f aca="false">$G$64*12</f>
        <v>14820</v>
      </c>
      <c r="AB64" s="67" t="n">
        <f aca="false">$G$64*17</f>
        <v>20995</v>
      </c>
      <c r="AC64" s="67" t="n">
        <f aca="false">$G$64*12</f>
        <v>14820</v>
      </c>
      <c r="AD64" s="67" t="n">
        <f aca="false">$G$64*17</f>
        <v>20995</v>
      </c>
      <c r="AE64" s="67" t="n">
        <f aca="false">$G$64*17</f>
        <v>20995</v>
      </c>
      <c r="AF64" s="67" t="n">
        <f aca="false">$G$64*17</f>
        <v>20995</v>
      </c>
      <c r="AG64" s="67" t="n">
        <f aca="false">$G$64*17</f>
        <v>20995</v>
      </c>
      <c r="AH64" s="64" t="n">
        <f aca="false">SUM(W64:AG64)</f>
        <v>231914.04</v>
      </c>
      <c r="AI64" s="62" t="n">
        <v>0</v>
      </c>
      <c r="AJ64" s="63" t="n">
        <f aca="false">$H$64*19+15856</f>
        <v>43293.33</v>
      </c>
      <c r="AK64" s="63" t="n">
        <f aca="false">$H$64*17</f>
        <v>24549.19</v>
      </c>
      <c r="AL64" s="63" t="n">
        <f aca="false">$H$64*17</f>
        <v>24549.19</v>
      </c>
      <c r="AM64" s="63" t="n">
        <f aca="false">$H$64*17</f>
        <v>24549.19</v>
      </c>
      <c r="AN64" s="68" t="n">
        <f aca="false">$H$64*12</f>
        <v>17328.84</v>
      </c>
      <c r="AO64" s="67" t="n">
        <f aca="false">$H$64*17</f>
        <v>24549.19</v>
      </c>
      <c r="AP64" s="67" t="n">
        <f aca="false">$H$64*12</f>
        <v>17328.84</v>
      </c>
      <c r="AQ64" s="67" t="n">
        <f aca="false">$H$64*17</f>
        <v>24549.19</v>
      </c>
      <c r="AR64" s="67" t="n">
        <f aca="false">$H$64*17</f>
        <v>24549.19</v>
      </c>
      <c r="AS64" s="67" t="n">
        <f aca="false">$H$64*17</f>
        <v>24549.19</v>
      </c>
      <c r="AT64" s="67" t="n">
        <f aca="false">$H$64*17</f>
        <v>24549.19</v>
      </c>
      <c r="AU64" s="64" t="n">
        <f aca="false">SUM(AJ64:AT64)</f>
        <v>274344.53</v>
      </c>
      <c r="AV64" s="65" t="n">
        <f aca="false">AI64+AU64</f>
        <v>274344.53</v>
      </c>
      <c r="AW64" s="51" t="n">
        <f aca="false">((SUM(V64:W64))*$AX$6)</f>
        <v>35343.4612</v>
      </c>
      <c r="AX64" s="13" t="n">
        <f aca="false">((SUM(AH64))*$AX$6)</f>
        <v>238871.4612</v>
      </c>
      <c r="AY64" s="70" t="n">
        <f aca="false">SUM(AW64:AX64)</f>
        <v>274214.9224</v>
      </c>
      <c r="AZ64" s="13" t="n">
        <f aca="false">AV64-AY64</f>
        <v>129.60759999993</v>
      </c>
      <c r="BA64" s="71" t="n">
        <f aca="false">AZ64/AV64</f>
        <v>0.000472426404856442</v>
      </c>
      <c r="BB64" s="2" t="s">
        <v>38</v>
      </c>
    </row>
    <row r="65" customFormat="false" ht="12.75" hidden="false" customHeight="false" outlineLevel="0" collapsed="false">
      <c r="A65" s="54" t="s">
        <v>168</v>
      </c>
      <c r="B65" s="55" t="s">
        <v>43</v>
      </c>
      <c r="C65" s="55"/>
      <c r="D65" s="56" t="s">
        <v>129</v>
      </c>
      <c r="E65" s="56" t="n">
        <v>39065</v>
      </c>
      <c r="F65" s="56" t="n">
        <v>39244</v>
      </c>
      <c r="G65" s="57" t="n">
        <f aca="false">750*1.3</f>
        <v>975</v>
      </c>
      <c r="H65" s="58" t="n">
        <v>1174.83</v>
      </c>
      <c r="I65" s="76" t="n">
        <v>0</v>
      </c>
      <c r="J65" s="14" t="n">
        <v>0</v>
      </c>
      <c r="K65" s="66" t="n">
        <v>0</v>
      </c>
      <c r="L65" s="66" t="n">
        <v>0</v>
      </c>
      <c r="M65" s="66" t="n">
        <v>0</v>
      </c>
      <c r="N65" s="66"/>
      <c r="O65" s="66"/>
      <c r="P65" s="66"/>
      <c r="Q65" s="66"/>
      <c r="R65" s="66"/>
      <c r="S65" s="66"/>
      <c r="T65" s="63"/>
      <c r="U65" s="61" t="n">
        <f aca="false">SUM(J65:T65)</f>
        <v>0</v>
      </c>
      <c r="V65" s="62" t="n">
        <v>-7697.29</v>
      </c>
      <c r="W65" s="63" t="n">
        <f aca="false">$G$65*18</f>
        <v>17550</v>
      </c>
      <c r="X65" s="66" t="n">
        <f aca="false">$G$65*11</f>
        <v>10725</v>
      </c>
      <c r="Y65" s="77" t="n">
        <f aca="false">$G$65*11</f>
        <v>10725</v>
      </c>
      <c r="Z65" s="69" t="n">
        <f aca="false">$G$65*11</f>
        <v>10725</v>
      </c>
      <c r="AA65" s="69" t="n">
        <f aca="false">$G$65*11</f>
        <v>10725</v>
      </c>
      <c r="AB65" s="69" t="n">
        <f aca="false">$G$65*11</f>
        <v>10725</v>
      </c>
      <c r="AC65" s="69" t="n">
        <f aca="false">$G$65*11</f>
        <v>10725</v>
      </c>
      <c r="AD65" s="69" t="n">
        <f aca="false">$G$65*11</f>
        <v>10725</v>
      </c>
      <c r="AE65" s="69" t="n">
        <f aca="false">$G$65*11</f>
        <v>10725</v>
      </c>
      <c r="AF65" s="69" t="n">
        <f aca="false">$G$65*11</f>
        <v>10725</v>
      </c>
      <c r="AG65" s="69" t="n">
        <f aca="false">$G$65*11</f>
        <v>10725</v>
      </c>
      <c r="AH65" s="64" t="n">
        <f aca="false">SUM(W65:AG65)</f>
        <v>124800</v>
      </c>
      <c r="AI65" s="62" t="n">
        <v>-8899.86</v>
      </c>
      <c r="AJ65" s="72" t="n">
        <f aca="false">31256+8899.86</f>
        <v>40155.86</v>
      </c>
      <c r="AK65" s="66" t="n">
        <f aca="false">$H$65*11</f>
        <v>12923.13</v>
      </c>
      <c r="AL65" s="77" t="n">
        <f aca="false">$H$65*11</f>
        <v>12923.13</v>
      </c>
      <c r="AM65" s="67" t="n">
        <f aca="false">$H$65*11</f>
        <v>12923.13</v>
      </c>
      <c r="AN65" s="69" t="n">
        <f aca="false">$H$65*11</f>
        <v>12923.13</v>
      </c>
      <c r="AO65" s="67" t="n">
        <f aca="false">$H$65*11</f>
        <v>12923.13</v>
      </c>
      <c r="AP65" s="67" t="n">
        <f aca="false">$H$65*11</f>
        <v>12923.13</v>
      </c>
      <c r="AQ65" s="67" t="n">
        <f aca="false">$H$65*11</f>
        <v>12923.13</v>
      </c>
      <c r="AR65" s="67" t="n">
        <f aca="false">$H$65*11</f>
        <v>12923.13</v>
      </c>
      <c r="AS65" s="67" t="n">
        <f aca="false">$H$65*11</f>
        <v>12923.13</v>
      </c>
      <c r="AT65" s="67" t="n">
        <f aca="false">$H$65*11</f>
        <v>12923.13</v>
      </c>
      <c r="AU65" s="64" t="n">
        <f aca="false">SUM(AJ65:AT65)</f>
        <v>169387.16</v>
      </c>
      <c r="AV65" s="65" t="n">
        <f aca="false">AI65+AU65</f>
        <v>160487.3</v>
      </c>
      <c r="AW65" s="51" t="n">
        <f aca="false">((SUM(V65:W65))*$AX$6)</f>
        <v>10148.2913</v>
      </c>
      <c r="AX65" s="13" t="n">
        <f aca="false">((SUM(AH65))*$AX$6)</f>
        <v>128544</v>
      </c>
      <c r="AY65" s="70" t="n">
        <f aca="false">SUM(AW65:AX65)</f>
        <v>138692.2913</v>
      </c>
      <c r="AZ65" s="13" t="n">
        <f aca="false">AV65-AY65</f>
        <v>21795.0087</v>
      </c>
      <c r="BA65" s="71" t="n">
        <f aca="false">AZ65/AV65</f>
        <v>0.135805192685029</v>
      </c>
      <c r="BB65" s="2" t="s">
        <v>38</v>
      </c>
      <c r="BC65" s="73" t="s">
        <v>169</v>
      </c>
    </row>
    <row r="66" customFormat="false" ht="12.75" hidden="false" customHeight="false" outlineLevel="0" collapsed="false">
      <c r="A66" s="54" t="s">
        <v>170</v>
      </c>
      <c r="B66" s="55" t="s">
        <v>43</v>
      </c>
      <c r="C66" s="55" t="s">
        <v>36</v>
      </c>
      <c r="D66" s="56" t="s">
        <v>171</v>
      </c>
      <c r="E66" s="56" t="n">
        <v>39090</v>
      </c>
      <c r="F66" s="56" t="n">
        <v>39173</v>
      </c>
      <c r="G66" s="57" t="n">
        <f aca="false">300*1.3</f>
        <v>390</v>
      </c>
      <c r="H66" s="58" t="n">
        <f aca="false">360*1.3</f>
        <v>468</v>
      </c>
      <c r="I66" s="76" t="n">
        <v>0</v>
      </c>
      <c r="J66" s="14" t="n">
        <v>0</v>
      </c>
      <c r="K66" s="66" t="n">
        <v>0</v>
      </c>
      <c r="L66" s="66" t="n">
        <v>0</v>
      </c>
      <c r="M66" s="66"/>
      <c r="N66" s="66"/>
      <c r="O66" s="66"/>
      <c r="P66" s="66"/>
      <c r="Q66" s="66"/>
      <c r="R66" s="66"/>
      <c r="S66" s="66"/>
      <c r="T66" s="63"/>
      <c r="U66" s="61" t="n">
        <f aca="false">SUM(J66:T66)</f>
        <v>0</v>
      </c>
      <c r="V66" s="62" t="n">
        <v>0</v>
      </c>
      <c r="W66" s="63" t="n">
        <f aca="false">$G$66*18</f>
        <v>7020</v>
      </c>
      <c r="X66" s="63" t="n">
        <f aca="false">$G$66*18</f>
        <v>7020</v>
      </c>
      <c r="Y66" s="63" t="n">
        <f aca="false">$G$66*18</f>
        <v>7020</v>
      </c>
      <c r="Z66" s="63" t="n">
        <f aca="false">$G$66*6</f>
        <v>2340</v>
      </c>
      <c r="AA66" s="67" t="n">
        <f aca="false">$G$66*18</f>
        <v>7020</v>
      </c>
      <c r="AB66" s="67" t="n">
        <f aca="false">$G$66*18</f>
        <v>7020</v>
      </c>
      <c r="AC66" s="67" t="n">
        <f aca="false">$G$66*10</f>
        <v>3900</v>
      </c>
      <c r="AD66" s="67" t="n">
        <f aca="false">$G$66*18</f>
        <v>7020</v>
      </c>
      <c r="AE66" s="67" t="n">
        <f aca="false">$G$66*18</f>
        <v>7020</v>
      </c>
      <c r="AF66" s="67" t="n">
        <f aca="false">$G$66*18</f>
        <v>7020</v>
      </c>
      <c r="AG66" s="67" t="n">
        <f aca="false">$G$66*18</f>
        <v>7020</v>
      </c>
      <c r="AH66" s="64" t="n">
        <f aca="false">SUM(W66:AG66)</f>
        <v>69420</v>
      </c>
      <c r="AI66" s="62" t="n">
        <v>0</v>
      </c>
      <c r="AJ66" s="63" t="n">
        <f aca="false">$H$66*18</f>
        <v>8424</v>
      </c>
      <c r="AK66" s="63" t="n">
        <f aca="false">$H$66*18</f>
        <v>8424</v>
      </c>
      <c r="AL66" s="63" t="n">
        <f aca="false">$H$66*18</f>
        <v>8424</v>
      </c>
      <c r="AM66" s="68" t="n">
        <f aca="false">$H$66*6</f>
        <v>2808</v>
      </c>
      <c r="AN66" s="67" t="n">
        <f aca="false">$H$66*18</f>
        <v>8424</v>
      </c>
      <c r="AO66" s="67" t="n">
        <f aca="false">$H$66*18</f>
        <v>8424</v>
      </c>
      <c r="AP66" s="67" t="n">
        <f aca="false">$H$66*10</f>
        <v>4680</v>
      </c>
      <c r="AQ66" s="67" t="n">
        <f aca="false">$H$66*18</f>
        <v>8424</v>
      </c>
      <c r="AR66" s="67" t="n">
        <f aca="false">$H$66*18</f>
        <v>8424</v>
      </c>
      <c r="AS66" s="67" t="n">
        <f aca="false">$H$66*18</f>
        <v>8424</v>
      </c>
      <c r="AT66" s="67" t="n">
        <f aca="false">$H$66*18</f>
        <v>8424</v>
      </c>
      <c r="AU66" s="64" t="n">
        <f aca="false">SUM(AJ66:AT66)</f>
        <v>83304</v>
      </c>
      <c r="AV66" s="65" t="n">
        <f aca="false">AI66+AU66</f>
        <v>83304</v>
      </c>
      <c r="AW66" s="51" t="n">
        <f aca="false">((SUM(V66:W66))*$AX$6)</f>
        <v>7230.6</v>
      </c>
      <c r="AX66" s="13" t="n">
        <f aca="false">((SUM(AH66))*$AX$6)</f>
        <v>71502.6</v>
      </c>
      <c r="AY66" s="70" t="n">
        <f aca="false">SUM(AW66:AX66)</f>
        <v>78733.2</v>
      </c>
      <c r="AZ66" s="13" t="n">
        <f aca="false">AV66-AY66</f>
        <v>4570.79999999999</v>
      </c>
      <c r="BA66" s="71" t="n">
        <f aca="false">AZ66/AV66</f>
        <v>0.0548689138576778</v>
      </c>
      <c r="BB66" s="2" t="s">
        <v>38</v>
      </c>
    </row>
    <row r="67" customFormat="false" ht="12.75" hidden="false" customHeight="false" outlineLevel="0" collapsed="false">
      <c r="A67" s="83" t="s">
        <v>172</v>
      </c>
      <c r="B67" s="84" t="s">
        <v>173</v>
      </c>
      <c r="C67" s="84" t="s">
        <v>65</v>
      </c>
      <c r="D67" s="144" t="s">
        <v>174</v>
      </c>
      <c r="E67" s="145" t="n">
        <v>39083</v>
      </c>
      <c r="F67" s="86" t="n">
        <v>39113</v>
      </c>
      <c r="G67" s="108" t="n">
        <f aca="false">29.72*8</f>
        <v>237.76</v>
      </c>
      <c r="H67" s="109" t="n">
        <f aca="false">(78.06*8)*1.3</f>
        <v>811.824</v>
      </c>
      <c r="I67" s="82" t="n">
        <v>11323.87</v>
      </c>
      <c r="J67" s="118" t="n">
        <f aca="false">$G$67*21*1.3749*1.0491*1.1796</f>
        <v>8495.34165930812</v>
      </c>
      <c r="K67" s="118" t="n">
        <f aca="false">$G$67*21*1.3749*1.0491*1.1796</f>
        <v>8495.34165930812</v>
      </c>
      <c r="L67" s="118" t="n">
        <f aca="false">$G$67*21*1.3749*1.0491*1.1796</f>
        <v>8495.34165930812</v>
      </c>
      <c r="M67" s="118" t="n">
        <f aca="false">$G$67*21*1.3749*1.0491*1.1796</f>
        <v>8495.34165930812</v>
      </c>
      <c r="N67" s="118" t="n">
        <f aca="false">$G$67*21*1.3749*1.0491*1.1796</f>
        <v>8495.34165930812</v>
      </c>
      <c r="O67" s="118" t="n">
        <f aca="false">$G$67*21*1.3749*1.0491*1.1796</f>
        <v>8495.34165930812</v>
      </c>
      <c r="P67" s="118" t="n">
        <f aca="false">$G$67*14*1.3749*1.0491*1.1796</f>
        <v>5663.56110620542</v>
      </c>
      <c r="Q67" s="118" t="n">
        <f aca="false">$G$67*21*1.3749*1.0491*1.1796</f>
        <v>8495.34165930812</v>
      </c>
      <c r="R67" s="118" t="n">
        <f aca="false">$G$67*21*1.3749*1.0491*1.1796</f>
        <v>8495.34165930812</v>
      </c>
      <c r="S67" s="118" t="n">
        <f aca="false">$G$67*21*1.3749*1.0491*1.1796</f>
        <v>8495.34165930812</v>
      </c>
      <c r="T67" s="118" t="n">
        <f aca="false">$G$67*21*1.3749*1.0491*1.1796</f>
        <v>8495.34165930812</v>
      </c>
      <c r="U67" s="61" t="n">
        <f aca="false">SUM(J67:T67)</f>
        <v>90616.9776992867</v>
      </c>
      <c r="V67" s="78" t="n">
        <v>0</v>
      </c>
      <c r="W67" s="79" t="n">
        <v>0</v>
      </c>
      <c r="X67" s="80" t="n">
        <v>0</v>
      </c>
      <c r="Y67" s="79" t="n">
        <v>0</v>
      </c>
      <c r="Z67" s="79" t="n">
        <v>0</v>
      </c>
      <c r="AA67" s="79" t="n">
        <v>0</v>
      </c>
      <c r="AB67" s="79" t="n">
        <v>0</v>
      </c>
      <c r="AC67" s="79" t="n">
        <v>0</v>
      </c>
      <c r="AD67" s="79" t="n">
        <v>0</v>
      </c>
      <c r="AE67" s="79" t="n">
        <v>0</v>
      </c>
      <c r="AF67" s="79" t="n">
        <v>0</v>
      </c>
      <c r="AG67" s="79" t="n">
        <v>0</v>
      </c>
      <c r="AH67" s="64" t="n">
        <f aca="false">SUM(W67:AG67)</f>
        <v>0</v>
      </c>
      <c r="AI67" s="82" t="n">
        <v>10919.78</v>
      </c>
      <c r="AJ67" s="118" t="n">
        <f aca="false">$H$67*21+11000</f>
        <v>28048.304</v>
      </c>
      <c r="AK67" s="118" t="n">
        <f aca="false">$H$67*21</f>
        <v>17048.304</v>
      </c>
      <c r="AL67" s="118" t="n">
        <f aca="false">$H$67*21</f>
        <v>17048.304</v>
      </c>
      <c r="AM67" s="118" t="n">
        <f aca="false">$H$67*21</f>
        <v>17048.304</v>
      </c>
      <c r="AN67" s="118" t="n">
        <f aca="false">$H$67*21</f>
        <v>17048.304</v>
      </c>
      <c r="AO67" s="118" t="n">
        <f aca="false">$H$67*21</f>
        <v>17048.304</v>
      </c>
      <c r="AP67" s="118" t="n">
        <f aca="false">$H$67*14</f>
        <v>11365.536</v>
      </c>
      <c r="AQ67" s="118" t="n">
        <f aca="false">$H$67*21</f>
        <v>17048.304</v>
      </c>
      <c r="AR67" s="118" t="n">
        <f aca="false">$H$67*21</f>
        <v>17048.304</v>
      </c>
      <c r="AS67" s="118" t="n">
        <f aca="false">$H$67*21</f>
        <v>17048.304</v>
      </c>
      <c r="AT67" s="118" t="n">
        <f aca="false">$H$67*17</f>
        <v>13801.008</v>
      </c>
      <c r="AU67" s="64" t="n">
        <f aca="false">SUM(AJ67:AT67)</f>
        <v>189601.28</v>
      </c>
      <c r="AV67" s="65" t="n">
        <f aca="false">AI67+AU67</f>
        <v>200521.06</v>
      </c>
      <c r="AW67" s="51" t="n">
        <f aca="false">((SUM(I67:J67)*$AX$2)*$AX$3)*$AX$4</f>
        <v>34379.8044338202</v>
      </c>
      <c r="AX67" s="13" t="n">
        <f aca="false">((SUM(U67)*$AX$2)*$AX$3)*$AX$4</f>
        <v>157190.610062544</v>
      </c>
      <c r="AY67" s="70" t="n">
        <f aca="false">SUM(AW67:AX67)</f>
        <v>191570.414496364</v>
      </c>
      <c r="AZ67" s="13" t="n">
        <f aca="false">AV67-AY67</f>
        <v>8950.64550363596</v>
      </c>
      <c r="BA67" s="71" t="n">
        <f aca="false">AZ67/AV67</f>
        <v>0.0446369349116544</v>
      </c>
      <c r="BB67" s="2" t="s">
        <v>50</v>
      </c>
    </row>
    <row r="68" customFormat="false" ht="12.75" hidden="false" customHeight="false" outlineLevel="0" collapsed="false">
      <c r="A68" s="54"/>
      <c r="B68" s="55"/>
      <c r="C68" s="55"/>
      <c r="D68" s="75" t="s">
        <v>175</v>
      </c>
      <c r="E68" s="146" t="n">
        <v>39083</v>
      </c>
      <c r="F68" s="56" t="n">
        <v>39113</v>
      </c>
      <c r="G68" s="57" t="n">
        <f aca="false">525*1.3</f>
        <v>682.5</v>
      </c>
      <c r="H68" s="58" t="n">
        <f aca="false">(78.06*8)*1.3</f>
        <v>811.824</v>
      </c>
      <c r="I68" s="78" t="n">
        <v>0</v>
      </c>
      <c r="J68" s="79" t="n">
        <v>0</v>
      </c>
      <c r="K68" s="80" t="n">
        <v>0</v>
      </c>
      <c r="L68" s="80" t="n">
        <v>0</v>
      </c>
      <c r="M68" s="80" t="n">
        <v>0</v>
      </c>
      <c r="N68" s="80" t="n">
        <v>0</v>
      </c>
      <c r="O68" s="80" t="n">
        <v>0</v>
      </c>
      <c r="P68" s="80" t="n">
        <v>0</v>
      </c>
      <c r="Q68" s="80" t="n">
        <v>0</v>
      </c>
      <c r="R68" s="80" t="n">
        <v>0</v>
      </c>
      <c r="S68" s="80" t="n">
        <v>0</v>
      </c>
      <c r="T68" s="80" t="n">
        <v>0</v>
      </c>
      <c r="U68" s="61" t="n">
        <f aca="false">SUM(J68:T68)</f>
        <v>0</v>
      </c>
      <c r="V68" s="82" t="n">
        <v>0</v>
      </c>
      <c r="W68" s="118" t="n">
        <f aca="false">$G$68*21</f>
        <v>14332.5</v>
      </c>
      <c r="X68" s="118" t="n">
        <f aca="false">$G$68*21</f>
        <v>14332.5</v>
      </c>
      <c r="Y68" s="118" t="n">
        <f aca="false">$G$68*21</f>
        <v>14332.5</v>
      </c>
      <c r="Z68" s="118" t="n">
        <f aca="false">$G$68*21</f>
        <v>14332.5</v>
      </c>
      <c r="AA68" s="118" t="n">
        <f aca="false">$G$68*21</f>
        <v>14332.5</v>
      </c>
      <c r="AB68" s="118" t="n">
        <f aca="false">$G$68*21</f>
        <v>14332.5</v>
      </c>
      <c r="AC68" s="118" t="n">
        <f aca="false">$G$68*14</f>
        <v>9555</v>
      </c>
      <c r="AD68" s="118" t="n">
        <f aca="false">$G$68*21</f>
        <v>14332.5</v>
      </c>
      <c r="AE68" s="118" t="n">
        <f aca="false">$G$68*21</f>
        <v>14332.5</v>
      </c>
      <c r="AF68" s="118" t="n">
        <f aca="false">$G$68*21</f>
        <v>14332.5</v>
      </c>
      <c r="AG68" s="118" t="n">
        <f aca="false">$G$68*17</f>
        <v>11602.5</v>
      </c>
      <c r="AH68" s="64" t="n">
        <f aca="false">SUM(W68:AG68)</f>
        <v>150150</v>
      </c>
      <c r="AI68" s="82" t="n">
        <v>0</v>
      </c>
      <c r="AJ68" s="118" t="n">
        <v>24048.3</v>
      </c>
      <c r="AK68" s="118" t="n">
        <f aca="false">$H$68*21</f>
        <v>17048.304</v>
      </c>
      <c r="AL68" s="118" t="n">
        <f aca="false">$H$68*21</f>
        <v>17048.304</v>
      </c>
      <c r="AM68" s="118" t="n">
        <f aca="false">$H$68*21</f>
        <v>17048.304</v>
      </c>
      <c r="AN68" s="118" t="n">
        <f aca="false">$H$68*21</f>
        <v>17048.304</v>
      </c>
      <c r="AO68" s="118" t="n">
        <f aca="false">$H$68*21</f>
        <v>17048.304</v>
      </c>
      <c r="AP68" s="118" t="n">
        <f aca="false">$H$68*14</f>
        <v>11365.536</v>
      </c>
      <c r="AQ68" s="118" t="n">
        <f aca="false">$H$68*21</f>
        <v>17048.304</v>
      </c>
      <c r="AR68" s="118" t="n">
        <f aca="false">$H$68*21</f>
        <v>17048.304</v>
      </c>
      <c r="AS68" s="118" t="n">
        <f aca="false">$H$68*21</f>
        <v>17048.304</v>
      </c>
      <c r="AT68" s="118" t="n">
        <f aca="false">$H$68*17</f>
        <v>13801.008</v>
      </c>
      <c r="AU68" s="64" t="n">
        <f aca="false">SUM(AJ68:AT68)</f>
        <v>185601.276</v>
      </c>
      <c r="AV68" s="65" t="n">
        <f aca="false">AI68+AU68</f>
        <v>185601.276</v>
      </c>
      <c r="AW68" s="51" t="n">
        <f aca="false">((SUM(V68:W68))*$AX$6)</f>
        <v>14762.475</v>
      </c>
      <c r="AX68" s="13" t="n">
        <f aca="false">((SUM(AH68))*$AX$6)</f>
        <v>154654.5</v>
      </c>
      <c r="AY68" s="70" t="n">
        <f aca="false">SUM(AW68:AX68)</f>
        <v>169416.975</v>
      </c>
      <c r="AZ68" s="13" t="n">
        <f aca="false">AV68-AY68</f>
        <v>16184.301</v>
      </c>
      <c r="BA68" s="71" t="n">
        <f aca="false">AZ68/AV68</f>
        <v>0.0871992981341357</v>
      </c>
      <c r="BB68" s="2" t="s">
        <v>50</v>
      </c>
    </row>
    <row r="69" customFormat="false" ht="12.75" hidden="false" customHeight="false" outlineLevel="0" collapsed="false">
      <c r="A69" s="54"/>
      <c r="B69" s="55"/>
      <c r="C69" s="55" t="s">
        <v>65</v>
      </c>
      <c r="D69" s="75" t="s">
        <v>176</v>
      </c>
      <c r="E69" s="146" t="n">
        <v>39083</v>
      </c>
      <c r="F69" s="56" t="n">
        <v>39113</v>
      </c>
      <c r="G69" s="121" t="n">
        <f aca="false">44.23*8</f>
        <v>353.84</v>
      </c>
      <c r="H69" s="125" t="n">
        <f aca="false">(78.06*8)*1.3</f>
        <v>811.824</v>
      </c>
      <c r="I69" s="82" t="n">
        <v>13293.24</v>
      </c>
      <c r="J69" s="118" t="n">
        <f aca="false">$G$69*21*1.3749*1.0491*1.1796</f>
        <v>12642.9664061641</v>
      </c>
      <c r="K69" s="118" t="n">
        <f aca="false">$G$69*21*1.3749*1.0491*1.1796</f>
        <v>12642.9664061641</v>
      </c>
      <c r="L69" s="118" t="n">
        <f aca="false">$G$69*21*1.3749*1.0491*1.1796</f>
        <v>12642.9664061641</v>
      </c>
      <c r="M69" s="118" t="n">
        <f aca="false">$G$69*21*1.3749*1.0491*1.1796</f>
        <v>12642.9664061641</v>
      </c>
      <c r="N69" s="118" t="n">
        <f aca="false">$G$69*21*1.3749*1.0491*1.1796</f>
        <v>12642.9664061641</v>
      </c>
      <c r="O69" s="118" t="n">
        <f aca="false">$G$69*21*1.3749*1.0491*1.1796</f>
        <v>12642.9664061641</v>
      </c>
      <c r="P69" s="118" t="n">
        <f aca="false">$G$69*14*1.3749*1.0491*1.1796</f>
        <v>8428.64427077609</v>
      </c>
      <c r="Q69" s="118" t="n">
        <f aca="false">$G$69*21*1.3749*1.0491*1.1796</f>
        <v>12642.9664061641</v>
      </c>
      <c r="R69" s="118" t="n">
        <f aca="false">$G$69*21*1.3749*1.0491*1.1796</f>
        <v>12642.9664061641</v>
      </c>
      <c r="S69" s="118" t="n">
        <f aca="false">$G$69*21*1.3749*1.0491*1.1796</f>
        <v>12642.9664061641</v>
      </c>
      <c r="T69" s="118" t="n">
        <f aca="false">$G$69*21*1.3749*1.0491*1.1796</f>
        <v>12642.9664061641</v>
      </c>
      <c r="U69" s="61" t="n">
        <f aca="false">SUM(J69:T69)</f>
        <v>134858.308332418</v>
      </c>
      <c r="V69" s="78" t="n">
        <v>0</v>
      </c>
      <c r="W69" s="79" t="n">
        <v>0</v>
      </c>
      <c r="X69" s="80" t="n">
        <v>0</v>
      </c>
      <c r="Y69" s="80" t="n">
        <v>0</v>
      </c>
      <c r="Z69" s="80" t="n">
        <v>0</v>
      </c>
      <c r="AA69" s="80" t="n">
        <v>0</v>
      </c>
      <c r="AB69" s="80" t="n">
        <v>0</v>
      </c>
      <c r="AC69" s="80" t="n">
        <v>0</v>
      </c>
      <c r="AD69" s="80" t="n">
        <v>0</v>
      </c>
      <c r="AE69" s="80" t="n">
        <v>0</v>
      </c>
      <c r="AF69" s="80" t="n">
        <v>0</v>
      </c>
      <c r="AG69" s="80" t="n">
        <v>0</v>
      </c>
      <c r="AH69" s="64" t="n">
        <f aca="false">SUM(W69:AG69)</f>
        <v>0</v>
      </c>
      <c r="AI69" s="82" t="n">
        <v>12818.87</v>
      </c>
      <c r="AJ69" s="118" t="n">
        <f aca="false">$H$69*21</f>
        <v>17048.304</v>
      </c>
      <c r="AK69" s="118" t="n">
        <f aca="false">$H$69*21</f>
        <v>17048.304</v>
      </c>
      <c r="AL69" s="118" t="n">
        <f aca="false">$H$69*21</f>
        <v>17048.304</v>
      </c>
      <c r="AM69" s="118" t="n">
        <f aca="false">$H$69*21</f>
        <v>17048.304</v>
      </c>
      <c r="AN69" s="118" t="n">
        <f aca="false">$H$69*21</f>
        <v>17048.304</v>
      </c>
      <c r="AO69" s="118" t="n">
        <f aca="false">$H$69*21</f>
        <v>17048.304</v>
      </c>
      <c r="AP69" s="118" t="n">
        <f aca="false">$H$69*14</f>
        <v>11365.536</v>
      </c>
      <c r="AQ69" s="118" t="n">
        <f aca="false">$H$69*21</f>
        <v>17048.304</v>
      </c>
      <c r="AR69" s="118" t="n">
        <f aca="false">$H$69*21</f>
        <v>17048.304</v>
      </c>
      <c r="AS69" s="118" t="n">
        <f aca="false">$H$69*21</f>
        <v>17048.304</v>
      </c>
      <c r="AT69" s="118" t="n">
        <f aca="false">$H$69*16</f>
        <v>12989.184</v>
      </c>
      <c r="AU69" s="64" t="n">
        <f aca="false">SUM(AJ69:AT69)</f>
        <v>177789.456</v>
      </c>
      <c r="AV69" s="65" t="n">
        <f aca="false">AI69+AU69</f>
        <v>190608.326</v>
      </c>
      <c r="AW69" s="51" t="n">
        <f aca="false">((SUM(V69:W69))*$AX$6)</f>
        <v>0</v>
      </c>
      <c r="AX69" s="13" t="n">
        <f aca="false">((SUM(AH69))*$AX$6)</f>
        <v>0</v>
      </c>
      <c r="AY69" s="70" t="n">
        <f aca="false">SUM(AW69:AX69)</f>
        <v>0</v>
      </c>
      <c r="AZ69" s="13" t="n">
        <f aca="false">AV69-AY69</f>
        <v>190608.326</v>
      </c>
      <c r="BA69" s="71" t="n">
        <f aca="false">AZ69/AV69</f>
        <v>1</v>
      </c>
      <c r="BB69" s="2" t="s">
        <v>50</v>
      </c>
    </row>
    <row r="70" customFormat="false" ht="12.75" hidden="false" customHeight="false" outlineLevel="0" collapsed="false">
      <c r="A70" s="54"/>
      <c r="B70" s="55"/>
      <c r="C70" s="55"/>
      <c r="D70" s="75" t="s">
        <v>177</v>
      </c>
      <c r="E70" s="146" t="n">
        <v>39083</v>
      </c>
      <c r="F70" s="56" t="n">
        <v>39113</v>
      </c>
      <c r="G70" s="57" t="n">
        <f aca="false">464*1.3</f>
        <v>603.2</v>
      </c>
      <c r="H70" s="58" t="n">
        <f aca="false">(78.06*8)*1.3</f>
        <v>811.824</v>
      </c>
      <c r="I70" s="78" t="n">
        <v>0</v>
      </c>
      <c r="J70" s="79" t="n">
        <v>0</v>
      </c>
      <c r="K70" s="80" t="n">
        <v>0</v>
      </c>
      <c r="L70" s="80" t="n">
        <v>0</v>
      </c>
      <c r="M70" s="80" t="n">
        <v>0</v>
      </c>
      <c r="N70" s="80" t="n">
        <v>0</v>
      </c>
      <c r="O70" s="80" t="n">
        <v>0</v>
      </c>
      <c r="P70" s="80" t="n">
        <v>0</v>
      </c>
      <c r="Q70" s="80" t="n">
        <v>0</v>
      </c>
      <c r="R70" s="80" t="n">
        <v>0</v>
      </c>
      <c r="S70" s="80" t="n">
        <v>0</v>
      </c>
      <c r="T70" s="80" t="n">
        <v>0</v>
      </c>
      <c r="U70" s="61" t="n">
        <f aca="false">SUM(J70:T70)</f>
        <v>0</v>
      </c>
      <c r="V70" s="82" t="n">
        <v>0</v>
      </c>
      <c r="W70" s="118" t="n">
        <f aca="false">$G$70*23</f>
        <v>13873.6</v>
      </c>
      <c r="X70" s="118" t="n">
        <f aca="false">$G$70*23</f>
        <v>13873.6</v>
      </c>
      <c r="Y70" s="118" t="n">
        <f aca="false">$G$70*23</f>
        <v>13873.6</v>
      </c>
      <c r="Z70" s="118" t="n">
        <f aca="false">$G$70*23</f>
        <v>13873.6</v>
      </c>
      <c r="AA70" s="118" t="n">
        <f aca="false">$G$70*23</f>
        <v>13873.6</v>
      </c>
      <c r="AB70" s="118" t="n">
        <f aca="false">$G$70*23</f>
        <v>13873.6</v>
      </c>
      <c r="AC70" s="118" t="n">
        <f aca="false">$G$70*14</f>
        <v>8444.8</v>
      </c>
      <c r="AD70" s="118" t="n">
        <f aca="false">$G$70*23</f>
        <v>13873.6</v>
      </c>
      <c r="AE70" s="118" t="n">
        <f aca="false">$G$70*23</f>
        <v>13873.6</v>
      </c>
      <c r="AF70" s="118" t="n">
        <f aca="false">$G$70*23</f>
        <v>13873.6</v>
      </c>
      <c r="AG70" s="118" t="n">
        <f aca="false">$G$70*12</f>
        <v>7238.4</v>
      </c>
      <c r="AH70" s="64" t="n">
        <f aca="false">SUM(W70:AG70)</f>
        <v>140545.6</v>
      </c>
      <c r="AI70" s="82" t="n">
        <v>0</v>
      </c>
      <c r="AJ70" s="118" t="n">
        <v>29671</v>
      </c>
      <c r="AK70" s="118" t="n">
        <f aca="false">$H$70*23</f>
        <v>18671.952</v>
      </c>
      <c r="AL70" s="118" t="n">
        <f aca="false">$H$70*23</f>
        <v>18671.952</v>
      </c>
      <c r="AM70" s="118" t="n">
        <f aca="false">$H$70*23</f>
        <v>18671.952</v>
      </c>
      <c r="AN70" s="118" t="n">
        <f aca="false">$H$70*23</f>
        <v>18671.952</v>
      </c>
      <c r="AO70" s="118" t="n">
        <f aca="false">$H$70*23</f>
        <v>18671.952</v>
      </c>
      <c r="AP70" s="118" t="n">
        <f aca="false">$H$70*14</f>
        <v>11365.536</v>
      </c>
      <c r="AQ70" s="118" t="n">
        <f aca="false">$H$70*23</f>
        <v>18671.952</v>
      </c>
      <c r="AR70" s="118" t="n">
        <f aca="false">$H$70*23</f>
        <v>18671.952</v>
      </c>
      <c r="AS70" s="118" t="n">
        <f aca="false">$H$70*23</f>
        <v>18671.952</v>
      </c>
      <c r="AT70" s="118" t="n">
        <f aca="false">$H$70*12</f>
        <v>9741.888</v>
      </c>
      <c r="AU70" s="64" t="n">
        <f aca="false">SUM(AJ70:AT70)</f>
        <v>200154.04</v>
      </c>
      <c r="AV70" s="65" t="n">
        <f aca="false">AI70+AU70</f>
        <v>200154.04</v>
      </c>
      <c r="AW70" s="51" t="n">
        <f aca="false">((SUM(V70:W70))*$AX$6)</f>
        <v>14289.808</v>
      </c>
      <c r="AX70" s="13" t="n">
        <f aca="false">((SUM(AH70))*$AX$6)</f>
        <v>144761.968</v>
      </c>
      <c r="AY70" s="70" t="n">
        <f aca="false">SUM(AW70:AX70)</f>
        <v>159051.776</v>
      </c>
      <c r="AZ70" s="13" t="n">
        <f aca="false">AV70-AY70</f>
        <v>41102.264</v>
      </c>
      <c r="BA70" s="71" t="n">
        <f aca="false">AZ70/AV70</f>
        <v>0.20535315699848</v>
      </c>
      <c r="BB70" s="2" t="s">
        <v>50</v>
      </c>
    </row>
    <row r="71" customFormat="false" ht="12.75" hidden="false" customHeight="false" outlineLevel="0" collapsed="false">
      <c r="A71" s="54"/>
      <c r="B71" s="55"/>
      <c r="C71" s="55"/>
      <c r="D71" s="75" t="s">
        <v>178</v>
      </c>
      <c r="E71" s="146" t="n">
        <v>39083</v>
      </c>
      <c r="F71" s="56" t="n">
        <v>39113</v>
      </c>
      <c r="G71" s="57" t="n">
        <f aca="false">525*1.3</f>
        <v>682.5</v>
      </c>
      <c r="H71" s="58" t="n">
        <f aca="false">(78.06*8)*1.3</f>
        <v>811.824</v>
      </c>
      <c r="I71" s="82" t="n">
        <v>0</v>
      </c>
      <c r="J71" s="80" t="n">
        <v>0</v>
      </c>
      <c r="K71" s="80" t="n">
        <v>0</v>
      </c>
      <c r="L71" s="80" t="n">
        <v>0</v>
      </c>
      <c r="M71" s="80" t="n">
        <v>0</v>
      </c>
      <c r="N71" s="80" t="n">
        <v>0</v>
      </c>
      <c r="O71" s="80" t="n">
        <v>0</v>
      </c>
      <c r="P71" s="80" t="n">
        <v>0</v>
      </c>
      <c r="Q71" s="80" t="n">
        <v>0</v>
      </c>
      <c r="R71" s="80" t="n">
        <v>0</v>
      </c>
      <c r="S71" s="80" t="n">
        <v>0</v>
      </c>
      <c r="T71" s="80" t="n">
        <v>0</v>
      </c>
      <c r="U71" s="61" t="n">
        <f aca="false">SUM(J71:T71)</f>
        <v>0</v>
      </c>
      <c r="V71" s="82" t="n">
        <v>0</v>
      </c>
      <c r="W71" s="118" t="n">
        <f aca="false">$G$71*21</f>
        <v>14332.5</v>
      </c>
      <c r="X71" s="118" t="n">
        <f aca="false">$G$71*21</f>
        <v>14332.5</v>
      </c>
      <c r="Y71" s="118" t="n">
        <f aca="false">$G$71*21</f>
        <v>14332.5</v>
      </c>
      <c r="Z71" s="118" t="n">
        <f aca="false">$G$71*21</f>
        <v>14332.5</v>
      </c>
      <c r="AA71" s="118" t="n">
        <f aca="false">$G$71*21</f>
        <v>14332.5</v>
      </c>
      <c r="AB71" s="118" t="n">
        <f aca="false">$G$71*21</f>
        <v>14332.5</v>
      </c>
      <c r="AC71" s="118" t="n">
        <f aca="false">$G$71*14</f>
        <v>9555</v>
      </c>
      <c r="AD71" s="118" t="n">
        <f aca="false">$G$71*21</f>
        <v>14332.5</v>
      </c>
      <c r="AE71" s="118" t="n">
        <f aca="false">$G$71*21</f>
        <v>14332.5</v>
      </c>
      <c r="AF71" s="118" t="n">
        <f aca="false">$G$71*21</f>
        <v>14332.5</v>
      </c>
      <c r="AG71" s="118" t="n">
        <f aca="false">$G$71*21+5536.6</f>
        <v>19869.1</v>
      </c>
      <c r="AH71" s="64" t="n">
        <f aca="false">SUM(W71:AG71)</f>
        <v>158416.6</v>
      </c>
      <c r="AI71" s="82" t="n">
        <v>0</v>
      </c>
      <c r="AJ71" s="118" t="n">
        <v>28456</v>
      </c>
      <c r="AK71" s="118" t="n">
        <f aca="false">$H$71*21</f>
        <v>17048.304</v>
      </c>
      <c r="AL71" s="118" t="n">
        <f aca="false">$H$71*21</f>
        <v>17048.304</v>
      </c>
      <c r="AM71" s="118" t="n">
        <f aca="false">$H$71*21</f>
        <v>17048.304</v>
      </c>
      <c r="AN71" s="118" t="n">
        <f aca="false">$H$71*21</f>
        <v>17048.304</v>
      </c>
      <c r="AO71" s="118" t="n">
        <f aca="false">$H$71*21</f>
        <v>17048.304</v>
      </c>
      <c r="AP71" s="118" t="n">
        <f aca="false">$H$71*14</f>
        <v>11365.536</v>
      </c>
      <c r="AQ71" s="118" t="n">
        <f aca="false">$H$71*21</f>
        <v>17048.304</v>
      </c>
      <c r="AR71" s="118" t="n">
        <f aca="false">$H$71*21</f>
        <v>17048.304</v>
      </c>
      <c r="AS71" s="118" t="n">
        <f aca="false">$H$71*21</f>
        <v>17048.304</v>
      </c>
      <c r="AT71" s="118" t="n">
        <f aca="false">$H$71*21+8930</f>
        <v>25978.304</v>
      </c>
      <c r="AU71" s="64" t="n">
        <f aca="false">SUM(AJ71:AT71)</f>
        <v>202186.272</v>
      </c>
      <c r="AV71" s="65" t="n">
        <f aca="false">AI71+AU71</f>
        <v>202186.272</v>
      </c>
      <c r="AW71" s="51" t="n">
        <f aca="false">((SUM(V71:W71))*$AX$6)</f>
        <v>14762.475</v>
      </c>
      <c r="AX71" s="13" t="n">
        <f aca="false">((SUM(AH71))*$AX$6)</f>
        <v>163169.098</v>
      </c>
      <c r="AY71" s="70" t="n">
        <f aca="false">SUM(AW71:AX71)</f>
        <v>177931.573</v>
      </c>
      <c r="AZ71" s="13" t="n">
        <f aca="false">AV71-AY71</f>
        <v>24254.699</v>
      </c>
      <c r="BA71" s="71" t="n">
        <f aca="false">AZ71/AV71</f>
        <v>0.119962145600073</v>
      </c>
      <c r="BB71" s="2" t="s">
        <v>50</v>
      </c>
    </row>
    <row r="72" customFormat="false" ht="12.75" hidden="false" customHeight="false" outlineLevel="0" collapsed="false">
      <c r="A72" s="54"/>
      <c r="B72" s="55"/>
      <c r="C72" s="55"/>
      <c r="D72" s="75" t="s">
        <v>179</v>
      </c>
      <c r="E72" s="146" t="n">
        <v>39083</v>
      </c>
      <c r="F72" s="56" t="n">
        <v>39113</v>
      </c>
      <c r="G72" s="57" t="n">
        <v>628</v>
      </c>
      <c r="H72" s="58" t="n">
        <f aca="false">(78.06*8)*1.3</f>
        <v>811.824</v>
      </c>
      <c r="I72" s="78" t="n">
        <v>0</v>
      </c>
      <c r="J72" s="79" t="n">
        <v>0</v>
      </c>
      <c r="K72" s="80" t="n">
        <v>0</v>
      </c>
      <c r="L72" s="80" t="n">
        <v>0</v>
      </c>
      <c r="M72" s="80" t="n">
        <v>0</v>
      </c>
      <c r="N72" s="80" t="n">
        <v>0</v>
      </c>
      <c r="O72" s="80" t="n">
        <v>0</v>
      </c>
      <c r="P72" s="80" t="n">
        <v>0</v>
      </c>
      <c r="Q72" s="80" t="n">
        <v>0</v>
      </c>
      <c r="R72" s="80" t="n">
        <v>0</v>
      </c>
      <c r="S72" s="80" t="n">
        <v>0</v>
      </c>
      <c r="T72" s="80" t="n">
        <v>0</v>
      </c>
      <c r="U72" s="61" t="n">
        <f aca="false">SUM(J72:T72)</f>
        <v>0</v>
      </c>
      <c r="V72" s="82" t="n">
        <v>0</v>
      </c>
      <c r="W72" s="118" t="n">
        <f aca="false">$G$72*19</f>
        <v>11932</v>
      </c>
      <c r="X72" s="118" t="n">
        <f aca="false">$G$72*19</f>
        <v>11932</v>
      </c>
      <c r="Y72" s="118" t="n">
        <f aca="false">$G$72*19</f>
        <v>11932</v>
      </c>
      <c r="Z72" s="118" t="n">
        <f aca="false">$G$72*19</f>
        <v>11932</v>
      </c>
      <c r="AA72" s="118" t="n">
        <f aca="false">$G$72*19</f>
        <v>11932</v>
      </c>
      <c r="AB72" s="118" t="n">
        <f aca="false">$G$72*19</f>
        <v>11932</v>
      </c>
      <c r="AC72" s="118" t="n">
        <f aca="false">$G$72*14</f>
        <v>8792</v>
      </c>
      <c r="AD72" s="118" t="n">
        <f aca="false">$G$72*19</f>
        <v>11932</v>
      </c>
      <c r="AE72" s="118" t="n">
        <f aca="false">$G$72*19</f>
        <v>11932</v>
      </c>
      <c r="AF72" s="118" t="n">
        <f aca="false">$G$72*19</f>
        <v>11932</v>
      </c>
      <c r="AG72" s="118" t="n">
        <f aca="false">$G$72*19+11563.57</f>
        <v>23495.57</v>
      </c>
      <c r="AH72" s="64" t="n">
        <f aca="false">SUM(W72:AG72)</f>
        <v>139675.57</v>
      </c>
      <c r="AI72" s="82" t="n">
        <v>0</v>
      </c>
      <c r="AJ72" s="118" t="n">
        <v>28565</v>
      </c>
      <c r="AK72" s="118" t="n">
        <f aca="false">$H$72*19</f>
        <v>15424.656</v>
      </c>
      <c r="AL72" s="118" t="n">
        <f aca="false">$H$72*19</f>
        <v>15424.656</v>
      </c>
      <c r="AM72" s="118" t="n">
        <f aca="false">$H$72*19</f>
        <v>15424.656</v>
      </c>
      <c r="AN72" s="118" t="n">
        <f aca="false">$H$72*19</f>
        <v>15424.656</v>
      </c>
      <c r="AO72" s="118" t="n">
        <f aca="false">$H$72*19</f>
        <v>15424.656</v>
      </c>
      <c r="AP72" s="118" t="n">
        <f aca="false">$H$72*14</f>
        <v>11365.536</v>
      </c>
      <c r="AQ72" s="118" t="n">
        <f aca="false">$H$72*19</f>
        <v>15424.656</v>
      </c>
      <c r="AR72" s="118" t="n">
        <f aca="false">$H$72*19</f>
        <v>15424.656</v>
      </c>
      <c r="AS72" s="118" t="n">
        <f aca="false">$H$72*19</f>
        <v>15424.656</v>
      </c>
      <c r="AT72" s="118" t="n">
        <f aca="false">$H$72*19+14917</f>
        <v>30341.656</v>
      </c>
      <c r="AU72" s="64" t="n">
        <f aca="false">SUM(AJ72:AT72)</f>
        <v>193669.44</v>
      </c>
      <c r="AV72" s="65" t="n">
        <f aca="false">AI72+AU72</f>
        <v>193669.44</v>
      </c>
      <c r="AW72" s="51" t="n">
        <f aca="false">((SUM(V72:W72))*$AX$6)</f>
        <v>12289.96</v>
      </c>
      <c r="AX72" s="13" t="n">
        <f aca="false">((SUM(AH72))*$AX$6)</f>
        <v>143865.8371</v>
      </c>
      <c r="AY72" s="70" t="n">
        <f aca="false">SUM(AW72:AX72)</f>
        <v>156155.7971</v>
      </c>
      <c r="AZ72" s="13" t="n">
        <f aca="false">AV72-AY72</f>
        <v>37513.6429</v>
      </c>
      <c r="BA72" s="71" t="n">
        <f aca="false">AZ72/AV72</f>
        <v>0.193699341000831</v>
      </c>
      <c r="BB72" s="2" t="s">
        <v>50</v>
      </c>
    </row>
    <row r="73" customFormat="false" ht="12.75" hidden="false" customHeight="false" outlineLevel="0" collapsed="false">
      <c r="A73" s="54"/>
      <c r="B73" s="55"/>
      <c r="C73" s="55"/>
      <c r="D73" s="75" t="s">
        <v>180</v>
      </c>
      <c r="E73" s="146" t="n">
        <v>39083</v>
      </c>
      <c r="F73" s="56" t="n">
        <v>39113</v>
      </c>
      <c r="G73" s="57" t="n">
        <f aca="false">525*1.3</f>
        <v>682.5</v>
      </c>
      <c r="H73" s="58" t="n">
        <f aca="false">(78.06*8)*1.3</f>
        <v>811.824</v>
      </c>
      <c r="I73" s="134" t="n">
        <v>0</v>
      </c>
      <c r="J73" s="135" t="n">
        <v>0</v>
      </c>
      <c r="K73" s="80" t="n">
        <v>0</v>
      </c>
      <c r="L73" s="80" t="n">
        <v>0</v>
      </c>
      <c r="M73" s="80" t="n">
        <v>0</v>
      </c>
      <c r="N73" s="80" t="n">
        <v>0</v>
      </c>
      <c r="O73" s="80" t="n">
        <v>0</v>
      </c>
      <c r="P73" s="80" t="n">
        <v>0</v>
      </c>
      <c r="Q73" s="80" t="n">
        <v>0</v>
      </c>
      <c r="R73" s="80" t="n">
        <v>0</v>
      </c>
      <c r="S73" s="80" t="n">
        <v>0</v>
      </c>
      <c r="T73" s="80" t="n">
        <v>0</v>
      </c>
      <c r="U73" s="61" t="n">
        <f aca="false">SUM(J73:T73)</f>
        <v>0</v>
      </c>
      <c r="V73" s="123" t="n">
        <v>0</v>
      </c>
      <c r="W73" s="67" t="n">
        <v>0</v>
      </c>
      <c r="X73" s="67" t="n">
        <v>0</v>
      </c>
      <c r="Y73" s="67" t="n">
        <v>0</v>
      </c>
      <c r="Z73" s="67" t="n">
        <v>0</v>
      </c>
      <c r="AA73" s="67" t="n">
        <v>0</v>
      </c>
      <c r="AB73" s="80" t="n">
        <v>0</v>
      </c>
      <c r="AC73" s="66" t="n">
        <v>0</v>
      </c>
      <c r="AD73" s="66" t="n">
        <v>0</v>
      </c>
      <c r="AE73" s="66" t="n">
        <v>0</v>
      </c>
      <c r="AF73" s="66" t="n">
        <v>0</v>
      </c>
      <c r="AG73" s="63" t="n">
        <v>0</v>
      </c>
      <c r="AH73" s="64" t="n">
        <f aca="false">SUM(W73:AG73)</f>
        <v>0</v>
      </c>
      <c r="AI73" s="123" t="n">
        <v>0</v>
      </c>
      <c r="AJ73" s="67" t="n">
        <v>0</v>
      </c>
      <c r="AK73" s="67" t="n">
        <v>0</v>
      </c>
      <c r="AL73" s="67" t="n">
        <v>0</v>
      </c>
      <c r="AM73" s="67" t="n">
        <v>0</v>
      </c>
      <c r="AN73" s="67" t="n">
        <v>0</v>
      </c>
      <c r="AO73" s="80" t="n">
        <v>0</v>
      </c>
      <c r="AP73" s="80" t="n">
        <v>0</v>
      </c>
      <c r="AQ73" s="66" t="n">
        <v>0</v>
      </c>
      <c r="AR73" s="66" t="n">
        <v>0</v>
      </c>
      <c r="AS73" s="66" t="n">
        <v>0</v>
      </c>
      <c r="AT73" s="63" t="n">
        <v>0</v>
      </c>
      <c r="AU73" s="64" t="n">
        <f aca="false">SUM(AJ73:AT73)</f>
        <v>0</v>
      </c>
      <c r="AV73" s="65" t="n">
        <f aca="false">AI73+AU73</f>
        <v>0</v>
      </c>
      <c r="AW73" s="51" t="n">
        <f aca="false">((SUM(V73:W73))*$AX$6)</f>
        <v>0</v>
      </c>
      <c r="AX73" s="13" t="n">
        <f aca="false">((SUM(AH73))*$AX$6)</f>
        <v>0</v>
      </c>
      <c r="AY73" s="70" t="n">
        <f aca="false">SUM(AW73:AX73)</f>
        <v>0</v>
      </c>
      <c r="AZ73" s="13" t="n">
        <f aca="false">AV73-AY73</f>
        <v>0</v>
      </c>
      <c r="BA73" s="71" t="e">
        <f aca="false">AZ73/AV73</f>
        <v>#DIV/0!</v>
      </c>
      <c r="BB73" s="2" t="s">
        <v>50</v>
      </c>
    </row>
    <row r="74" customFormat="false" ht="12.75" hidden="false" customHeight="false" outlineLevel="0" collapsed="false">
      <c r="A74" s="54"/>
      <c r="B74" s="55"/>
      <c r="C74" s="55" t="s">
        <v>65</v>
      </c>
      <c r="D74" s="75" t="s">
        <v>181</v>
      </c>
      <c r="E74" s="146" t="n">
        <v>39083</v>
      </c>
      <c r="F74" s="56" t="n">
        <v>39113</v>
      </c>
      <c r="G74" s="57" t="n">
        <f aca="false">41.35*8</f>
        <v>330.8</v>
      </c>
      <c r="H74" s="58" t="n">
        <f aca="false">(78.06*8)*1.3</f>
        <v>811.824</v>
      </c>
      <c r="I74" s="82" t="n">
        <v>13293.24</v>
      </c>
      <c r="J74" s="118" t="n">
        <f aca="false">$G$74*21*1.3749*1.0491*1.1796</f>
        <v>11819.7300677117</v>
      </c>
      <c r="K74" s="118" t="n">
        <f aca="false">$G$74*21*1.3749*1.0491*1.1796</f>
        <v>11819.7300677117</v>
      </c>
      <c r="L74" s="118" t="n">
        <f aca="false">$G$74*21*1.3749*1.0491*1.1796</f>
        <v>11819.7300677117</v>
      </c>
      <c r="M74" s="118" t="n">
        <f aca="false">$G$74*21*1.3749*1.0491*1.1796</f>
        <v>11819.7300677117</v>
      </c>
      <c r="N74" s="118" t="n">
        <f aca="false">$G$74*21*1.3749*1.0491*1.1796</f>
        <v>11819.7300677117</v>
      </c>
      <c r="O74" s="118" t="n">
        <f aca="false">$G$74*10*1.3749*1.0491*1.1796</f>
        <v>5628.44288938651</v>
      </c>
      <c r="P74" s="67" t="n">
        <f aca="false">$G$74*14*1.3749*1.0491*1.1796</f>
        <v>7879.82004514112</v>
      </c>
      <c r="Q74" s="67" t="n">
        <f aca="false">$G$74*21*1.3749*1.0491*1.1796</f>
        <v>11819.7300677117</v>
      </c>
      <c r="R74" s="67" t="n">
        <f aca="false">$G$74*21*1.3749*1.0491*1.1796</f>
        <v>11819.7300677117</v>
      </c>
      <c r="S74" s="67" t="n">
        <f aca="false">$G$74*21*1.3749*1.0491*1.1796</f>
        <v>11819.7300677117</v>
      </c>
      <c r="T74" s="67" t="n">
        <f aca="false">$G$74*21*1.3749*1.0491*1.1796</f>
        <v>11819.7300677117</v>
      </c>
      <c r="U74" s="61" t="n">
        <f aca="false">SUM(J74:T74)</f>
        <v>119885.833543933</v>
      </c>
      <c r="V74" s="78" t="n">
        <v>0</v>
      </c>
      <c r="W74" s="79" t="n">
        <v>0</v>
      </c>
      <c r="X74" s="80" t="n">
        <v>0</v>
      </c>
      <c r="Y74" s="80" t="n">
        <v>0</v>
      </c>
      <c r="Z74" s="80" t="n">
        <v>0</v>
      </c>
      <c r="AA74" s="80" t="n">
        <v>0</v>
      </c>
      <c r="AB74" s="80" t="n">
        <v>0</v>
      </c>
      <c r="AC74" s="66" t="n">
        <v>0</v>
      </c>
      <c r="AD74" s="66" t="n">
        <v>0</v>
      </c>
      <c r="AE74" s="66" t="n">
        <v>0</v>
      </c>
      <c r="AF74" s="66" t="n">
        <v>0</v>
      </c>
      <c r="AG74" s="63" t="n">
        <v>0</v>
      </c>
      <c r="AH74" s="64" t="n">
        <f aca="false">SUM(W74:AG74)</f>
        <v>0</v>
      </c>
      <c r="AI74" s="82" t="n">
        <v>12818.87</v>
      </c>
      <c r="AJ74" s="118" t="n">
        <f aca="false">$H$74*21</f>
        <v>17048.304</v>
      </c>
      <c r="AK74" s="118" t="n">
        <f aca="false">$H$74*21</f>
        <v>17048.304</v>
      </c>
      <c r="AL74" s="118" t="n">
        <f aca="false">$H$74*21</f>
        <v>17048.304</v>
      </c>
      <c r="AM74" s="118" t="n">
        <f aca="false">$H$74*21</f>
        <v>17048.304</v>
      </c>
      <c r="AN74" s="118" t="n">
        <f aca="false">$H$74*21</f>
        <v>17048.304</v>
      </c>
      <c r="AO74" s="77" t="n">
        <f aca="false">$H$74*10</f>
        <v>8118.24</v>
      </c>
      <c r="AP74" s="67" t="n">
        <f aca="false">$H$74*14</f>
        <v>11365.536</v>
      </c>
      <c r="AQ74" s="67" t="n">
        <f aca="false">$H$74*21</f>
        <v>17048.304</v>
      </c>
      <c r="AR74" s="67" t="n">
        <f aca="false">$H$74*21</f>
        <v>17048.304</v>
      </c>
      <c r="AS74" s="67" t="n">
        <f aca="false">$H$74*21</f>
        <v>17048.304</v>
      </c>
      <c r="AT74" s="67" t="n">
        <f aca="false">$H$74*21</f>
        <v>17048.304</v>
      </c>
      <c r="AU74" s="64" t="n">
        <f aca="false">SUM(AJ74:AT74)</f>
        <v>172918.512</v>
      </c>
      <c r="AV74" s="65" t="n">
        <f aca="false">AI74+AU74</f>
        <v>185737.382</v>
      </c>
      <c r="AW74" s="51" t="n">
        <f aca="false">((SUM(V74:W74))*$AX$6)</f>
        <v>0</v>
      </c>
      <c r="AX74" s="13" t="n">
        <f aca="false">((SUM(AH74))*$AX$6)</f>
        <v>0</v>
      </c>
      <c r="AY74" s="70" t="n">
        <f aca="false">SUM(AW74:AX74)</f>
        <v>0</v>
      </c>
      <c r="AZ74" s="13" t="n">
        <f aca="false">AV74-AY74</f>
        <v>185737.382</v>
      </c>
      <c r="BA74" s="71" t="n">
        <f aca="false">AZ74/AV74</f>
        <v>1</v>
      </c>
      <c r="BB74" s="2" t="s">
        <v>50</v>
      </c>
    </row>
    <row r="75" customFormat="false" ht="12.75" hidden="false" customHeight="false" outlineLevel="0" collapsed="false">
      <c r="A75" s="101"/>
      <c r="B75" s="102"/>
      <c r="C75" s="102" t="s">
        <v>65</v>
      </c>
      <c r="D75" s="103" t="s">
        <v>182</v>
      </c>
      <c r="E75" s="147" t="n">
        <v>39083</v>
      </c>
      <c r="F75" s="104" t="n">
        <v>39113</v>
      </c>
      <c r="G75" s="148" t="n">
        <f aca="false">42.9*8</f>
        <v>343.2</v>
      </c>
      <c r="H75" s="111" t="n">
        <f aca="false">(78.06*8)*1.3</f>
        <v>811.824</v>
      </c>
      <c r="I75" s="82" t="n">
        <v>11323.87</v>
      </c>
      <c r="J75" s="118" t="n">
        <f aca="false">$G$75*21*1.3749*1.0491*1.1796</f>
        <v>12262.7912915316</v>
      </c>
      <c r="K75" s="118" t="n">
        <f aca="false">$G$75*21*1.3749*1.0491*1.1796</f>
        <v>12262.7912915316</v>
      </c>
      <c r="L75" s="118" t="n">
        <f aca="false">$G$75*21*1.3749*1.0491*1.1796</f>
        <v>12262.7912915316</v>
      </c>
      <c r="M75" s="118" t="n">
        <f aca="false">$G$75*21*1.3749*1.0491*1.1796</f>
        <v>12262.7912915316</v>
      </c>
      <c r="N75" s="118" t="n">
        <f aca="false">$G$75*21*1.3749*1.0491*1.1796</f>
        <v>12262.7912915316</v>
      </c>
      <c r="O75" s="118" t="n">
        <f aca="false">$G$75*21*1.3749*1.0491*1.1796</f>
        <v>12262.7912915316</v>
      </c>
      <c r="P75" s="118" t="n">
        <f aca="false">$G$75*13*1.3749*1.0491*1.1796</f>
        <v>7591.2517519005</v>
      </c>
      <c r="Q75" s="67" t="n">
        <f aca="false">$G$75*21*1.3749*1.0491*1.1796</f>
        <v>12262.7912915316</v>
      </c>
      <c r="R75" s="67" t="n">
        <f aca="false">$G$75*21*1.3749*1.0491*1.1796</f>
        <v>12262.7912915316</v>
      </c>
      <c r="S75" s="67" t="n">
        <f aca="false">$G$75*21*1.3749*1.0491*1.1796</f>
        <v>12262.7912915316</v>
      </c>
      <c r="T75" s="67" t="n">
        <f aca="false">$G$75*21*1.3749*1.0491*1.1796</f>
        <v>12262.7912915316</v>
      </c>
      <c r="U75" s="61" t="n">
        <f aca="false">SUM(J75:T75)</f>
        <v>130219.164667216</v>
      </c>
      <c r="V75" s="78" t="n">
        <v>0</v>
      </c>
      <c r="W75" s="79" t="n">
        <v>0</v>
      </c>
      <c r="X75" s="80" t="n">
        <v>0</v>
      </c>
      <c r="Y75" s="80" t="n">
        <v>0</v>
      </c>
      <c r="Z75" s="80" t="n">
        <v>0</v>
      </c>
      <c r="AA75" s="80" t="n">
        <v>0</v>
      </c>
      <c r="AB75" s="80" t="n">
        <v>0</v>
      </c>
      <c r="AC75" s="80" t="n">
        <v>0</v>
      </c>
      <c r="AD75" s="80" t="n">
        <v>0</v>
      </c>
      <c r="AE75" s="80" t="n">
        <v>0</v>
      </c>
      <c r="AF75" s="80" t="n">
        <v>0</v>
      </c>
      <c r="AG75" s="80" t="n">
        <v>0</v>
      </c>
      <c r="AH75" s="64" t="n">
        <f aca="false">SUM(W75:AG75)</f>
        <v>0</v>
      </c>
      <c r="AI75" s="82" t="n">
        <v>10919.78</v>
      </c>
      <c r="AJ75" s="118" t="n">
        <f aca="false">$H$75*21</f>
        <v>17048.304</v>
      </c>
      <c r="AK75" s="118" t="n">
        <f aca="false">$H$75*21</f>
        <v>17048.304</v>
      </c>
      <c r="AL75" s="118" t="n">
        <f aca="false">$H$75*21</f>
        <v>17048.304</v>
      </c>
      <c r="AM75" s="118" t="n">
        <f aca="false">$H$75*21</f>
        <v>17048.304</v>
      </c>
      <c r="AN75" s="118" t="n">
        <f aca="false">$H$75*21</f>
        <v>17048.304</v>
      </c>
      <c r="AO75" s="80" t="n">
        <f aca="false">$H$75*21</f>
        <v>17048.304</v>
      </c>
      <c r="AP75" s="77" t="n">
        <f aca="false">$H$75*13</f>
        <v>10553.712</v>
      </c>
      <c r="AQ75" s="67" t="n">
        <f aca="false">$H$75*21</f>
        <v>17048.304</v>
      </c>
      <c r="AR75" s="67" t="n">
        <f aca="false">$H$75*21</f>
        <v>17048.304</v>
      </c>
      <c r="AS75" s="67" t="n">
        <f aca="false">$H$75*21</f>
        <v>17048.304</v>
      </c>
      <c r="AT75" s="67" t="n">
        <f aca="false">$H$75*21</f>
        <v>17048.304</v>
      </c>
      <c r="AU75" s="64" t="n">
        <f aca="false">SUM(AJ75:AT75)</f>
        <v>181036.752</v>
      </c>
      <c r="AV75" s="65" t="n">
        <f aca="false">AI75+AU75</f>
        <v>191956.532</v>
      </c>
      <c r="AW75" s="51" t="n">
        <f aca="false">((SUM(V75:W75))*$AX$6)</f>
        <v>0</v>
      </c>
      <c r="AX75" s="13" t="n">
        <f aca="false">((SUM(AH75))*$AX$6)</f>
        <v>0</v>
      </c>
      <c r="AY75" s="70" t="n">
        <f aca="false">SUM(AW75:AX75)</f>
        <v>0</v>
      </c>
      <c r="AZ75" s="13" t="n">
        <f aca="false">AV75-AY75</f>
        <v>191956.532</v>
      </c>
      <c r="BA75" s="71" t="n">
        <f aca="false">AZ75/AV75</f>
        <v>1</v>
      </c>
      <c r="BB75" s="2" t="s">
        <v>50</v>
      </c>
    </row>
    <row r="76" customFormat="false" ht="12.75" hidden="false" customHeight="false" outlineLevel="0" collapsed="false">
      <c r="A76" s="54" t="s">
        <v>183</v>
      </c>
      <c r="B76" s="55" t="s">
        <v>98</v>
      </c>
      <c r="C76" s="55" t="s">
        <v>65</v>
      </c>
      <c r="D76" s="56" t="s">
        <v>184</v>
      </c>
      <c r="E76" s="56" t="n">
        <v>39090</v>
      </c>
      <c r="F76" s="56" t="n">
        <v>39113</v>
      </c>
      <c r="G76" s="121" t="n">
        <f aca="false">56.93*8</f>
        <v>455.44</v>
      </c>
      <c r="H76" s="58" t="n">
        <f aca="false">1120*1.3</f>
        <v>1456</v>
      </c>
      <c r="I76" s="107" t="n">
        <v>12253.35</v>
      </c>
      <c r="J76" s="80" t="n">
        <f aca="false">$G$76*18*1.3749*1.0491*1.1796</f>
        <v>13948.465698839</v>
      </c>
      <c r="K76" s="118" t="n">
        <f aca="false">$G$76*18*1.3749*1.0491*1.1796</f>
        <v>13948.465698839</v>
      </c>
      <c r="L76" s="118" t="n">
        <f aca="false">$G$76*18*1.3749*1.0491*1.1796</f>
        <v>13948.465698839</v>
      </c>
      <c r="M76" s="118" t="n">
        <f aca="false">$G$76*18*1.3749*1.0491*1.1796</f>
        <v>13948.465698839</v>
      </c>
      <c r="N76" s="118" t="n">
        <f aca="false">$G$76*18*1.3749*1.0491*1.1796</f>
        <v>13948.465698839</v>
      </c>
      <c r="O76" s="67" t="n">
        <f aca="false">$G$76*18*1.3749*1.0491*1.1796</f>
        <v>13948.465698839</v>
      </c>
      <c r="P76" s="67" t="n">
        <f aca="false">$G$76*14*1.3749*1.0491*1.1796</f>
        <v>10848.8066546526</v>
      </c>
      <c r="Q76" s="67" t="n">
        <f aca="false">$G$76*18*1.3749*1.0491*1.1796</f>
        <v>13948.465698839</v>
      </c>
      <c r="R76" s="67" t="n">
        <f aca="false">$G$76*18*1.3749*1.0491*1.1796</f>
        <v>13948.465698839</v>
      </c>
      <c r="S76" s="67" t="n">
        <f aca="false">$G$76*18*1.3749*1.0491*1.1796</f>
        <v>13948.465698839</v>
      </c>
      <c r="T76" s="67" t="n">
        <f aca="false">$G$76*18*1.3749*1.0491*1.1796</f>
        <v>13948.465698839</v>
      </c>
      <c r="U76" s="61" t="n">
        <f aca="false">SUM(J76:T76)</f>
        <v>150333.463643043</v>
      </c>
      <c r="V76" s="62" t="n">
        <v>0</v>
      </c>
      <c r="W76" s="118" t="n">
        <v>0</v>
      </c>
      <c r="X76" s="118" t="n">
        <v>0</v>
      </c>
      <c r="Y76" s="118" t="n">
        <v>0</v>
      </c>
      <c r="Z76" s="118" t="n">
        <v>0</v>
      </c>
      <c r="AA76" s="118" t="n">
        <v>0</v>
      </c>
      <c r="AB76" s="118" t="n">
        <v>0</v>
      </c>
      <c r="AC76" s="118" t="n">
        <v>0</v>
      </c>
      <c r="AD76" s="118" t="n">
        <v>0</v>
      </c>
      <c r="AE76" s="118" t="n">
        <v>0</v>
      </c>
      <c r="AF76" s="118" t="n">
        <v>0</v>
      </c>
      <c r="AG76" s="118" t="n">
        <v>0</v>
      </c>
      <c r="AH76" s="64" t="n">
        <f aca="false">SUM(W76:AG76)</f>
        <v>0</v>
      </c>
      <c r="AI76" s="62" t="n">
        <v>22938.62</v>
      </c>
      <c r="AJ76" s="119" t="n">
        <f aca="false">$H$76*18</f>
        <v>26208</v>
      </c>
      <c r="AK76" s="118" t="n">
        <f aca="false">$H$76*18</f>
        <v>26208</v>
      </c>
      <c r="AL76" s="118" t="n">
        <f aca="false">$H$76*18</f>
        <v>26208</v>
      </c>
      <c r="AM76" s="118" t="n">
        <f aca="false">$H$76*18</f>
        <v>26208</v>
      </c>
      <c r="AN76" s="77" t="n">
        <f aca="false">$H$76*18</f>
        <v>26208</v>
      </c>
      <c r="AO76" s="67" t="n">
        <f aca="false">$H$76*18</f>
        <v>26208</v>
      </c>
      <c r="AP76" s="67" t="n">
        <f aca="false">$H$76*14</f>
        <v>20384</v>
      </c>
      <c r="AQ76" s="67" t="n">
        <f aca="false">$H$76*18</f>
        <v>26208</v>
      </c>
      <c r="AR76" s="67" t="n">
        <f aca="false">$H$76*18</f>
        <v>26208</v>
      </c>
      <c r="AS76" s="67" t="n">
        <f aca="false">$H$76*18</f>
        <v>26208</v>
      </c>
      <c r="AT76" s="67" t="n">
        <f aca="false">$H$76*18</f>
        <v>26208</v>
      </c>
      <c r="AU76" s="64" t="n">
        <f aca="false">SUM(AJ76:AT76)</f>
        <v>282464</v>
      </c>
      <c r="AV76" s="65" t="n">
        <f aca="false">AI76+AU76</f>
        <v>305402.62</v>
      </c>
      <c r="AW76" s="51" t="n">
        <f aca="false">((SUM(V76:W76))*$AX$6)</f>
        <v>0</v>
      </c>
      <c r="AX76" s="13" t="n">
        <f aca="false">((SUM(AH76))*$AX$6)</f>
        <v>0</v>
      </c>
      <c r="AY76" s="70" t="n">
        <f aca="false">SUM(AW76:AX76)</f>
        <v>0</v>
      </c>
      <c r="AZ76" s="13" t="n">
        <f aca="false">AV76-AY76</f>
        <v>305402.62</v>
      </c>
      <c r="BA76" s="71" t="n">
        <f aca="false">AZ76/AV76</f>
        <v>1</v>
      </c>
      <c r="BB76" s="2" t="s">
        <v>38</v>
      </c>
      <c r="BC76" s="73" t="s">
        <v>185</v>
      </c>
    </row>
    <row r="77" customFormat="false" ht="12.75" hidden="false" customHeight="false" outlineLevel="0" collapsed="false">
      <c r="A77" s="54" t="s">
        <v>186</v>
      </c>
      <c r="B77" s="55" t="s">
        <v>98</v>
      </c>
      <c r="C77" s="55"/>
      <c r="D77" s="56" t="s">
        <v>187</v>
      </c>
      <c r="E77" s="56" t="n">
        <v>39090</v>
      </c>
      <c r="F77" s="56" t="n">
        <v>39113</v>
      </c>
      <c r="G77" s="57" t="n">
        <f aca="false">850*1.3</f>
        <v>1105</v>
      </c>
      <c r="H77" s="58" t="n">
        <f aca="false">1120*1.3</f>
        <v>1456</v>
      </c>
      <c r="I77" s="76" t="n">
        <v>0</v>
      </c>
      <c r="J77" s="80" t="n">
        <v>0</v>
      </c>
      <c r="K77" s="66" t="n">
        <v>0</v>
      </c>
      <c r="L77" s="66" t="n">
        <v>0</v>
      </c>
      <c r="M77" s="66" t="n">
        <v>0</v>
      </c>
      <c r="N77" s="66" t="n">
        <v>0</v>
      </c>
      <c r="O77" s="66" t="n">
        <v>0</v>
      </c>
      <c r="P77" s="66" t="n">
        <v>0</v>
      </c>
      <c r="Q77" s="66" t="n">
        <v>0</v>
      </c>
      <c r="R77" s="66" t="n">
        <v>0</v>
      </c>
      <c r="S77" s="66" t="n">
        <v>0</v>
      </c>
      <c r="T77" s="66" t="n">
        <v>0</v>
      </c>
      <c r="U77" s="61" t="n">
        <f aca="false">SUM(J77:T77)</f>
        <v>0</v>
      </c>
      <c r="V77" s="62" t="n">
        <v>0</v>
      </c>
      <c r="W77" s="63" t="n">
        <f aca="false">$G$77*18</f>
        <v>19890</v>
      </c>
      <c r="X77" s="118" t="n">
        <f aca="false">$G$77*18</f>
        <v>19890</v>
      </c>
      <c r="Y77" s="118" t="n">
        <f aca="false">$G$77*18</f>
        <v>19890</v>
      </c>
      <c r="Z77" s="118" t="n">
        <f aca="false">$G$77*18</f>
        <v>19890</v>
      </c>
      <c r="AA77" s="118" t="n">
        <f aca="false">$G$77*18</f>
        <v>19890</v>
      </c>
      <c r="AB77" s="67" t="n">
        <f aca="false">$G$77*18</f>
        <v>19890</v>
      </c>
      <c r="AC77" s="67" t="n">
        <f aca="false">$G$77*18</f>
        <v>19890</v>
      </c>
      <c r="AD77" s="67" t="n">
        <f aca="false">$G$77*18</f>
        <v>19890</v>
      </c>
      <c r="AE77" s="67" t="n">
        <f aca="false">$G$77*18</f>
        <v>19890</v>
      </c>
      <c r="AF77" s="67" t="n">
        <f aca="false">$G$77*18</f>
        <v>19890</v>
      </c>
      <c r="AG77" s="67" t="n">
        <f aca="false">$G$77*18</f>
        <v>19890</v>
      </c>
      <c r="AH77" s="64" t="n">
        <f aca="false">SUM(W77:AG77)</f>
        <v>218790</v>
      </c>
      <c r="AI77" s="62" t="n">
        <v>0</v>
      </c>
      <c r="AJ77" s="66" t="n">
        <v>32565</v>
      </c>
      <c r="AK77" s="118" t="n">
        <f aca="false">$H$77*18</f>
        <v>26208</v>
      </c>
      <c r="AL77" s="118" t="n">
        <f aca="false">$H$77*18</f>
        <v>26208</v>
      </c>
      <c r="AM77" s="118" t="n">
        <f aca="false">$H$77*18</f>
        <v>26208</v>
      </c>
      <c r="AN77" s="77" t="n">
        <f aca="false">$H$77*18</f>
        <v>26208</v>
      </c>
      <c r="AO77" s="69" t="n">
        <f aca="false">$H$77*18</f>
        <v>26208</v>
      </c>
      <c r="AP77" s="69" t="n">
        <f aca="false">$H$77*14</f>
        <v>20384</v>
      </c>
      <c r="AQ77" s="67" t="n">
        <f aca="false">$H$77*18</f>
        <v>26208</v>
      </c>
      <c r="AR77" s="67" t="n">
        <f aca="false">$H$77*18</f>
        <v>26208</v>
      </c>
      <c r="AS77" s="67" t="n">
        <f aca="false">$H$77*18</f>
        <v>26208</v>
      </c>
      <c r="AT77" s="67" t="n">
        <f aca="false">$H$77*18</f>
        <v>26208</v>
      </c>
      <c r="AU77" s="64" t="n">
        <f aca="false">SUM(AJ77:AT77)</f>
        <v>288821</v>
      </c>
      <c r="AV77" s="65" t="n">
        <f aca="false">AI77+AU77</f>
        <v>288821</v>
      </c>
      <c r="AW77" s="51" t="n">
        <f aca="false">((SUM(V77:W77))*$AX$6)</f>
        <v>20486.7</v>
      </c>
      <c r="AX77" s="13" t="n">
        <f aca="false">((SUM(AH77))*$AX$6)</f>
        <v>225353.7</v>
      </c>
      <c r="AY77" s="70" t="n">
        <f aca="false">SUM(AW77:AX77)</f>
        <v>245840.4</v>
      </c>
      <c r="AZ77" s="13" t="n">
        <f aca="false">AV77-AY77</f>
        <v>42980.6</v>
      </c>
      <c r="BA77" s="71" t="n">
        <f aca="false">AZ77/AV77</f>
        <v>0.148813971283252</v>
      </c>
      <c r="BB77" s="2" t="s">
        <v>38</v>
      </c>
      <c r="BC77" s="73" t="s">
        <v>188</v>
      </c>
    </row>
    <row r="78" customFormat="false" ht="12.75" hidden="false" customHeight="false" outlineLevel="0" collapsed="false">
      <c r="A78" s="54" t="s">
        <v>189</v>
      </c>
      <c r="B78" s="55" t="s">
        <v>190</v>
      </c>
      <c r="C78" s="55"/>
      <c r="D78" s="56" t="s">
        <v>191</v>
      </c>
      <c r="E78" s="56" t="n">
        <v>39125</v>
      </c>
      <c r="F78" s="56" t="n">
        <v>39244</v>
      </c>
      <c r="G78" s="57" t="n">
        <f aca="false">744*1.3</f>
        <v>967.2</v>
      </c>
      <c r="H78" s="58" t="n">
        <v>1174.83</v>
      </c>
      <c r="I78" s="76" t="n">
        <v>0</v>
      </c>
      <c r="J78" s="80" t="n">
        <v>0</v>
      </c>
      <c r="K78" s="66" t="n">
        <v>0</v>
      </c>
      <c r="L78" s="66" t="n">
        <v>0</v>
      </c>
      <c r="M78" s="66" t="n">
        <v>0</v>
      </c>
      <c r="N78" s="66" t="n">
        <v>0</v>
      </c>
      <c r="O78" s="66"/>
      <c r="P78" s="66"/>
      <c r="Q78" s="66"/>
      <c r="R78" s="66"/>
      <c r="S78" s="66"/>
      <c r="T78" s="63"/>
      <c r="U78" s="61" t="n">
        <f aca="false">SUM(J78:T78)</f>
        <v>0</v>
      </c>
      <c r="V78" s="62" t="n">
        <v>0</v>
      </c>
      <c r="W78" s="63" t="n">
        <f aca="false">$G$78*12</f>
        <v>11606.4</v>
      </c>
      <c r="X78" s="63" t="n">
        <f aca="false">$G$78*17</f>
        <v>16442.4</v>
      </c>
      <c r="Y78" s="63" t="n">
        <f aca="false">$G$78*17</f>
        <v>16442.4</v>
      </c>
      <c r="Z78" s="63" t="n">
        <f aca="false">$G$78*17</f>
        <v>16442.4</v>
      </c>
      <c r="AA78" s="63" t="n">
        <f aca="false">$G$78*17</f>
        <v>16442.4</v>
      </c>
      <c r="AB78" s="63"/>
      <c r="AC78" s="66"/>
      <c r="AD78" s="66"/>
      <c r="AE78" s="66"/>
      <c r="AF78" s="66"/>
      <c r="AG78" s="63"/>
      <c r="AH78" s="64" t="n">
        <f aca="false">SUM(W78:AG78)</f>
        <v>77376</v>
      </c>
      <c r="AI78" s="62" t="n">
        <v>0</v>
      </c>
      <c r="AJ78" s="63" t="n">
        <f aca="false">$H$78*12</f>
        <v>14097.96</v>
      </c>
      <c r="AK78" s="63" t="n">
        <v>27369</v>
      </c>
      <c r="AL78" s="63" t="n">
        <v>25636</v>
      </c>
      <c r="AM78" s="63" t="n">
        <f aca="false">$H$78*17</f>
        <v>19972.11</v>
      </c>
      <c r="AN78" s="68" t="n">
        <f aca="false">$H$78*17</f>
        <v>19972.11</v>
      </c>
      <c r="AO78" s="66"/>
      <c r="AP78" s="66"/>
      <c r="AQ78" s="66"/>
      <c r="AR78" s="66"/>
      <c r="AS78" s="66"/>
      <c r="AT78" s="63"/>
      <c r="AU78" s="64" t="n">
        <f aca="false">SUM(AJ78:AT78)</f>
        <v>107047.18</v>
      </c>
      <c r="AV78" s="65" t="n">
        <f aca="false">AI78+AU78</f>
        <v>107047.18</v>
      </c>
      <c r="AW78" s="51" t="n">
        <f aca="false">((SUM(V78:W78))*$AX$6)</f>
        <v>11954.592</v>
      </c>
      <c r="AX78" s="13" t="n">
        <f aca="false">((SUM(AH78))*$AX$6)</f>
        <v>79697.28</v>
      </c>
      <c r="AY78" s="70" t="n">
        <f aca="false">SUM(AW78:AX78)</f>
        <v>91651.872</v>
      </c>
      <c r="AZ78" s="13" t="n">
        <f aca="false">AV78-AY78</f>
        <v>15395.308</v>
      </c>
      <c r="BA78" s="71" t="n">
        <f aca="false">AZ78/AV78</f>
        <v>0.143817968861954</v>
      </c>
      <c r="BC78" s="73"/>
    </row>
    <row r="79" customFormat="false" ht="12.75" hidden="false" customHeight="false" outlineLevel="0" collapsed="false">
      <c r="A79" s="54" t="s">
        <v>192</v>
      </c>
      <c r="B79" s="55" t="s">
        <v>190</v>
      </c>
      <c r="C79" s="55"/>
      <c r="D79" s="56" t="s">
        <v>193</v>
      </c>
      <c r="E79" s="56" t="n">
        <v>39108</v>
      </c>
      <c r="F79" s="56" t="n">
        <v>39345</v>
      </c>
      <c r="G79" s="57" t="n">
        <f aca="false">744*1.3</f>
        <v>967.2</v>
      </c>
      <c r="H79" s="58" t="n">
        <v>1444.07</v>
      </c>
      <c r="I79" s="76" t="n">
        <v>0</v>
      </c>
      <c r="J79" s="80" t="n">
        <v>0</v>
      </c>
      <c r="K79" s="66" t="n">
        <v>0</v>
      </c>
      <c r="L79" s="66" t="n">
        <v>0</v>
      </c>
      <c r="M79" s="66" t="n">
        <v>0</v>
      </c>
      <c r="N79" s="66" t="n">
        <v>0</v>
      </c>
      <c r="O79" s="66" t="n">
        <v>0</v>
      </c>
      <c r="P79" s="66" t="n">
        <v>0</v>
      </c>
      <c r="Q79" s="66" t="n">
        <v>0</v>
      </c>
      <c r="R79" s="66" t="n">
        <v>0</v>
      </c>
      <c r="S79" s="66"/>
      <c r="T79" s="63"/>
      <c r="U79" s="61" t="n">
        <f aca="false">SUM(J79:T79)</f>
        <v>0</v>
      </c>
      <c r="V79" s="62" t="n">
        <v>0</v>
      </c>
      <c r="W79" s="63" t="n">
        <f aca="false">$G$79*15</f>
        <v>14508</v>
      </c>
      <c r="X79" s="63" t="n">
        <f aca="false">$G$79*15</f>
        <v>14508</v>
      </c>
      <c r="Y79" s="63" t="n">
        <f aca="false">$G$79*15</f>
        <v>14508</v>
      </c>
      <c r="Z79" s="63" t="n">
        <f aca="false">$G$79*15</f>
        <v>14508</v>
      </c>
      <c r="AA79" s="63" t="n">
        <f aca="false">$G$79*15</f>
        <v>14508</v>
      </c>
      <c r="AB79" s="63" t="n">
        <f aca="false">$G$79*15</f>
        <v>14508</v>
      </c>
      <c r="AC79" s="63" t="n">
        <f aca="false">$G$79*15</f>
        <v>14508</v>
      </c>
      <c r="AD79" s="63" t="n">
        <f aca="false">$G$79*15</f>
        <v>14508</v>
      </c>
      <c r="AE79" s="63" t="n">
        <f aca="false">$G$79*14</f>
        <v>13540.8</v>
      </c>
      <c r="AF79" s="66"/>
      <c r="AG79" s="63"/>
      <c r="AH79" s="64" t="n">
        <f aca="false">SUM(W79:AG79)</f>
        <v>129604.8</v>
      </c>
      <c r="AI79" s="62" t="n">
        <v>0</v>
      </c>
      <c r="AJ79" s="63" t="n">
        <f aca="false">$H$79*15</f>
        <v>21661.05</v>
      </c>
      <c r="AK79" s="63" t="n">
        <f aca="false">$H$79*15</f>
        <v>21661.05</v>
      </c>
      <c r="AL79" s="63" t="n">
        <f aca="false">$H$79*15</f>
        <v>21661.05</v>
      </c>
      <c r="AM79" s="63" t="n">
        <f aca="false">$H$79*15</f>
        <v>21661.05</v>
      </c>
      <c r="AN79" s="63" t="n">
        <f aca="false">$H$79*15</f>
        <v>21661.05</v>
      </c>
      <c r="AO79" s="63" t="n">
        <f aca="false">$H$79*15</f>
        <v>21661.05</v>
      </c>
      <c r="AP79" s="63" t="n">
        <f aca="false">$H$79*15</f>
        <v>21661.05</v>
      </c>
      <c r="AQ79" s="63" t="n">
        <f aca="false">$H$79*15</f>
        <v>21661.05</v>
      </c>
      <c r="AR79" s="68" t="n">
        <f aca="false">$H$79*14</f>
        <v>20216.98</v>
      </c>
      <c r="AS79" s="66"/>
      <c r="AT79" s="63"/>
      <c r="AU79" s="64" t="n">
        <f aca="false">SUM(AJ79:AT79)</f>
        <v>193505.38</v>
      </c>
      <c r="AV79" s="65" t="n">
        <f aca="false">AI79+AU79</f>
        <v>193505.38</v>
      </c>
      <c r="AW79" s="51" t="n">
        <f aca="false">((SUM(V79:W79))*$AX$6)</f>
        <v>14943.24</v>
      </c>
      <c r="AX79" s="13" t="n">
        <f aca="false">((SUM(AH79))*$AX$6)</f>
        <v>133492.944</v>
      </c>
      <c r="AY79" s="70" t="n">
        <f aca="false">SUM(AW79:AX79)</f>
        <v>148436.184</v>
      </c>
      <c r="AZ79" s="13" t="n">
        <f aca="false">AV79-AY79</f>
        <v>45069.196</v>
      </c>
      <c r="BA79" s="71" t="n">
        <f aca="false">AZ79/AV79</f>
        <v>0.23290926588191</v>
      </c>
      <c r="BC79" s="73"/>
    </row>
    <row r="80" customFormat="false" ht="12.75" hidden="false" customHeight="false" outlineLevel="0" collapsed="false">
      <c r="A80" s="54" t="s">
        <v>194</v>
      </c>
      <c r="B80" s="55" t="s">
        <v>190</v>
      </c>
      <c r="C80" s="55"/>
      <c r="D80" s="56" t="s">
        <v>195</v>
      </c>
      <c r="E80" s="56" t="n">
        <v>39161</v>
      </c>
      <c r="F80" s="149" t="n">
        <v>39370</v>
      </c>
      <c r="G80" s="150" t="n">
        <v>1308</v>
      </c>
      <c r="H80" s="58" t="n">
        <v>1174.83</v>
      </c>
      <c r="I80" s="76" t="n">
        <v>0</v>
      </c>
      <c r="J80" s="80" t="n">
        <v>0</v>
      </c>
      <c r="K80" s="66" t="n">
        <v>0</v>
      </c>
      <c r="L80" s="66" t="n">
        <v>0</v>
      </c>
      <c r="M80" s="66" t="n">
        <v>0</v>
      </c>
      <c r="N80" s="66" t="n">
        <v>0</v>
      </c>
      <c r="O80" s="66" t="n">
        <v>0</v>
      </c>
      <c r="P80" s="66" t="n">
        <v>0</v>
      </c>
      <c r="Q80" s="66" t="n">
        <v>0</v>
      </c>
      <c r="R80" s="66"/>
      <c r="S80" s="66"/>
      <c r="T80" s="63"/>
      <c r="U80" s="61" t="n">
        <f aca="false">SUM(J80:T80)</f>
        <v>0</v>
      </c>
      <c r="V80" s="62" t="n">
        <v>0</v>
      </c>
      <c r="W80" s="63" t="n">
        <v>0</v>
      </c>
      <c r="X80" s="118" t="n">
        <v>0</v>
      </c>
      <c r="Y80" s="63" t="n">
        <f aca="false">$G$80*15</f>
        <v>19620</v>
      </c>
      <c r="Z80" s="63" t="n">
        <f aca="false">$G$80*15</f>
        <v>19620</v>
      </c>
      <c r="AA80" s="63" t="n">
        <f aca="false">$G$80*15</f>
        <v>19620</v>
      </c>
      <c r="AB80" s="63" t="n">
        <f aca="false">$G$80*15</f>
        <v>19620</v>
      </c>
      <c r="AC80" s="63" t="n">
        <f aca="false">$G$80*15</f>
        <v>19620</v>
      </c>
      <c r="AD80" s="63" t="n">
        <f aca="false">$G$80*15</f>
        <v>19620</v>
      </c>
      <c r="AE80" s="63" t="n">
        <f aca="false">$G$80*10</f>
        <v>13080</v>
      </c>
      <c r="AF80" s="66"/>
      <c r="AG80" s="63"/>
      <c r="AH80" s="64" t="n">
        <f aca="false">SUM(W80:AG80)</f>
        <v>130800</v>
      </c>
      <c r="AI80" s="62" t="n">
        <v>0</v>
      </c>
      <c r="AJ80" s="63" t="n">
        <v>0</v>
      </c>
      <c r="AK80" s="118" t="n">
        <v>17622.45</v>
      </c>
      <c r="AL80" s="63" t="n">
        <f aca="false">$H$80*15</f>
        <v>17622.45</v>
      </c>
      <c r="AM80" s="63" t="n">
        <f aca="false">$H$80*15</f>
        <v>17622.45</v>
      </c>
      <c r="AN80" s="63" t="n">
        <f aca="false">$H$80*15</f>
        <v>17622.45</v>
      </c>
      <c r="AO80" s="63" t="n">
        <f aca="false">$H$80*15</f>
        <v>17622.45</v>
      </c>
      <c r="AP80" s="63" t="n">
        <f aca="false">$H$80*15</f>
        <v>17622.45</v>
      </c>
      <c r="AQ80" s="63" t="n">
        <f aca="false">$H$80*15</f>
        <v>17622.45</v>
      </c>
      <c r="AR80" s="68" t="n">
        <f aca="false">$H$80*10</f>
        <v>11748.3</v>
      </c>
      <c r="AS80" s="66"/>
      <c r="AT80" s="63"/>
      <c r="AU80" s="64" t="n">
        <f aca="false">SUM(AJ80:AT80)</f>
        <v>135105.45</v>
      </c>
      <c r="AV80" s="65" t="n">
        <f aca="false">AI80+AU80</f>
        <v>135105.45</v>
      </c>
      <c r="AW80" s="51" t="n">
        <f aca="false">((SUM(V80:W80))*$AX$6)</f>
        <v>0</v>
      </c>
      <c r="AX80" s="13" t="n">
        <f aca="false">((SUM(AH80))*$AX$6)</f>
        <v>134724</v>
      </c>
      <c r="AY80" s="70" t="n">
        <f aca="false">SUM(AW80:AX80)</f>
        <v>134724</v>
      </c>
      <c r="AZ80" s="13" t="n">
        <f aca="false">AV80-AY80</f>
        <v>381.449999999983</v>
      </c>
      <c r="BA80" s="71" t="n">
        <f aca="false">AZ80/AV80</f>
        <v>0.00282335020533948</v>
      </c>
      <c r="BC80" s="73"/>
    </row>
    <row r="81" customFormat="false" ht="12.75" hidden="false" customHeight="false" outlineLevel="0" collapsed="false">
      <c r="A81" s="54" t="s">
        <v>196</v>
      </c>
      <c r="B81" s="55"/>
      <c r="C81" s="55"/>
      <c r="D81" s="75" t="s">
        <v>197</v>
      </c>
      <c r="E81" s="133"/>
      <c r="F81" s="56"/>
      <c r="G81" s="150"/>
      <c r="H81" s="116"/>
      <c r="I81" s="138"/>
      <c r="J81" s="138" t="n">
        <v>15000</v>
      </c>
      <c r="K81" s="138" t="n">
        <v>15000</v>
      </c>
      <c r="L81" s="63"/>
      <c r="M81" s="63"/>
      <c r="N81" s="63"/>
      <c r="O81" s="63"/>
      <c r="P81" s="63"/>
      <c r="Q81" s="63"/>
      <c r="R81" s="63"/>
      <c r="S81" s="63"/>
      <c r="T81" s="63"/>
      <c r="U81" s="61" t="n">
        <f aca="false">SUM(J81:T81)</f>
        <v>30000</v>
      </c>
      <c r="V81" s="107"/>
      <c r="W81" s="138" t="n">
        <v>45000</v>
      </c>
      <c r="X81" s="138" t="n">
        <v>45000</v>
      </c>
      <c r="Y81" s="14"/>
      <c r="Z81" s="14"/>
      <c r="AA81" s="14"/>
      <c r="AB81" s="14"/>
      <c r="AC81" s="14"/>
      <c r="AD81" s="14"/>
      <c r="AE81" s="66"/>
      <c r="AF81" s="66"/>
      <c r="AG81" s="63"/>
      <c r="AH81" s="64" t="n">
        <f aca="false">SUM(W81:AG81)</f>
        <v>90000</v>
      </c>
      <c r="AI81" s="107"/>
      <c r="AJ81" s="138" t="n">
        <v>0</v>
      </c>
      <c r="AK81" s="138" t="n">
        <v>163410</v>
      </c>
      <c r="AL81" s="66"/>
      <c r="AM81" s="66"/>
      <c r="AN81" s="66"/>
      <c r="AO81" s="66"/>
      <c r="AP81" s="66"/>
      <c r="AQ81" s="66"/>
      <c r="AR81" s="66"/>
      <c r="AS81" s="66"/>
      <c r="AT81" s="63"/>
      <c r="AU81" s="64" t="n">
        <f aca="false">SUM(AJ81:AT81)</f>
        <v>163410</v>
      </c>
      <c r="AV81" s="65" t="n">
        <f aca="false">AI81+AU81</f>
        <v>163410</v>
      </c>
      <c r="AW81" s="51" t="n">
        <f aca="false">((SUM(W81:W81))*$AX$6)</f>
        <v>46350</v>
      </c>
      <c r="AX81" s="13" t="n">
        <f aca="false">((SUM(AH81))*$AX$6)</f>
        <v>92700</v>
      </c>
      <c r="AY81" s="70" t="n">
        <f aca="false">SUM(AW81:AX81)</f>
        <v>139050</v>
      </c>
      <c r="AZ81" s="13" t="n">
        <f aca="false">AV81-AY81</f>
        <v>24360</v>
      </c>
      <c r="BA81" s="71" t="n">
        <f aca="false">AZ81/AV81</f>
        <v>0.149072884156416</v>
      </c>
    </row>
    <row r="82" customFormat="false" ht="13.5" hidden="false" customHeight="false" outlineLevel="0" collapsed="false">
      <c r="A82" s="151" t="s">
        <v>198</v>
      </c>
      <c r="B82" s="152"/>
      <c r="C82" s="152"/>
      <c r="D82" s="153" t="s">
        <v>198</v>
      </c>
      <c r="E82" s="154"/>
      <c r="F82" s="154"/>
      <c r="G82" s="155"/>
      <c r="H82" s="155"/>
      <c r="I82" s="155"/>
      <c r="J82" s="155"/>
      <c r="K82" s="155"/>
      <c r="L82" s="155"/>
      <c r="M82" s="155"/>
      <c r="N82" s="155"/>
      <c r="O82" s="155"/>
      <c r="P82" s="155"/>
      <c r="Q82" s="155"/>
      <c r="R82" s="155"/>
      <c r="S82" s="155"/>
      <c r="T82" s="155"/>
      <c r="U82" s="155"/>
      <c r="V82" s="155"/>
      <c r="W82" s="155"/>
      <c r="X82" s="155"/>
      <c r="Y82" s="155"/>
      <c r="Z82" s="155"/>
      <c r="AA82" s="155"/>
      <c r="AB82" s="155"/>
      <c r="AC82" s="155"/>
      <c r="AD82" s="155"/>
      <c r="AE82" s="155"/>
      <c r="AF82" s="155"/>
      <c r="AG82" s="155"/>
      <c r="AH82" s="155"/>
      <c r="AI82" s="155"/>
      <c r="AJ82" s="156" t="n">
        <v>24697.9</v>
      </c>
      <c r="AK82" s="157" t="n">
        <v>283290.93</v>
      </c>
      <c r="AL82" s="156" t="n">
        <v>607236.14</v>
      </c>
      <c r="AM82" s="156" t="n">
        <v>619376.14</v>
      </c>
      <c r="AN82" s="156" t="n">
        <v>1019379.5</v>
      </c>
      <c r="AO82" s="156" t="n">
        <v>1314145.81</v>
      </c>
      <c r="AP82" s="156" t="n">
        <v>1659122.69</v>
      </c>
      <c r="AQ82" s="156" t="n">
        <v>2468381.07</v>
      </c>
      <c r="AR82" s="156" t="n">
        <v>1542189.49</v>
      </c>
      <c r="AS82" s="156" t="n">
        <v>1540389.69</v>
      </c>
      <c r="AT82" s="156" t="n">
        <v>2226175</v>
      </c>
      <c r="AU82" s="158" t="n">
        <f aca="false">SUM(AJ82:AT82)</f>
        <v>13304384.36</v>
      </c>
      <c r="AV82" s="159" t="n">
        <f aca="false">AI82+AU82</f>
        <v>13304384.36</v>
      </c>
    </row>
    <row r="83" customFormat="false" ht="12.75" hidden="false" customHeight="false" outlineLevel="0" collapsed="false">
      <c r="A83" s="160"/>
      <c r="B83" s="161"/>
      <c r="C83" s="161"/>
      <c r="D83" s="162"/>
      <c r="E83" s="163"/>
      <c r="F83" s="163"/>
      <c r="H83" s="4" t="s">
        <v>199</v>
      </c>
      <c r="I83" s="70" t="n">
        <f aca="false">SUM(I10:I81)</f>
        <v>482437.33</v>
      </c>
      <c r="J83" s="70" t="n">
        <f aca="false">SUM(J10:J81)</f>
        <v>283937.842118156</v>
      </c>
      <c r="K83" s="70" t="n">
        <f aca="false">SUM(K10:K81)</f>
        <v>130156.444228534</v>
      </c>
      <c r="L83" s="70" t="n">
        <f aca="false">SUM(L10:L81)</f>
        <v>115156.444228534</v>
      </c>
      <c r="M83" s="70" t="n">
        <f aca="false">SUM(M10:M81)</f>
        <v>115156.444228534</v>
      </c>
      <c r="N83" s="70" t="n">
        <f aca="false">SUM(N10:N81)</f>
        <v>115156.444228534</v>
      </c>
      <c r="O83" s="70" t="n">
        <f aca="false">SUM(O10:O81)</f>
        <v>108965.157050209</v>
      </c>
      <c r="P83" s="70" t="n">
        <f aca="false">SUM(P10:P81)</f>
        <v>87567.6819892979</v>
      </c>
      <c r="Q83" s="70" t="n">
        <f aca="false">SUM(Q10:Q81)</f>
        <v>115156.444228534</v>
      </c>
      <c r="R83" s="70" t="n">
        <f aca="false">SUM(R10:R81)</f>
        <v>110109.221439212</v>
      </c>
      <c r="S83" s="70" t="n">
        <f aca="false">SUM(S10:S81)</f>
        <v>93806.3379251927</v>
      </c>
      <c r="T83" s="70" t="n">
        <f aca="false">SUM(T10:T81)</f>
        <v>81108.6524370084</v>
      </c>
      <c r="U83" s="164" t="n">
        <f aca="false">SUM(U10:U81)</f>
        <v>1356277.11410175</v>
      </c>
      <c r="V83" s="70" t="n">
        <f aca="false">SUM(V10:V81)</f>
        <v>432198.21</v>
      </c>
      <c r="W83" s="70" t="n">
        <f aca="false">SUM(W10:W81)</f>
        <v>791444.31498</v>
      </c>
      <c r="X83" s="70" t="n">
        <f aca="false">SUM(X10:X81)</f>
        <v>656340.77498</v>
      </c>
      <c r="Y83" s="70" t="n">
        <f aca="false">SUM(Y10:Y81)</f>
        <v>623111.90498</v>
      </c>
      <c r="Z83" s="70" t="n">
        <f aca="false">SUM(Z10:Z81)</f>
        <v>610114.408468</v>
      </c>
      <c r="AA83" s="70" t="n">
        <f aca="false">SUM(AA10:AA81)</f>
        <v>614924.50498</v>
      </c>
      <c r="AB83" s="70" t="n">
        <f aca="false">SUM(AB10:AB81)</f>
        <v>586164.60498</v>
      </c>
      <c r="AC83" s="70" t="n">
        <f aca="false">SUM(AC10:AC81)</f>
        <v>426975.08953</v>
      </c>
      <c r="AD83" s="70" t="n">
        <f aca="false">SUM(AD10:AD81)</f>
        <v>599977.10498</v>
      </c>
      <c r="AE83" s="70" t="n">
        <f aca="false">SUM(AE10:AE81)</f>
        <v>597994.90498</v>
      </c>
      <c r="AF83" s="70" t="n">
        <f aca="false">SUM(AF10:AF81)</f>
        <v>546083.90498</v>
      </c>
      <c r="AG83" s="70" t="n">
        <f aca="false">SUM(AG10:AG81)</f>
        <v>550900.37498</v>
      </c>
      <c r="AH83" s="165" t="n">
        <f aca="false">SUM(AH10:AH82)</f>
        <v>6604031.892818</v>
      </c>
      <c r="AI83" s="70" t="n">
        <f aca="false">SUM(AI10:AI82)</f>
        <v>736986</v>
      </c>
      <c r="AJ83" s="70" t="n">
        <f aca="false">SUM(AJ10:AJ82)</f>
        <v>1725495.73226</v>
      </c>
      <c r="AK83" s="70" t="n">
        <f aca="false">SUM(AK10:AK82)</f>
        <v>1598525.999228</v>
      </c>
      <c r="AL83" s="70" t="n">
        <f aca="false">SUM(AL10:AL82)</f>
        <v>1604937.009228</v>
      </c>
      <c r="AM83" s="70" t="n">
        <f aca="false">SUM(AM10:AM82)</f>
        <v>1594243.783252</v>
      </c>
      <c r="AN83" s="70" t="n">
        <f aca="false">SUM(AN10:AN82)</f>
        <v>2000873.329228</v>
      </c>
      <c r="AO83" s="70" t="n">
        <f aca="false">SUM(AO10:AO82)</f>
        <v>2252869.415228</v>
      </c>
      <c r="AP83" s="70" t="n">
        <f aca="false">SUM(AP10:AP82)</f>
        <v>2349600.93652</v>
      </c>
      <c r="AQ83" s="70" t="n">
        <f aca="false">SUM(AQ10:AQ82)</f>
        <v>3431103.239228</v>
      </c>
      <c r="AR83" s="70" t="n">
        <f aca="false">SUM(AR10:AR82)</f>
        <v>2492809.789228</v>
      </c>
      <c r="AS83" s="70" t="n">
        <f aca="false">SUM(AS10:AS82)</f>
        <v>2397809.859228</v>
      </c>
      <c r="AT83" s="70" t="n">
        <f aca="false">SUM(AT10:AT82)</f>
        <v>3059324.993228</v>
      </c>
      <c r="AU83" s="70" t="n">
        <f aca="false">SUM(AU10:AU82)</f>
        <v>24507594.085856</v>
      </c>
      <c r="AV83" s="70" t="n">
        <f aca="false">SUM(AV10:AV82)</f>
        <v>25244580.085856</v>
      </c>
    </row>
    <row r="84" customFormat="false" ht="12.75" hidden="false" customHeight="false" outlineLevel="0" collapsed="false">
      <c r="A84" s="166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AJ84" s="13"/>
      <c r="AK84" s="13"/>
      <c r="AL84" s="13"/>
      <c r="AM84" s="13"/>
      <c r="AN84" s="13"/>
      <c r="AO84" s="13"/>
      <c r="AP84" s="13"/>
      <c r="AQ84" s="13"/>
      <c r="AR84" s="13"/>
      <c r="AS84" s="13"/>
      <c r="AT84" s="13"/>
      <c r="AU84" s="167" t="s">
        <v>32</v>
      </c>
      <c r="AV84" s="168" t="s">
        <v>33</v>
      </c>
    </row>
    <row r="85" customFormat="false" ht="12.75" hidden="false" customHeight="false" outlineLevel="0" collapsed="false">
      <c r="A85" s="166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AU85" s="13"/>
    </row>
    <row r="86" customFormat="false" ht="12.75" hidden="false" customHeight="false" outlineLevel="0" collapsed="false">
      <c r="A86" s="166"/>
      <c r="AO86" s="73"/>
      <c r="AU86" s="13"/>
    </row>
    <row r="87" customFormat="false" ht="12.75" hidden="false" customHeight="false" outlineLevel="0" collapsed="false">
      <c r="AU87" s="13"/>
    </row>
  </sheetData>
  <mergeCells count="9">
    <mergeCell ref="G8:H8"/>
    <mergeCell ref="I8:T8"/>
    <mergeCell ref="V8:AG8"/>
    <mergeCell ref="AI8:AT8"/>
    <mergeCell ref="AW8:AW9"/>
    <mergeCell ref="AX8:AX9"/>
    <mergeCell ref="AY8:AY9"/>
    <mergeCell ref="AZ8:AZ9"/>
    <mergeCell ref="BA8:BA9"/>
  </mergeCells>
  <printOptions headings="false" gridLines="false" gridLinesSet="true" horizontalCentered="false" verticalCentered="false"/>
  <pageMargins left="0.5" right="0.5" top="0" bottom="0" header="0.511811023622047" footer="0.511811023622047"/>
  <pageSetup paperSize="5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8T20:46:26Z</dcterms:created>
  <dc:creator> </dc:creator>
  <dc:description/>
  <dc:language>en-US</dc:language>
  <cp:lastModifiedBy> </cp:lastModifiedBy>
  <cp:lastPrinted>2007-02-27T14:32:18Z</cp:lastPrinted>
  <dcterms:modified xsi:type="dcterms:W3CDTF">2007-02-27T16:42:52Z</dcterms:modified>
  <cp:revision>0</cp:revision>
  <dc:subject/>
  <dc:title/>
</cp:coreProperties>
</file>