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 S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Aubay (Ali Sai)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625</v>
      </c>
      <c r="D8" s="6" t="n">
        <f aca="false">SUM(C8*0.0251)</f>
        <v>15.6875</v>
      </c>
      <c r="E8" s="6" t="n">
        <f aca="false">ROUND(D8*0.184,2)</f>
        <v>2.89</v>
      </c>
      <c r="F8" s="6" t="n">
        <f aca="false">SUM(C8,D8,E8)</f>
        <v>643.5775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643.5775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1.4425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5,2)</f>
        <v>645.02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5,2)</f>
        <v>99.98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74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6-21T12:08:13Z</dcterms:modified>
  <cp:revision>0</cp:revision>
  <dc:subject/>
  <dc:title/>
</cp:coreProperties>
</file>