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NATO </t>
  </si>
  <si>
    <t xml:space="preserve">Forecast Projection thru the remainder of the year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Revised Forcast</t>
  </si>
  <si>
    <t xml:space="preserve">Run Rate</t>
  </si>
  <si>
    <t xml:space="preserve">Shortfall as forcast stands today</t>
  </si>
  <si>
    <t xml:space="preserve">Incremental Revenue</t>
  </si>
  <si>
    <t xml:space="preserve">Studio VTC - NORFOLK</t>
  </si>
  <si>
    <t xml:space="preserve">RPX Try and Buy Purchase</t>
  </si>
  <si>
    <t xml:space="preserve">HQ - 8 new Consultants</t>
  </si>
  <si>
    <t xml:space="preserve">ECU's</t>
  </si>
  <si>
    <t xml:space="preserve">VTC Delays Billing </t>
  </si>
  <si>
    <t xml:space="preserve">Camp Dublin</t>
  </si>
  <si>
    <t xml:space="preserve">TO 11</t>
  </si>
  <si>
    <t xml:space="preserve">TO12</t>
  </si>
  <si>
    <t xml:space="preserve">GIS #1</t>
  </si>
  <si>
    <t xml:space="preserve">GIS #2</t>
  </si>
  <si>
    <t xml:space="preserve">NTM-I </t>
  </si>
  <si>
    <t xml:space="preserve">Delta</t>
  </si>
  <si>
    <t xml:space="preserve">Base run Rate</t>
  </si>
  <si>
    <t xml:space="preserve">Plus new consultants in the forth Qtr of 2007</t>
  </si>
  <si>
    <t xml:space="preserve">$/Sot/Yr</t>
  </si>
  <si>
    <t xml:space="preserve"># of MCCS Slots</t>
  </si>
  <si>
    <t xml:space="preserve">Sub Total</t>
  </si>
  <si>
    <t xml:space="preserve">% win</t>
  </si>
  <si>
    <t xml:space="preserve">Per Month</t>
  </si>
  <si>
    <t xml:space="preserve">ISAF HQ CIS O &amp; M </t>
  </si>
  <si>
    <t xml:space="preserve">KAF CIS O &amp; M</t>
  </si>
  <si>
    <t xml:space="preserve">Studio VT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\$* #,##0.00_);_(\$* \(#,##0.00\);_(\$* \-??_);_(@_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6" min="5" style="1" width="13.99"/>
    <col collapsed="false" customWidth="true" hidden="false" outlineLevel="0" max="8" min="7" style="1" width="14.56"/>
    <col collapsed="false" customWidth="true" hidden="false" outlineLevel="0" max="9" min="9" style="1" width="14.85"/>
    <col collapsed="false" customWidth="true" hidden="false" outlineLevel="0" max="10" min="10" style="1" width="13.99"/>
    <col collapsed="false" customWidth="true" hidden="false" outlineLevel="0" max="21" min="11" style="1" width="11.7"/>
    <col collapsed="false" customWidth="true" hidden="false" outlineLevel="0" max="22" min="22" style="0" width="11.7"/>
  </cols>
  <sheetData>
    <row r="1" s="2" customFormat="true" ht="20.25" hidden="false" customHeight="false" outlineLevel="0" collapsed="false">
      <c r="B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1" hidden="false" customHeight="false" outlineLevel="0" collapsed="false">
      <c r="B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E3" s="4"/>
      <c r="F3" s="5"/>
      <c r="G3" s="6" t="n">
        <v>2007</v>
      </c>
      <c r="H3" s="5"/>
      <c r="I3" s="7"/>
      <c r="J3" s="8"/>
      <c r="K3" s="8"/>
      <c r="L3" s="8"/>
      <c r="M3" s="8"/>
      <c r="N3" s="8"/>
      <c r="O3" s="6" t="n">
        <v>2008</v>
      </c>
      <c r="P3" s="8"/>
      <c r="Q3" s="8"/>
      <c r="R3" s="8"/>
      <c r="S3" s="8"/>
      <c r="T3" s="8"/>
      <c r="U3" s="9"/>
    </row>
    <row r="4" s="10" customFormat="true" ht="13.5" hidden="false" customHeight="false" outlineLevel="0" collapsed="false">
      <c r="E4" s="11" t="s">
        <v>2</v>
      </c>
      <c r="F4" s="12" t="s">
        <v>3</v>
      </c>
      <c r="G4" s="12" t="s">
        <v>4</v>
      </c>
      <c r="H4" s="12" t="s">
        <v>5</v>
      </c>
      <c r="I4" s="13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2</v>
      </c>
      <c r="R4" s="14" t="s">
        <v>3</v>
      </c>
      <c r="S4" s="14" t="s">
        <v>4</v>
      </c>
      <c r="T4" s="14" t="s">
        <v>5</v>
      </c>
      <c r="U4" s="15" t="s">
        <v>6</v>
      </c>
      <c r="V4" s="16"/>
      <c r="W4" s="16"/>
    </row>
    <row r="6" customFormat="false" ht="12.75" hidden="false" customHeight="false" outlineLevel="0" collapsed="false">
      <c r="A6" s="17"/>
      <c r="B6" s="0" t="s">
        <v>14</v>
      </c>
      <c r="C6" s="17"/>
      <c r="D6" s="17"/>
      <c r="E6" s="18" t="n">
        <v>1432000</v>
      </c>
      <c r="F6" s="18" t="n">
        <v>1560480</v>
      </c>
      <c r="G6" s="18" t="n">
        <v>1700280</v>
      </c>
      <c r="H6" s="18" t="n">
        <v>1869780</v>
      </c>
      <c r="I6" s="18" t="n">
        <v>1581340</v>
      </c>
      <c r="V6" s="1" t="n">
        <v>16000000</v>
      </c>
    </row>
    <row r="8" customFormat="false" ht="15" hidden="false" customHeight="false" outlineLevel="0" collapsed="false">
      <c r="A8" s="0" t="s">
        <v>15</v>
      </c>
      <c r="E8" s="19" t="n">
        <v>1375000</v>
      </c>
      <c r="F8" s="19" t="n">
        <v>1375000</v>
      </c>
      <c r="G8" s="19" t="n">
        <v>1375000</v>
      </c>
      <c r="H8" s="19" t="n">
        <v>1375000</v>
      </c>
      <c r="I8" s="19" t="n">
        <v>800000</v>
      </c>
    </row>
    <row r="10" s="17" customFormat="true" ht="12.75" hidden="false" customHeight="false" outlineLevel="0" collapsed="false">
      <c r="A10" s="17" t="s">
        <v>16</v>
      </c>
      <c r="E10" s="20" t="n">
        <f aca="false">E8-E6</f>
        <v>-57000</v>
      </c>
      <c r="F10" s="20" t="n">
        <f aca="false">F8-F6</f>
        <v>-185480</v>
      </c>
      <c r="G10" s="20" t="n">
        <f aca="false">G8-G6</f>
        <v>-325280</v>
      </c>
      <c r="H10" s="20" t="n">
        <f aca="false">H8-H6</f>
        <v>-494780</v>
      </c>
      <c r="I10" s="20" t="n">
        <f aca="false">I8-I6</f>
        <v>-78134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2" customFormat="false" ht="12.75" hidden="false" customHeight="false" outlineLevel="0" collapsed="false">
      <c r="A12" s="17" t="s">
        <v>17</v>
      </c>
      <c r="E12" s="18"/>
      <c r="F12" s="18"/>
      <c r="G12" s="18"/>
      <c r="H12" s="18"/>
      <c r="I12" s="18"/>
    </row>
    <row r="13" customFormat="false" ht="12.75" hidden="false" customHeight="false" outlineLevel="0" collapsed="false">
      <c r="B13" s="0" t="s">
        <v>18</v>
      </c>
      <c r="E13" s="18"/>
      <c r="F13" s="18" t="n">
        <v>87000</v>
      </c>
      <c r="G13" s="18"/>
      <c r="H13" s="18"/>
      <c r="I13" s="18"/>
    </row>
    <row r="14" customFormat="false" ht="12.75" hidden="false" customHeight="false" outlineLevel="0" collapsed="false">
      <c r="E14" s="18"/>
      <c r="F14" s="18"/>
      <c r="G14" s="18"/>
      <c r="H14" s="18"/>
      <c r="I14" s="18"/>
    </row>
    <row r="15" customFormat="false" ht="12.75" hidden="false" customHeight="false" outlineLevel="0" collapsed="false">
      <c r="B15" s="0" t="s">
        <v>19</v>
      </c>
      <c r="E15" s="18"/>
      <c r="F15" s="18"/>
      <c r="G15" s="18"/>
      <c r="H15" s="18"/>
      <c r="I15" s="18" t="n">
        <v>600000</v>
      </c>
    </row>
    <row r="16" customFormat="false" ht="12.75" hidden="false" customHeight="false" outlineLevel="0" collapsed="false">
      <c r="E16" s="18"/>
      <c r="F16" s="18"/>
      <c r="G16" s="18"/>
      <c r="H16" s="18"/>
      <c r="I16" s="18"/>
    </row>
    <row r="17" customFormat="false" ht="12.75" hidden="false" customHeight="false" outlineLevel="0" collapsed="false">
      <c r="B17" s="0" t="s">
        <v>20</v>
      </c>
      <c r="E17" s="18"/>
      <c r="F17" s="18" t="n">
        <v>45000</v>
      </c>
      <c r="G17" s="18" t="n">
        <v>165000</v>
      </c>
      <c r="H17" s="18" t="n">
        <v>165000</v>
      </c>
      <c r="I17" s="18" t="n">
        <v>82500</v>
      </c>
    </row>
    <row r="18" customFormat="false" ht="12.75" hidden="false" customHeight="false" outlineLevel="0" collapsed="false">
      <c r="E18" s="18"/>
      <c r="F18" s="18"/>
      <c r="G18" s="18"/>
      <c r="H18" s="18"/>
      <c r="I18" s="18"/>
    </row>
    <row r="19" customFormat="false" ht="12.75" hidden="false" customHeight="false" outlineLevel="0" collapsed="false">
      <c r="B19" s="0" t="s">
        <v>21</v>
      </c>
      <c r="E19" s="18" t="n">
        <v>57000</v>
      </c>
      <c r="F19" s="18"/>
      <c r="G19" s="18"/>
      <c r="H19" s="18"/>
      <c r="I19" s="18"/>
    </row>
    <row r="20" customFormat="false" ht="12.75" hidden="false" customHeight="false" outlineLevel="0" collapsed="false">
      <c r="E20" s="18"/>
      <c r="F20" s="18"/>
      <c r="G20" s="18"/>
      <c r="H20" s="18"/>
      <c r="I20" s="18"/>
    </row>
    <row r="21" customFormat="false" ht="12.75" hidden="false" customHeight="false" outlineLevel="0" collapsed="false">
      <c r="B21" s="0" t="s">
        <v>22</v>
      </c>
      <c r="E21" s="18"/>
      <c r="F21" s="18" t="n">
        <v>30000</v>
      </c>
      <c r="G21" s="18"/>
      <c r="H21" s="18"/>
      <c r="I21" s="18"/>
    </row>
    <row r="22" customFormat="false" ht="12.75" hidden="false" customHeight="false" outlineLevel="0" collapsed="false">
      <c r="E22" s="18"/>
      <c r="F22" s="18"/>
      <c r="G22" s="18"/>
      <c r="H22" s="18"/>
      <c r="I22" s="18"/>
    </row>
    <row r="23" customFormat="false" ht="12.75" hidden="false" customHeight="false" outlineLevel="0" collapsed="false">
      <c r="B23" s="0" t="s">
        <v>23</v>
      </c>
      <c r="E23" s="18"/>
      <c r="F23" s="18"/>
      <c r="G23" s="18"/>
      <c r="H23" s="18" t="n">
        <v>147000</v>
      </c>
      <c r="I23" s="18"/>
    </row>
    <row r="24" customFormat="false" ht="12.75" hidden="false" customHeight="false" outlineLevel="0" collapsed="false">
      <c r="E24" s="18"/>
      <c r="F24" s="18"/>
      <c r="G24" s="18"/>
      <c r="H24" s="18"/>
      <c r="I24" s="18"/>
    </row>
    <row r="25" customFormat="false" ht="12.75" hidden="false" customHeight="false" outlineLevel="0" collapsed="false">
      <c r="B25" s="0" t="s">
        <v>24</v>
      </c>
      <c r="E25" s="18"/>
      <c r="G25" s="18" t="n">
        <f aca="false">20*1174</f>
        <v>23480</v>
      </c>
      <c r="H25" s="18" t="n">
        <f aca="false">20*1174</f>
        <v>23480</v>
      </c>
      <c r="I25" s="18" t="n">
        <f aca="false">10*1174</f>
        <v>11740</v>
      </c>
    </row>
    <row r="26" customFormat="false" ht="12.75" hidden="false" customHeight="false" outlineLevel="0" collapsed="false">
      <c r="E26" s="18"/>
      <c r="F26" s="18"/>
      <c r="G26" s="18"/>
      <c r="H26" s="18"/>
      <c r="I26" s="18"/>
    </row>
    <row r="27" customFormat="false" ht="12.75" hidden="false" customHeight="false" outlineLevel="0" collapsed="false">
      <c r="B27" s="0" t="s">
        <v>25</v>
      </c>
      <c r="E27" s="18"/>
      <c r="F27" s="18" t="n">
        <f aca="false">20*1174</f>
        <v>23480</v>
      </c>
      <c r="G27" s="18" t="n">
        <f aca="false">24*1900</f>
        <v>45600</v>
      </c>
      <c r="H27" s="18" t="n">
        <f aca="false">24*1900</f>
        <v>45600</v>
      </c>
      <c r="I27" s="18" t="n">
        <f aca="false">10*1900</f>
        <v>19000</v>
      </c>
    </row>
    <row r="28" customFormat="false" ht="12.75" hidden="false" customHeight="false" outlineLevel="0" collapsed="false">
      <c r="E28" s="18"/>
      <c r="F28" s="18"/>
      <c r="G28" s="18"/>
      <c r="H28" s="18"/>
      <c r="I28" s="18"/>
    </row>
    <row r="29" customFormat="false" ht="12.75" hidden="false" customHeight="false" outlineLevel="0" collapsed="false">
      <c r="B29" s="0" t="s">
        <v>26</v>
      </c>
      <c r="E29" s="18"/>
      <c r="F29" s="18"/>
      <c r="G29" s="18" t="n">
        <f aca="false">24*1900</f>
        <v>45600</v>
      </c>
      <c r="H29" s="18" t="n">
        <f aca="false">24*1900</f>
        <v>45600</v>
      </c>
      <c r="I29" s="18" t="n">
        <f aca="false">12*1900</f>
        <v>22800</v>
      </c>
    </row>
    <row r="30" customFormat="false" ht="12.75" hidden="false" customHeight="false" outlineLevel="0" collapsed="false">
      <c r="E30" s="18"/>
      <c r="F30" s="18"/>
      <c r="G30" s="18"/>
      <c r="H30" s="18"/>
      <c r="I30" s="18"/>
    </row>
    <row r="31" customFormat="false" ht="12.75" hidden="false" customHeight="false" outlineLevel="0" collapsed="false">
      <c r="B31" s="0" t="s">
        <v>27</v>
      </c>
      <c r="E31" s="18"/>
      <c r="F31" s="18"/>
      <c r="G31" s="18" t="n">
        <f aca="false">24*1900</f>
        <v>45600</v>
      </c>
      <c r="H31" s="18" t="n">
        <f aca="false">24*1900</f>
        <v>45600</v>
      </c>
      <c r="I31" s="18" t="n">
        <f aca="false">12*1900</f>
        <v>22800</v>
      </c>
    </row>
    <row r="32" customFormat="false" ht="12.75" hidden="false" customHeight="false" outlineLevel="0" collapsed="false"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0" t="s">
        <v>28</v>
      </c>
      <c r="E33" s="18"/>
      <c r="F33" s="18"/>
      <c r="G33" s="18"/>
      <c r="H33" s="18" t="n">
        <v>22500</v>
      </c>
      <c r="I33" s="18" t="n">
        <v>22500</v>
      </c>
    </row>
    <row r="34" customFormat="false" ht="12.75" hidden="false" customHeight="false" outlineLevel="0" collapsed="false">
      <c r="E34" s="18"/>
      <c r="F34" s="18"/>
      <c r="G34" s="18"/>
      <c r="H34" s="18"/>
      <c r="I34" s="18"/>
    </row>
    <row r="35" customFormat="false" ht="12.75" hidden="false" customHeight="false" outlineLevel="0" collapsed="false">
      <c r="E35" s="18"/>
      <c r="F35" s="18"/>
      <c r="G35" s="18"/>
      <c r="H35" s="18"/>
      <c r="I35" s="18"/>
    </row>
    <row r="36" s="17" customFormat="true" ht="12.75" hidden="false" customHeight="false" outlineLevel="0" collapsed="false">
      <c r="B36" s="17" t="s">
        <v>29</v>
      </c>
      <c r="E36" s="21" t="n">
        <f aca="false">SUM(E10:E35)</f>
        <v>0</v>
      </c>
      <c r="F36" s="21" t="n">
        <f aca="false">SUM(F10:F35)</f>
        <v>0</v>
      </c>
      <c r="G36" s="21" t="n">
        <f aca="false">SUM(G10:G35)</f>
        <v>0</v>
      </c>
      <c r="H36" s="21" t="n">
        <f aca="false">SUM(H10:H35)</f>
        <v>0</v>
      </c>
      <c r="I36" s="21" t="n">
        <f aca="false">SUM(I10:I35)</f>
        <v>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2.75" hidden="false" customHeight="false" outlineLevel="0" collapsed="false">
      <c r="E37" s="18"/>
      <c r="F37" s="18"/>
      <c r="G37" s="18"/>
      <c r="H37" s="18"/>
      <c r="I37" s="18"/>
    </row>
    <row r="40" customFormat="false" ht="13.5" hidden="false" customHeight="false" outlineLevel="0" collapsed="false"/>
    <row r="41" s="17" customFormat="true" ht="14.25" hidden="false" customHeight="false" outlineLevel="0" collapsed="false">
      <c r="B41" s="22" t="s">
        <v>14</v>
      </c>
      <c r="C41" s="23"/>
      <c r="D41" s="23"/>
      <c r="E41" s="24" t="n">
        <f aca="false">E36+E6</f>
        <v>1432000</v>
      </c>
      <c r="F41" s="24" t="n">
        <f aca="false">F36+F6</f>
        <v>1560480</v>
      </c>
      <c r="G41" s="24" t="n">
        <f aca="false">G36+G6</f>
        <v>1700280</v>
      </c>
      <c r="H41" s="24" t="n">
        <f aca="false">H36+H6</f>
        <v>1869780</v>
      </c>
      <c r="I41" s="25" t="n">
        <f aca="false">I36+I6</f>
        <v>158134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3.5" hidden="false" customHeight="false" outlineLevel="0" collapsed="false"/>
    <row r="43" customFormat="false" ht="12.75" hidden="false" customHeight="false" outlineLevel="0" collapsed="false">
      <c r="B43" s="26"/>
      <c r="C43" s="26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6"/>
      <c r="W43" s="26"/>
    </row>
    <row r="44" customFormat="false" ht="12.75" hidden="false" customHeight="false" outlineLevel="0" collapsed="false">
      <c r="B44" s="26" t="s">
        <v>30</v>
      </c>
      <c r="C44" s="26" t="s">
        <v>31</v>
      </c>
      <c r="D44" s="26"/>
      <c r="E44" s="27"/>
      <c r="F44" s="27"/>
      <c r="G44" s="27"/>
      <c r="H44" s="27"/>
      <c r="I44" s="27"/>
      <c r="J44" s="27" t="n">
        <v>1600000</v>
      </c>
      <c r="K44" s="27" t="n">
        <v>1600000</v>
      </c>
      <c r="L44" s="27" t="n">
        <v>1600000</v>
      </c>
      <c r="M44" s="27" t="n">
        <v>1600000</v>
      </c>
      <c r="N44" s="27" t="n">
        <v>1600000</v>
      </c>
      <c r="O44" s="27" t="n">
        <v>1600000</v>
      </c>
      <c r="P44" s="27" t="n">
        <v>1600000</v>
      </c>
      <c r="Q44" s="27" t="n">
        <v>1600000</v>
      </c>
      <c r="R44" s="27" t="n">
        <v>1600000</v>
      </c>
      <c r="S44" s="27" t="n">
        <v>1600000</v>
      </c>
      <c r="T44" s="27" t="n">
        <v>1600000</v>
      </c>
      <c r="U44" s="27" t="n">
        <v>1100000</v>
      </c>
      <c r="V44" s="26"/>
      <c r="W44" s="26"/>
    </row>
    <row r="45" s="28" customFormat="true" ht="38.25" hidden="false" customHeight="false" outlineLevel="0" collapsed="false">
      <c r="B45" s="29"/>
      <c r="C45" s="29" t="s">
        <v>32</v>
      </c>
      <c r="D45" s="30" t="s">
        <v>33</v>
      </c>
      <c r="E45" s="30" t="s">
        <v>34</v>
      </c>
      <c r="F45" s="30" t="s">
        <v>35</v>
      </c>
      <c r="G45" s="31"/>
      <c r="H45" s="31" t="s">
        <v>36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29"/>
      <c r="W45" s="29"/>
    </row>
    <row r="46" customFormat="false" ht="12.75" hidden="false" customHeight="false" outlineLevel="0" collapsed="false">
      <c r="B46" s="26" t="s">
        <v>37</v>
      </c>
      <c r="C46" s="32" t="n">
        <v>300000</v>
      </c>
      <c r="D46" s="26" t="n">
        <v>10</v>
      </c>
      <c r="E46" s="27" t="n">
        <f aca="false">C46*D46</f>
        <v>3000000</v>
      </c>
      <c r="F46" s="33" t="n">
        <v>0.5</v>
      </c>
      <c r="G46" s="27" t="n">
        <f aca="false">E46*F46</f>
        <v>1500000</v>
      </c>
      <c r="H46" s="27" t="n">
        <f aca="false">G46/12</f>
        <v>125000</v>
      </c>
      <c r="I46" s="27"/>
      <c r="J46" s="27"/>
      <c r="K46" s="27" t="n">
        <f aca="false">$H$46</f>
        <v>125000</v>
      </c>
      <c r="L46" s="27" t="n">
        <f aca="false">$H$46</f>
        <v>125000</v>
      </c>
      <c r="M46" s="27" t="n">
        <f aca="false">$H$46</f>
        <v>125000</v>
      </c>
      <c r="N46" s="27" t="n">
        <f aca="false">$H$46</f>
        <v>125000</v>
      </c>
      <c r="O46" s="27" t="n">
        <f aca="false">$H$46</f>
        <v>125000</v>
      </c>
      <c r="P46" s="27" t="n">
        <f aca="false">$H$46</f>
        <v>125000</v>
      </c>
      <c r="Q46" s="27" t="n">
        <f aca="false">$H$46</f>
        <v>125000</v>
      </c>
      <c r="R46" s="27" t="n">
        <f aca="false">$H$46</f>
        <v>125000</v>
      </c>
      <c r="S46" s="27" t="n">
        <f aca="false">$H$46</f>
        <v>125000</v>
      </c>
      <c r="T46" s="27" t="n">
        <f aca="false">$H$46</f>
        <v>125000</v>
      </c>
      <c r="U46" s="27" t="n">
        <f aca="false">$H$46</f>
        <v>125000</v>
      </c>
      <c r="V46" s="26"/>
      <c r="W46" s="26"/>
    </row>
    <row r="47" customFormat="false" ht="12.75" hidden="false" customHeight="false" outlineLevel="0" collapsed="false">
      <c r="B47" s="26" t="s">
        <v>38</v>
      </c>
      <c r="C47" s="32" t="n">
        <v>300000</v>
      </c>
      <c r="D47" s="26" t="n">
        <v>25</v>
      </c>
      <c r="E47" s="27" t="n">
        <f aca="false">C47*D47</f>
        <v>7500000</v>
      </c>
      <c r="F47" s="33" t="n">
        <v>0.5</v>
      </c>
      <c r="G47" s="27" t="n">
        <f aca="false">E47*F47</f>
        <v>3750000</v>
      </c>
      <c r="H47" s="27" t="n">
        <f aca="false">G47/12</f>
        <v>312500</v>
      </c>
      <c r="I47" s="27"/>
      <c r="J47" s="27"/>
      <c r="K47" s="27" t="n">
        <f aca="false">$H$47</f>
        <v>312500</v>
      </c>
      <c r="L47" s="27" t="n">
        <f aca="false">$H$47</f>
        <v>312500</v>
      </c>
      <c r="M47" s="27" t="n">
        <f aca="false">$H$47</f>
        <v>312500</v>
      </c>
      <c r="N47" s="27" t="n">
        <f aca="false">$H$47</f>
        <v>312500</v>
      </c>
      <c r="O47" s="27" t="n">
        <f aca="false">$H$47</f>
        <v>312500</v>
      </c>
      <c r="P47" s="27" t="n">
        <f aca="false">$H$47</f>
        <v>312500</v>
      </c>
      <c r="Q47" s="27" t="n">
        <f aca="false">$H$47</f>
        <v>312500</v>
      </c>
      <c r="R47" s="27" t="n">
        <f aca="false">$H$47</f>
        <v>312500</v>
      </c>
      <c r="S47" s="27" t="n">
        <f aca="false">$H$47</f>
        <v>312500</v>
      </c>
      <c r="T47" s="27" t="n">
        <f aca="false">$H$47</f>
        <v>312500</v>
      </c>
      <c r="U47" s="27" t="n">
        <f aca="false">$H$47</f>
        <v>312500</v>
      </c>
      <c r="V47" s="26"/>
      <c r="W47" s="26"/>
    </row>
    <row r="48" customFormat="false" ht="12.75" hidden="false" customHeight="false" outlineLevel="0" collapsed="false">
      <c r="B48" s="26" t="s">
        <v>39</v>
      </c>
      <c r="C48" s="32" t="n">
        <v>400000</v>
      </c>
      <c r="D48" s="26" t="n">
        <v>10</v>
      </c>
      <c r="E48" s="27" t="n">
        <f aca="false">C48*D48</f>
        <v>4000000</v>
      </c>
      <c r="F48" s="33" t="n">
        <v>0.5</v>
      </c>
      <c r="G48" s="27" t="n">
        <f aca="false">E48*F48</f>
        <v>2000000</v>
      </c>
      <c r="H48" s="27" t="n">
        <f aca="false">G48/12</f>
        <v>166666.666666667</v>
      </c>
      <c r="I48" s="27"/>
      <c r="J48" s="27"/>
      <c r="K48" s="27"/>
      <c r="L48" s="27"/>
      <c r="M48" s="27"/>
      <c r="N48" s="27" t="n">
        <v>800000</v>
      </c>
      <c r="O48" s="27"/>
      <c r="P48" s="27" t="n">
        <v>800000</v>
      </c>
      <c r="Q48" s="27"/>
      <c r="R48" s="27" t="n">
        <v>1600000</v>
      </c>
      <c r="S48" s="27"/>
      <c r="T48" s="27" t="n">
        <v>800000</v>
      </c>
      <c r="U48" s="27"/>
      <c r="V48" s="26"/>
      <c r="W48" s="26"/>
    </row>
    <row r="49" customFormat="false" ht="12.75" hidden="false" customHeight="false" outlineLevel="0" collapsed="false">
      <c r="B49" s="26"/>
      <c r="C49" s="26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6"/>
      <c r="W49" s="26"/>
    </row>
    <row r="50" customFormat="false" ht="12.75" hidden="false" customHeight="false" outlineLevel="0" collapsed="false">
      <c r="B50" s="26"/>
      <c r="C50" s="26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6"/>
      <c r="W50" s="26"/>
    </row>
    <row r="51" customFormat="false" ht="12.75" hidden="false" customHeight="false" outlineLevel="0" collapsed="false">
      <c r="B51" s="26"/>
      <c r="C51" s="26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6"/>
      <c r="W51" s="26"/>
    </row>
    <row r="52" customFormat="false" ht="12.75" hidden="false" customHeight="false" outlineLevel="0" collapsed="false">
      <c r="B52" s="26"/>
      <c r="C52" s="26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6"/>
      <c r="W52" s="26"/>
    </row>
    <row r="53" customFormat="false" ht="12.75" hidden="false" customHeight="false" outlineLevel="0" collapsed="false">
      <c r="B53" s="26" t="s">
        <v>40</v>
      </c>
      <c r="C53" s="26"/>
      <c r="D53" s="26"/>
      <c r="E53" s="27"/>
      <c r="F53" s="27"/>
      <c r="G53" s="27"/>
      <c r="H53" s="27"/>
      <c r="I53" s="27"/>
      <c r="J53" s="27" t="n">
        <f aca="false">SUM(J44:J52)</f>
        <v>1600000</v>
      </c>
      <c r="K53" s="27" t="n">
        <f aca="false">SUM(K44:K52)</f>
        <v>2037500</v>
      </c>
      <c r="L53" s="27" t="n">
        <f aca="false">SUM(L44:L52)</f>
        <v>2037500</v>
      </c>
      <c r="M53" s="27" t="n">
        <f aca="false">SUM(M44:M52)</f>
        <v>2037500</v>
      </c>
      <c r="N53" s="27" t="n">
        <f aca="false">SUM(N44:N52)</f>
        <v>2837500</v>
      </c>
      <c r="O53" s="27" t="n">
        <f aca="false">SUM(O44:O52)</f>
        <v>2037500</v>
      </c>
      <c r="P53" s="27" t="n">
        <f aca="false">SUM(P44:P52)</f>
        <v>2837500</v>
      </c>
      <c r="Q53" s="27" t="n">
        <f aca="false">SUM(Q44:Q52)</f>
        <v>2037500</v>
      </c>
      <c r="R53" s="27" t="n">
        <f aca="false">SUM(R44:R52)</f>
        <v>3637500</v>
      </c>
      <c r="S53" s="27" t="n">
        <f aca="false">SUM(S44:S52)</f>
        <v>2037500</v>
      </c>
      <c r="T53" s="27" t="n">
        <f aca="false">SUM(T44:T52)</f>
        <v>2837500</v>
      </c>
      <c r="U53" s="27" t="n">
        <f aca="false">SUM(U44:U52)</f>
        <v>1537500</v>
      </c>
      <c r="V53" s="27" t="n">
        <f aca="false">SUM(J53:U53)</f>
        <v>27512500</v>
      </c>
      <c r="W53" s="33" t="n">
        <f aca="false">V53/V6</f>
        <v>1.71953125</v>
      </c>
    </row>
    <row r="54" customFormat="false" ht="12.75" hidden="false" customHeight="false" outlineLevel="0" collapsed="false">
      <c r="B54" s="26"/>
      <c r="C54" s="26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6"/>
      <c r="W5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1:55:55Z</dcterms:created>
  <dc:creator> Dion Arellano</dc:creator>
  <dc:description/>
  <dc:language>en-US</dc:language>
  <cp:lastModifiedBy>Tbmorgan</cp:lastModifiedBy>
  <cp:lastPrinted>2007-08-14T14:29:18Z</cp:lastPrinted>
  <dcterms:modified xsi:type="dcterms:W3CDTF">2007-09-04T21:08:22Z</dcterms:modified>
  <cp:revision>0</cp:revision>
  <dc:subject/>
  <dc:title/>
</cp:coreProperties>
</file>